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5"/>
  </bookViews>
  <sheets>
    <sheet name="CAMPEONATO PROVINCIAL" sheetId="1" state="visible" r:id="rId2"/>
    <sheet name="520 LIBRE" sheetId="2" state="visible" r:id="rId3"/>
    <sheet name="PRE infantiles  K1" sheetId="3" state="visible" r:id="rId4"/>
    <sheet name="Infantiles K1 Y PARACANOTAJE" sheetId="4" state="visible" r:id="rId5"/>
    <sheet name="MENORES k1" sheetId="5" state="visible" r:id="rId6"/>
    <sheet name="C1 Prom" sheetId="6" state="visible" r:id="rId7"/>
    <sheet name="C1 Fed" sheetId="7" state="visible" r:id="rId8"/>
    <sheet name="K1 cadetes" sheetId="8" state="visible" r:id="rId9"/>
    <sheet name="K1 juniors" sheetId="9" state="visible" r:id="rId10"/>
    <sheet name="K1 seniors" sheetId="10" state="visible" r:id="rId11"/>
    <sheet name="K1 master B" sheetId="11" state="visible" r:id="rId12"/>
    <sheet name="K1 Master A" sheetId="12" state="visible" r:id="rId13"/>
    <sheet name="K1 master C" sheetId="13" state="visible" r:id="rId14"/>
    <sheet name="travesia doble" sheetId="14" state="visible" r:id="rId15"/>
    <sheet name="K2 PRE infantiles" sheetId="15" state="visible" r:id="rId16"/>
    <sheet name="K2 INFANTILES" sheetId="16" state="visible" r:id="rId17"/>
    <sheet name="K2 MENORES Y C2 PROMO" sheetId="17" state="visible" r:id="rId18"/>
    <sheet name="K2 CADETES Y C2 DESDE CADETES" sheetId="18" state="visible" r:id="rId19"/>
    <sheet name="K2 JUNIORS" sheetId="19" state="visible" r:id="rId20"/>
    <sheet name="K2 SENIORS" sheetId="20" state="visible" r:id="rId21"/>
    <sheet name="K2 MASTER A" sheetId="21" state="visible" r:id="rId22"/>
    <sheet name="K2 MASTER B" sheetId="22" state="visible" r:id="rId23"/>
    <sheet name="K2 CENTENARIO" sheetId="23" state="visible" r:id="rId24"/>
    <sheet name="K4 Prom" sheetId="24" state="visible" r:id="rId25"/>
    <sheet name="K4 Fed" sheetId="25" state="visible" r:id="rId26"/>
    <sheet name="SUP SPRINT" sheetId="26" state="visible" r:id="rId27"/>
    <sheet name="SUP PARTICIPATIVA" sheetId="27" state="visible" r:id="rId28"/>
    <sheet name="CAMP 2025" sheetId="28" state="visible" r:id="rId29"/>
  </sheets>
  <definedNames>
    <definedName function="false" hidden="true" localSheetId="6" name="_xlnm._FilterDatabase" vbProcedure="false">'C1 Fed'!$A$3:$P$35</definedName>
    <definedName function="false" hidden="true" localSheetId="5" name="_xlnm._FilterDatabase" vbProcedure="false">'C1 Prom'!$A$4:$R$38</definedName>
    <definedName function="false" hidden="true" localSheetId="7" name="_xlnm._FilterDatabase" vbProcedure="false">'K1 cadetes'!$A$4:$R$16</definedName>
    <definedName function="false" hidden="true" localSheetId="22" name="_xlnm._FilterDatabase" vbProcedure="false">'K2 CENTENARIO'!$A$3:$R$3</definedName>
    <definedName function="false" hidden="true" localSheetId="24" name="_xlnm._FilterDatabase" vbProcedure="false">'K4 Fed'!$A$3:$T$3</definedName>
    <definedName function="false" hidden="true" localSheetId="2" name="_xlnm._FilterDatabase" vbProcedure="false">'PRE infantiles  K1'!$A$4:$R$56</definedName>
    <definedName function="false" hidden="true" localSheetId="13" name="_xlnm._FilterDatabase" vbProcedure="false">'travesia doble'!$A$4:$S$32</definedName>
    <definedName function="false" hidden="false" localSheetId="1" name="Excel_BuiltIn__FilterDatabase" vbProcedure="false">'520 LIBRE'!$A$3:$P$220</definedName>
    <definedName function="false" hidden="false" localSheetId="1" name="_xlnm__FilterDatabase" vbProcedure="false">'520 LIBRE'!$A$3:$P$220</definedName>
    <definedName function="false" hidden="false" localSheetId="1" name="_xlnm__FilterDatabase_0" vbProcedure="false">'520 LIBRE'!$A$3:$P$220</definedName>
    <definedName function="false" hidden="false" localSheetId="2" name="Excel_BuiltIn__FilterDatabase" vbProcedure="false">'PRE infantiles  K1'!$A$3:$P$102</definedName>
    <definedName function="false" hidden="false" localSheetId="2" name="_xlnm__FilterDatabase" vbProcedure="false">'PRE infantiles  K1'!$A$3:$P$102</definedName>
    <definedName function="false" hidden="false" localSheetId="2" name="_xlnm__FilterDatabase_0" vbProcedure="false">'PRE infantiles  K1'!$A$3:$P$102</definedName>
    <definedName function="false" hidden="false" localSheetId="3" name="Excel_BuiltIn__FilterDatabase" vbProcedure="false">'Infantiles K1 Y PARACANOTAJE'!$A$3:$P$64</definedName>
    <definedName function="false" hidden="false" localSheetId="3" name="_xlnm__FilterDatabase" vbProcedure="false">'Infantiles K1 Y PARACANOTAJE'!$A$3:$P$73</definedName>
    <definedName function="false" hidden="false" localSheetId="4" name="Excel_BuiltIn__FilterDatabase" vbProcedure="false">'MENORES k1'!$A$4:$R$47</definedName>
    <definedName function="false" hidden="false" localSheetId="4" name="_xlnm__FilterDatabase" vbProcedure="false">'MENORES k1'!$A$3:$P$65</definedName>
    <definedName function="false" hidden="false" localSheetId="4" name="_xlnm__FilterDatabase_0" vbProcedure="false">'MENORES k1'!$A$3:$P$65</definedName>
    <definedName function="false" hidden="false" localSheetId="5" name="Excel_BuiltIn__FilterDatabase" vbProcedure="false">'C1 Prom'!$A$3:$P$35</definedName>
    <definedName function="false" hidden="false" localSheetId="5" name="_xlnm__FilterDatabase" vbProcedure="false">'C1 Prom'!$A$3:$P$35</definedName>
    <definedName function="false" hidden="false" localSheetId="5" name="_xlnm__FilterDatabase_0" vbProcedure="false">'C1 Prom'!$A$3:$P$35</definedName>
    <definedName function="false" hidden="false" localSheetId="6" name="_xlnm__FilterDatabase" vbProcedure="false">'C1 Fed'!$A$3:$P$35</definedName>
    <definedName function="false" hidden="false" localSheetId="6" name="_xlnm__FilterDatabase_0" vbProcedure="false">'C1 Fed'!$A$3:$P$35</definedName>
    <definedName function="false" hidden="false" localSheetId="7" name="Excel_BuiltIn__FilterDatabase" vbProcedure="false">'K1 cadetes'!$A$3:$P$56</definedName>
    <definedName function="false" hidden="false" localSheetId="7" name="_xlnm__FilterDatabase" vbProcedure="false">'K1 cadetes'!$A$3:$P$56</definedName>
    <definedName function="false" hidden="false" localSheetId="7" name="_xlnm__FilterDatabase_0" vbProcedure="false">'K1 cadetes'!$A$3:$P$56</definedName>
    <definedName function="false" hidden="false" localSheetId="8" name="Excel_BuiltIn__FilterDatabase" vbProcedure="false">'K1 juniors'!$A$3:$P$39</definedName>
    <definedName function="false" hidden="false" localSheetId="8" name="_xlnm__FilterDatabase" vbProcedure="false">'K1 juniors'!$A$3:$P$39</definedName>
    <definedName function="false" hidden="false" localSheetId="8" name="_xlnm__FilterDatabase_0" vbProcedure="false">'K1 juniors'!$A$3:$P$39</definedName>
    <definedName function="false" hidden="false" localSheetId="9" name="Excel_BuiltIn__FilterDatabase" vbProcedure="false">'K1 seniors'!$A$3:$P$48</definedName>
    <definedName function="false" hidden="false" localSheetId="9" name="_xlnm__FilterDatabase" vbProcedure="false">'K1 seniors'!$A$3:$P$48</definedName>
    <definedName function="false" hidden="false" localSheetId="9" name="_xlnm__FilterDatabase_0" vbProcedure="false">'K1 seniors'!$A$3:$P$48</definedName>
    <definedName function="false" hidden="false" localSheetId="10" name="Excel_BuiltIn__FilterDatabase" vbProcedure="false">'K1 master B'!$A$3:$P$31</definedName>
    <definedName function="false" hidden="false" localSheetId="10" name="_xlnm__FilterDatabase" vbProcedure="false">'K1 master B'!$A$3:$P$31</definedName>
    <definedName function="false" hidden="false" localSheetId="10" name="_xlnm__FilterDatabase_0" vbProcedure="false">'K1 master B'!$A$3:$P$31</definedName>
    <definedName function="false" hidden="false" localSheetId="11" name="Excel_BuiltIn__FilterDatabase" vbProcedure="false">'K1 Master A'!$A$3:$P$39</definedName>
    <definedName function="false" hidden="false" localSheetId="11" name="_xlnm__FilterDatabase" vbProcedure="false">'K1 Master A'!$A$3:$P$39</definedName>
    <definedName function="false" hidden="false" localSheetId="11" name="_xlnm__FilterDatabase_0" vbProcedure="false">'K1 Master A'!$A$3:$P$39</definedName>
    <definedName function="false" hidden="false" localSheetId="12" name="Excel_BuiltIn__FilterDatabase" vbProcedure="false">'K1 master C'!$A$3:$Q$30</definedName>
    <definedName function="false" hidden="false" localSheetId="12" name="_xlnm__FilterDatabase" vbProcedure="false">'K1 master C'!$A$3:$Q$30</definedName>
    <definedName function="false" hidden="false" localSheetId="12" name="_xlnm__FilterDatabase_0" vbProcedure="false">'K1 master C'!$A$3:$Q$30</definedName>
    <definedName function="false" hidden="false" localSheetId="13" name="Excel_BuiltIn__FilterDatabase" vbProcedure="false">'travesia doble'!$A$3:$Q$334</definedName>
    <definedName function="false" hidden="false" localSheetId="13" name="_xlnm__FilterDatabase" vbProcedure="false">'travesia doble'!$A$3:$Q$334</definedName>
    <definedName function="false" hidden="false" localSheetId="13" name="_xlnm__FilterDatabase_0" vbProcedure="false">'travesia doble'!$A$3:$Q$334</definedName>
    <definedName function="false" hidden="false" localSheetId="14" name="Excel_BuiltIn__FilterDatabase" vbProcedure="false">'K2 PRE infantiles'!$A$3:$Q$34</definedName>
    <definedName function="false" hidden="false" localSheetId="14" name="_xlnm__FilterDatabase" vbProcedure="false">'K2 PRE infantiles'!$A$3:$Q$34</definedName>
    <definedName function="false" hidden="false" localSheetId="14" name="_xlnm__FilterDatabase_0" vbProcedure="false">'K2 PRE infantiles'!$A$3:$Q$34</definedName>
    <definedName function="false" hidden="false" localSheetId="15" name="Excel_BuiltIn__FilterDatabase" vbProcedure="false">'K2 INFANTILES'!$A$3:$Q$51</definedName>
    <definedName function="false" hidden="false" localSheetId="15" name="_xlnm__FilterDatabase" vbProcedure="false">'K2 INFANTILES'!$A$3:$Q$52</definedName>
    <definedName function="false" hidden="false" localSheetId="15" name="_xlnm__FilterDatabase_0" vbProcedure="false">'K2 INFANTILES'!$A$3:$Q$52</definedName>
    <definedName function="false" hidden="false" localSheetId="16" name="Excel_BuiltIn__FilterDatabase" vbProcedure="false">'K2 MENORES Y C2 PROMO'!$A$3:$Q$53</definedName>
    <definedName function="false" hidden="false" localSheetId="16" name="_xlnm__FilterDatabase" vbProcedure="false">'K2 MENORES Y C2 PROMO'!$A$3:$Q$53</definedName>
    <definedName function="false" hidden="false" localSheetId="16" name="_xlnm__FilterDatabase_0" vbProcedure="false">'K2 MENORES Y C2 PROMO'!$A$3:$Q$53</definedName>
    <definedName function="false" hidden="false" localSheetId="17" name="Excel_BuiltIn__FilterDatabase" vbProcedure="false">'K2 CADETES Y C2 DESDE CADETES'!$A$3:$Q$54</definedName>
    <definedName function="false" hidden="false" localSheetId="17" name="_xlnm__FilterDatabase" vbProcedure="false">'K2 CADETES Y C2 DESDE CADETES'!$A$3:$Q$54</definedName>
    <definedName function="false" hidden="false" localSheetId="17" name="_xlnm__FilterDatabase_0" vbProcedure="false">'K2 CADETES Y C2 DESDE CADETES'!$A$3:$Q$54</definedName>
    <definedName function="false" hidden="false" localSheetId="18" name="Excel_BuiltIn__FilterDatabase" vbProcedure="false">'K2 JUNIORS'!$A$3:$Q$34</definedName>
    <definedName function="false" hidden="false" localSheetId="18" name="_xlnm__FilterDatabase" vbProcedure="false">'K2 JUNIORS'!$A$3:$Q$34</definedName>
    <definedName function="false" hidden="false" localSheetId="18" name="_xlnm__FilterDatabase_0" vbProcedure="false">'K2 JUNIORS'!$A$3:$Q$34</definedName>
    <definedName function="false" hidden="false" localSheetId="19" name="Excel_BuiltIn__FilterDatabase" vbProcedure="false">'K2 SENIORS'!$A$3:$Q$3</definedName>
    <definedName function="false" hidden="false" localSheetId="19" name="_xlnm__FilterDatabase" vbProcedure="false">'K2 SENIORS'!$A$3:$Q$3</definedName>
    <definedName function="false" hidden="false" localSheetId="19" name="_xlnm__FilterDatabase_0" vbProcedure="false">'K2 SENIORS'!$A$3:$Q$3</definedName>
    <definedName function="false" hidden="false" localSheetId="20" name="Excel_BuiltIn__FilterDatabase" vbProcedure="false">'K2 MASTER A'!$A$3:$Q$42</definedName>
    <definedName function="false" hidden="false" localSheetId="20" name="_xlnm__FilterDatabase" vbProcedure="false">'K2 MASTER A'!$A$3:$Q$42</definedName>
    <definedName function="false" hidden="false" localSheetId="20" name="_xlnm__FilterDatabase_0" vbProcedure="false">'K2 MASTER A'!$A$3:$Q$42</definedName>
    <definedName function="false" hidden="false" localSheetId="21" name="Excel_BuiltIn__FilterDatabase" vbProcedure="false">'K2 MASTER B'!$A$3:$R$36</definedName>
    <definedName function="false" hidden="false" localSheetId="21" name="_xlnm__FilterDatabase" vbProcedure="false">'K2 MASTER B'!$A$3:$R$36</definedName>
    <definedName function="false" hidden="false" localSheetId="21" name="_xlnm__FilterDatabase_0" vbProcedure="false">'K2 MASTER B'!$A$3:$R$36</definedName>
    <definedName function="false" hidden="false" localSheetId="22" name="_xlnm__FilterDatabase" vbProcedure="false">'K2 CENTENARIO'!$A$3:$R$3</definedName>
    <definedName function="false" hidden="false" localSheetId="22" name="_xlnm__FilterDatabase_0" vbProcedure="false">'K2 CENTENARIO'!$A$3:$R$3</definedName>
    <definedName function="false" hidden="false" localSheetId="23" name="Excel_BuiltIn__FilterDatabase" vbProcedure="false">'K4 Prom'!$A$3:$T$3</definedName>
    <definedName function="false" hidden="false" localSheetId="25" name="Excel_BuiltIn__FilterDatabase" vbProcedure="false">'SUP SPRINT'!$A$3:$P$63</definedName>
    <definedName function="false" hidden="false" localSheetId="25" name="_xlnm__FilterDatabase" vbProcedure="false">'SUP SPRINT'!$A$3:$P$63</definedName>
    <definedName function="false" hidden="false" localSheetId="25" name="_xlnm__FilterDatabase_0" vbProcedure="false">'SUP SPRINT'!$A$3:$P$63</definedName>
    <definedName function="false" hidden="false" localSheetId="26" name="Excel_BuiltIn__FilterDatabase" vbProcedure="false">'SUP PARTICIPATIVA'!$A$3:$P$45</definedName>
    <definedName function="false" hidden="false" localSheetId="26" name="_xlnm__FilterDatabase" vbProcedure="false">'SUP PARTICIPATIVA'!$A$3:$P$45</definedName>
    <definedName function="false" hidden="false" localSheetId="26" name="_xlnm__FilterDatabase_0" vbProcedure="false">'SUP PARTICIPATIVA'!$A$3:$P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9" uniqueCount="808">
  <si>
    <t xml:space="preserve">11-10-2025</t>
  </si>
  <si>
    <t xml:space="preserve">PUNTUACIÓN PROVINCIAL RIONEGRINO</t>
  </si>
  <si>
    <t xml:space="preserve">PUNTOS</t>
  </si>
  <si>
    <t xml:space="preserve">MONGUEN KAWEN</t>
  </si>
  <si>
    <t xml:space="preserve">NAUTICO SAO</t>
  </si>
  <si>
    <t xml:space="preserve">DOS PUENTES</t>
  </si>
  <si>
    <t xml:space="preserve">LA RIBERA</t>
  </si>
  <si>
    <t xml:space="preserve">FORTIN CONESA</t>
  </si>
  <si>
    <t xml:space="preserve">ASOCIACION HUILLICHES</t>
  </si>
  <si>
    <t xml:space="preserve">QUIMEY LEUVU</t>
  </si>
  <si>
    <t xml:space="preserve">DEP BOULEVARD</t>
  </si>
  <si>
    <t xml:space="preserve">EMCV</t>
  </si>
  <si>
    <t xml:space="preserve">ALLEN REMA</t>
  </si>
  <si>
    <t xml:space="preserve">CNLPB</t>
  </si>
  <si>
    <t xml:space="preserve">ALLEN AMANECER</t>
  </si>
  <si>
    <t xml:space="preserve">BRAZO SUR</t>
  </si>
  <si>
    <t xml:space="preserve">HALCONES SAO</t>
  </si>
  <si>
    <t xml:space="preserve">EMCP</t>
  </si>
  <si>
    <t xml:space="preserve">FUERTE SAN JAVIER</t>
  </si>
  <si>
    <t xml:space="preserve">VILLA REGINA</t>
  </si>
  <si>
    <t xml:space="preserve">CORE</t>
  </si>
  <si>
    <t xml:space="preserve">CKC</t>
  </si>
  <si>
    <t xml:space="preserve">EL BIGUA</t>
  </si>
  <si>
    <t xml:space="preserve">ACTIVIDADES NAUTICAS</t>
  </si>
  <si>
    <t xml:space="preserve">MIXTO</t>
  </si>
  <si>
    <t xml:space="preserve">COMARCA SUP</t>
  </si>
  <si>
    <t xml:space="preserve">ESC MUN SENILLOSA</t>
  </si>
  <si>
    <t xml:space="preserve">CEPPRON</t>
  </si>
  <si>
    <t xml:space="preserve">CAMWY KAYAK</t>
  </si>
  <si>
    <t xml:space="preserve">A</t>
  </si>
  <si>
    <t xml:space="preserve">TOTAL</t>
  </si>
  <si>
    <t xml:space="preserve">DESCRIPCION</t>
  </si>
  <si>
    <t xml:space="preserve">520 "B" VARONES</t>
  </si>
  <si>
    <t xml:space="preserve">PUESTOS</t>
  </si>
  <si>
    <t xml:space="preserve">ESCUELAS / CLUB</t>
  </si>
  <si>
    <t xml:space="preserve">APELLIDO Y NOMBRE</t>
  </si>
  <si>
    <t xml:space="preserve">ESC/CLUB</t>
  </si>
  <si>
    <t xml:space="preserve">1RA.</t>
  </si>
  <si>
    <t xml:space="preserve">2DA-LLEG.</t>
  </si>
  <si>
    <t xml:space="preserve">3RA-LLEG.</t>
  </si>
  <si>
    <t xml:space="preserve">4TA-LLEG.</t>
  </si>
  <si>
    <t xml:space="preserve">5TA-LLEG.</t>
  </si>
  <si>
    <t xml:space="preserve">6TA-LLEG.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SUBTOTAL</t>
  </si>
  <si>
    <t xml:space="preserve">M</t>
  </si>
  <si>
    <t xml:space="preserve">ARDAIZ, SERGIO</t>
  </si>
  <si>
    <t xml:space="preserve">FROILAN, PEDRO</t>
  </si>
  <si>
    <t xml:space="preserve">CORS, FRANCISCO</t>
  </si>
  <si>
    <t xml:space="preserve">CARRASCO JOSE</t>
  </si>
  <si>
    <t xml:space="preserve">MUÑOZ ALFREDO</t>
  </si>
  <si>
    <t xml:space="preserve">JEREZ, YAEL</t>
  </si>
  <si>
    <t xml:space="preserve">PROCCOPO, LEONARDO</t>
  </si>
  <si>
    <t xml:space="preserve">ESPARZA, DARIO</t>
  </si>
  <si>
    <t xml:space="preserve">MARCA, HUGO</t>
  </si>
  <si>
    <t xml:space="preserve">HUENELAF JOSE</t>
  </si>
  <si>
    <t xml:space="preserve">SEGURA ATILIO</t>
  </si>
  <si>
    <t xml:space="preserve">ARANDA, RODRIGO</t>
  </si>
  <si>
    <t xml:space="preserve">CHIAPPE GASTON</t>
  </si>
  <si>
    <t xml:space="preserve">HUENTEMILLA CARLOS</t>
  </si>
  <si>
    <t xml:space="preserve">MARTINES, OSCAR</t>
  </si>
  <si>
    <t xml:space="preserve">MEYER CLAUDIO</t>
  </si>
  <si>
    <t xml:space="preserve">RODRIGUEZ, ERIK</t>
  </si>
  <si>
    <t xml:space="preserve">MARTINEZ JONATHAN</t>
  </si>
  <si>
    <t xml:space="preserve">ARDAIZ LUCAS</t>
  </si>
  <si>
    <t xml:space="preserve">PAYALEF MIGUEL</t>
  </si>
  <si>
    <t xml:space="preserve">CASTILLO EDUARDO</t>
  </si>
  <si>
    <t xml:space="preserve">CERVERA, ALEJANDRO</t>
  </si>
  <si>
    <t xml:space="preserve">DEBRUIL SERGIO</t>
  </si>
  <si>
    <t xml:space="preserve">MINICHELLI RICARDO</t>
  </si>
  <si>
    <t xml:space="preserve">VALIENTE JULIO</t>
  </si>
  <si>
    <t xml:space="preserve">520 "A" VARONES</t>
  </si>
  <si>
    <t xml:space="preserve">VILLEGAS, BRAIAN</t>
  </si>
  <si>
    <t xml:space="preserve">SOTELO, ALEJANDRO</t>
  </si>
  <si>
    <t xml:space="preserve">PENCHULEF JUAN</t>
  </si>
  <si>
    <t xml:space="preserve">LENCINA, FACUNDO</t>
  </si>
  <si>
    <t xml:space="preserve">FANTINO PABLO</t>
  </si>
  <si>
    <t xml:space="preserve">SERRANO ALDO</t>
  </si>
  <si>
    <t xml:space="preserve">OPAZO GARCIA</t>
  </si>
  <si>
    <t xml:space="preserve">YORDI, EMILIANO</t>
  </si>
  <si>
    <t xml:space="preserve">ROJAS, LAUTARO</t>
  </si>
  <si>
    <t xml:space="preserve">SANCHEZ MAXIMILIANO</t>
  </si>
  <si>
    <t xml:space="preserve">ROTH EZEQUIEL</t>
  </si>
  <si>
    <t xml:space="preserve">FERNANDEZ, DANILO</t>
  </si>
  <si>
    <t xml:space="preserve">LEDESMA GONZALO</t>
  </si>
  <si>
    <t xml:space="preserve">RAMOS PABLO</t>
  </si>
  <si>
    <t xml:space="preserve">URRUTIA ALAN</t>
  </si>
  <si>
    <t xml:space="preserve">MIGONE THIAGO</t>
  </si>
  <si>
    <t xml:space="preserve">LEON NICOLAS</t>
  </si>
  <si>
    <t xml:space="preserve">GARRIDO, MORALES</t>
  </si>
  <si>
    <t xml:space="preserve">BEOVIDE ANGELO</t>
  </si>
  <si>
    <t xml:space="preserve">MANGE IVAN</t>
  </si>
  <si>
    <t xml:space="preserve">FERREYRA AGUSTIN</t>
  </si>
  <si>
    <t xml:space="preserve">GUZMAN ENRIQUE</t>
  </si>
  <si>
    <t xml:space="preserve">PAINECURA GOZANLO</t>
  </si>
  <si>
    <t xml:space="preserve">520 A DAMAS</t>
  </si>
  <si>
    <t xml:space="preserve">F</t>
  </si>
  <si>
    <t xml:space="preserve">BRAS, MARLEN</t>
  </si>
  <si>
    <t xml:space="preserve">OLATE, GILDA</t>
  </si>
  <si>
    <t xml:space="preserve">ZUÑIGA, PAMELA</t>
  </si>
  <si>
    <t xml:space="preserve">JEREZ CARRIQUEO MARIA</t>
  </si>
  <si>
    <t xml:space="preserve">AGUERO CANDELA</t>
  </si>
  <si>
    <t xml:space="preserve">MADORRAN MICAELA</t>
  </si>
  <si>
    <t xml:space="preserve">TORRES CABRERA TAMARA</t>
  </si>
  <si>
    <t xml:space="preserve">CIOCCHETTI MILAGROS</t>
  </si>
  <si>
    <t xml:space="preserve">520 C DAMAS</t>
  </si>
  <si>
    <t xml:space="preserve">FRANTZ, LUCIA</t>
  </si>
  <si>
    <t xml:space="preserve">KISSNER, CLAUDIA</t>
  </si>
  <si>
    <t xml:space="preserve">D</t>
  </si>
  <si>
    <t xml:space="preserve">BUCAREY MIRTA</t>
  </si>
  <si>
    <t xml:space="preserve">MENDAÑA, ZULMA</t>
  </si>
  <si>
    <t xml:space="preserve">GARBISU DELIA</t>
  </si>
  <si>
    <t xml:space="preserve">520 D DAMAS</t>
  </si>
  <si>
    <t xml:space="preserve">LOPEZ, SANDRA</t>
  </si>
  <si>
    <t xml:space="preserve">PAYALEF ADELA</t>
  </si>
  <si>
    <t xml:space="preserve">COLLUEQUE, OLGA</t>
  </si>
  <si>
    <t xml:space="preserve">GONZALEZ ROSANA</t>
  </si>
  <si>
    <t xml:space="preserve">520 "B" DAMAS</t>
  </si>
  <si>
    <t xml:space="preserve">JARA SANDRA</t>
  </si>
  <si>
    <t xml:space="preserve">VERDUM, SOLEDAD</t>
  </si>
  <si>
    <t xml:space="preserve">MOLINA, LUCIANA</t>
  </si>
  <si>
    <t xml:space="preserve">FORMIGA, ANDREA</t>
  </si>
  <si>
    <t xml:space="preserve">MORA, JANET</t>
  </si>
  <si>
    <t xml:space="preserve">SOTO CAROLINA</t>
  </si>
  <si>
    <t xml:space="preserve">PONTE MARILEN</t>
  </si>
  <si>
    <t xml:space="preserve">PINCHULEF CINTIA</t>
  </si>
  <si>
    <t xml:space="preserve">AMALEU GLADYS</t>
  </si>
  <si>
    <t xml:space="preserve">RIVAS SOLANGE</t>
  </si>
  <si>
    <t xml:space="preserve">HOFNER PATRICIA</t>
  </si>
  <si>
    <t xml:space="preserve">SCHEFFER NATALIA</t>
  </si>
  <si>
    <t xml:space="preserve">AMULEO GLADYS</t>
  </si>
  <si>
    <t xml:space="preserve">520 C VARONES</t>
  </si>
  <si>
    <t xml:space="preserve">VIDELA, WALTER</t>
  </si>
  <si>
    <t xml:space="preserve">GONZALEZ, JORGE</t>
  </si>
  <si>
    <t xml:space="preserve">MAZZEI MARTIN</t>
  </si>
  <si>
    <t xml:space="preserve">ALESIANI MAURO</t>
  </si>
  <si>
    <t xml:space="preserve">HUISCALEO, IVAN</t>
  </si>
  <si>
    <t xml:space="preserve">GARCIA FABIAN</t>
  </si>
  <si>
    <t xml:space="preserve">CADENASO MARCELO</t>
  </si>
  <si>
    <t xml:space="preserve">CONDE, DERIS</t>
  </si>
  <si>
    <t xml:space="preserve">BATTILANA, GERMAN</t>
  </si>
  <si>
    <t xml:space="preserve">NACHE EDUARDO</t>
  </si>
  <si>
    <t xml:space="preserve">DOMINGUEZ, DANIEL</t>
  </si>
  <si>
    <t xml:space="preserve">ROST DARIO</t>
  </si>
  <si>
    <t xml:space="preserve">520 D VARONES</t>
  </si>
  <si>
    <t xml:space="preserve">GUERRERO FELIX</t>
  </si>
  <si>
    <t xml:space="preserve">MARTINEZ, GENARO</t>
  </si>
  <si>
    <t xml:space="preserve">BUSNADIEGO ANDRES</t>
  </si>
  <si>
    <t xml:space="preserve">BEOVIDE, GUSTAVO</t>
  </si>
  <si>
    <t xml:space="preserve">PAYALEF JULIO</t>
  </si>
  <si>
    <t xml:space="preserve">PAYALEF ANIBAL</t>
  </si>
  <si>
    <t xml:space="preserve">AGUILAR HUGO</t>
  </si>
  <si>
    <t xml:space="preserve">MAGLIONE  RUBEN</t>
  </si>
  <si>
    <t xml:space="preserve">QUILES HECTOR</t>
  </si>
  <si>
    <t xml:space="preserve">TOTALES</t>
  </si>
  <si>
    <t xml:space="preserve">PRUEBA</t>
  </si>
  <si>
    <t xml:space="preserve">PRE INFANTILES DAMAS Y CABALLEROS K1 1000Mts</t>
  </si>
  <si>
    <t xml:space="preserve">CABALLEROS KIDS VARONES</t>
  </si>
  <si>
    <t xml:space="preserve">Escuelas / Club</t>
  </si>
  <si>
    <t xml:space="preserve">Puntos</t>
  </si>
  <si>
    <t xml:space="preserve">1RA </t>
  </si>
  <si>
    <t xml:space="preserve">4RA-LLEG.</t>
  </si>
  <si>
    <t xml:space="preserve">5RA-LLEG.</t>
  </si>
  <si>
    <t xml:space="preserve">6RA-LLEG.</t>
  </si>
  <si>
    <t xml:space="preserve">MARTINEZ, MATIAS</t>
  </si>
  <si>
    <t xml:space="preserve">VALENZUELA GINO</t>
  </si>
  <si>
    <t xml:space="preserve">PEÑA JOAQUIN</t>
  </si>
  <si>
    <t xml:space="preserve">YUNES TOMAS</t>
  </si>
  <si>
    <t xml:space="preserve">GALLUCCI LISANDROA</t>
  </si>
  <si>
    <t xml:space="preserve">ANTILEO JUAN</t>
  </si>
  <si>
    <t xml:space="preserve">ESPARZA, FLORES</t>
  </si>
  <si>
    <t xml:space="preserve">BENICIO ELVIRA SENIOW</t>
  </si>
  <si>
    <t xml:space="preserve">CASTRO BAUTISTA</t>
  </si>
  <si>
    <t xml:space="preserve">CARRASCO PEDRO</t>
  </si>
  <si>
    <t xml:space="preserve">ROA JUAN PABLO</t>
  </si>
  <si>
    <t xml:space="preserve">CABALLEROS PREINFANTIL VARONES</t>
  </si>
  <si>
    <t xml:space="preserve">CARLINI, RAMIRO</t>
  </si>
  <si>
    <t xml:space="preserve">ELVIRA, BENICIO</t>
  </si>
  <si>
    <t xml:space="preserve">PENCHULEF, ARON</t>
  </si>
  <si>
    <t xml:space="preserve">QUINTERO, ALEX</t>
  </si>
  <si>
    <t xml:space="preserve">GUERRERO YAGO</t>
  </si>
  <si>
    <t xml:space="preserve">MARTINEZ, LORENXO</t>
  </si>
  <si>
    <t xml:space="preserve">TORTAROLO AGOSTINO</t>
  </si>
  <si>
    <t xml:space="preserve">MENDEZ THIAGO</t>
  </si>
  <si>
    <t xml:space="preserve">ROA JUAN GABRIEL</t>
  </si>
  <si>
    <t xml:space="preserve">ESTEVEZ SEGUNDO</t>
  </si>
  <si>
    <t xml:space="preserve">Damas KIDS </t>
  </si>
  <si>
    <t xml:space="preserve">Guerrero Lagos Naomi</t>
  </si>
  <si>
    <t xml:space="preserve">Brandi Aylin Sofia</t>
  </si>
  <si>
    <t xml:space="preserve">PREINFANTIL DAMAS</t>
  </si>
  <si>
    <t xml:space="preserve">BARRA AGOSTINA</t>
  </si>
  <si>
    <t xml:space="preserve">GUTIERREZ JUANA</t>
  </si>
  <si>
    <t xml:space="preserve">RODRIGUEZ, JULIETA</t>
  </si>
  <si>
    <t xml:space="preserve">ZALAZAR ORINA</t>
  </si>
  <si>
    <t xml:space="preserve">BAIZ JAQUELINE</t>
  </si>
  <si>
    <t xml:space="preserve">INFANTILES DAMAS Y CABALLEROS K1 15000Mts</t>
  </si>
  <si>
    <t xml:space="preserve">CABALLEROS</t>
  </si>
  <si>
    <t xml:space="preserve">BROCCOLATO,  LUCIO</t>
  </si>
  <si>
    <t xml:space="preserve">FIGUEROA SAMUEL</t>
  </si>
  <si>
    <t xml:space="preserve">CRESPO RODERER</t>
  </si>
  <si>
    <t xml:space="preserve">PINCHULEF, THIAGO</t>
  </si>
  <si>
    <t xml:space="preserve">VALIENTE ARON</t>
  </si>
  <si>
    <t xml:space="preserve">MILLANTA, MATEO</t>
  </si>
  <si>
    <t xml:space="preserve">POBLETE JEREMIAS</t>
  </si>
  <si>
    <t xml:space="preserve">LAGOS DIEGO</t>
  </si>
  <si>
    <t xml:space="preserve">ARIAS EVER</t>
  </si>
  <si>
    <t xml:space="preserve">ALCAPAN FELIPE</t>
  </si>
  <si>
    <t xml:space="preserve">ARAMBURU LOUKAS</t>
  </si>
  <si>
    <t xml:space="preserve">CHAVEZ THIAGO</t>
  </si>
  <si>
    <t xml:space="preserve">GARRIDO , BENICIO</t>
  </si>
  <si>
    <t xml:space="preserve">RODRIGUEZ THIAGO</t>
  </si>
  <si>
    <t xml:space="preserve">MEYER IGNACIO MISAEL</t>
  </si>
  <si>
    <t xml:space="preserve">GIULIANI, LORENZO</t>
  </si>
  <si>
    <t xml:space="preserve">MARCA, EMILIO</t>
  </si>
  <si>
    <t xml:space="preserve">JEREZ NEHEMIAS</t>
  </si>
  <si>
    <t xml:space="preserve">MEYER IGNACIO</t>
  </si>
  <si>
    <t xml:space="preserve">ROTH MAXIMO</t>
  </si>
  <si>
    <t xml:space="preserve">DAMAS</t>
  </si>
  <si>
    <t xml:space="preserve">MOZZICAFREDDO, EMILIA</t>
  </si>
  <si>
    <t xml:space="preserve">MICHALCZEWSKI, SHARON</t>
  </si>
  <si>
    <t xml:space="preserve">MORON, PIA</t>
  </si>
  <si>
    <t xml:space="preserve">ARAMENDI, ANTONELLA</t>
  </si>
  <si>
    <t xml:space="preserve">CORIA LOLA</t>
  </si>
  <si>
    <t xml:space="preserve">ZALAZAR MAIA</t>
  </si>
  <si>
    <t xml:space="preserve">RIVADEMAR, NARA</t>
  </si>
  <si>
    <t xml:space="preserve">SALAS, MILENA</t>
  </si>
  <si>
    <t xml:space="preserve">Paracanotaje </t>
  </si>
  <si>
    <t xml:space="preserve">SALGADO PABLO</t>
  </si>
  <si>
    <t xml:space="preserve">TORRES VICTOR</t>
  </si>
  <si>
    <t xml:space="preserve">MENORES DAMAS Y CABALLEROS K1 1000MTS</t>
  </si>
  <si>
    <t xml:space="preserve">YUNES, BAUTISTA</t>
  </si>
  <si>
    <t xml:space="preserve">MAÑONE, SANTIAGO</t>
  </si>
  <si>
    <t xml:space="preserve">HERRERA, UZIEL</t>
  </si>
  <si>
    <t xml:space="preserve">ECHEGOY MAURICIO</t>
  </si>
  <si>
    <t xml:space="preserve">CASTILLO IGNACIO</t>
  </si>
  <si>
    <t xml:space="preserve">CARUSO GENARO EMANUEL</t>
  </si>
  <si>
    <t xml:space="preserve">DUBREUIL, RAMIRO</t>
  </si>
  <si>
    <t xml:space="preserve">MARTINEZ, TOMAS</t>
  </si>
  <si>
    <t xml:space="preserve">CASTILLO, FACUNDO</t>
  </si>
  <si>
    <t xml:space="preserve">CORSICH BASTIAN GABRIEL</t>
  </si>
  <si>
    <t xml:space="preserve">PAYALEF SANTIAGO</t>
  </si>
  <si>
    <t xml:space="preserve">CALDERON, MANUEL</t>
  </si>
  <si>
    <t xml:space="preserve">EDUARDO GEOFROY</t>
  </si>
  <si>
    <t xml:space="preserve">LLANOS DARIAN</t>
  </si>
  <si>
    <t xml:space="preserve">MILLER, AARON</t>
  </si>
  <si>
    <t xml:space="preserve">QUILES FRANCISCO</t>
  </si>
  <si>
    <t xml:space="preserve">RUIZ YAÑEZ ELIEL</t>
  </si>
  <si>
    <t xml:space="preserve">ANTUNEZ EMANUEL</t>
  </si>
  <si>
    <t xml:space="preserve">COMAS ISAIAS</t>
  </si>
  <si>
    <t xml:space="preserve">SOLANO, LUCAS</t>
  </si>
  <si>
    <t xml:space="preserve">BAIZ DONATO</t>
  </si>
  <si>
    <t xml:space="preserve">IRIERTE BENJAMIN</t>
  </si>
  <si>
    <t xml:space="preserve">LUIS, WALTER</t>
  </si>
  <si>
    <t xml:space="preserve">TAPIA, MICHAEL</t>
  </si>
  <si>
    <t xml:space="preserve">VAZQUEZ OCTAVIO</t>
  </si>
  <si>
    <t xml:space="preserve">ARAMBURU RAMIRO</t>
  </si>
  <si>
    <t xml:space="preserve">BRUNT MIQUEAS</t>
  </si>
  <si>
    <t xml:space="preserve">CASTELLANO RODRIGO</t>
  </si>
  <si>
    <t xml:space="preserve">FERNANDEZ BASTIAN</t>
  </si>
  <si>
    <t xml:space="preserve">KOKSANOWICZ FACUNDO</t>
  </si>
  <si>
    <t xml:space="preserve">LAGOS LEANDRO</t>
  </si>
  <si>
    <t xml:space="preserve">LLANOS DYLAN</t>
  </si>
  <si>
    <t xml:space="preserve">ÑUNEZ MATIAS</t>
  </si>
  <si>
    <t xml:space="preserve">WALTER LUIS</t>
  </si>
  <si>
    <t xml:space="preserve">PRIVITERA SOFIA</t>
  </si>
  <si>
    <t xml:space="preserve">FROILAN, VICTORIA</t>
  </si>
  <si>
    <t xml:space="preserve">GAVIÑA, MORENA</t>
  </si>
  <si>
    <t xml:space="preserve">NUÑEZ, ANNA</t>
  </si>
  <si>
    <t xml:space="preserve">GUTIERREZ SIMONA</t>
  </si>
  <si>
    <t xml:space="preserve">SECCHI ASTRID</t>
  </si>
  <si>
    <t xml:space="preserve">BARRA PAULINA</t>
  </si>
  <si>
    <t xml:space="preserve">VAZQUEZ MAIA</t>
  </si>
  <si>
    <t xml:space="preserve">EZPARZA MARISELA</t>
  </si>
  <si>
    <t xml:space="preserve">SAHUIEQUE DELFINA</t>
  </si>
  <si>
    <t xml:space="preserve">RANINQUEO LABRAÑA GIANELA</t>
  </si>
  <si>
    <t xml:space="preserve">SATELO DAHIANA</t>
  </si>
  <si>
    <t xml:space="preserve">MUÑOZ ABRIL</t>
  </si>
  <si>
    <t xml:space="preserve">C 1 Promocional</t>
  </si>
  <si>
    <t xml:space="preserve">1RA-LLEG.</t>
  </si>
  <si>
    <t xml:space="preserve">ETCHEGOY MAURICIO</t>
  </si>
  <si>
    <t xml:space="preserve">C 1 Federativo</t>
  </si>
  <si>
    <t xml:space="preserve">Apellido y Nombre</t>
  </si>
  <si>
    <t xml:space="preserve">Esc/Club</t>
  </si>
  <si>
    <t xml:space="preserve">1ra-lleg.</t>
  </si>
  <si>
    <t xml:space="preserve">2da-lleg.</t>
  </si>
  <si>
    <t xml:space="preserve">3ra-lleg.</t>
  </si>
  <si>
    <t xml:space="preserve">4ta-lleg.</t>
  </si>
  <si>
    <t xml:space="preserve">5ta-lleg.</t>
  </si>
  <si>
    <t xml:space="preserve">6ta-lleg.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SANCHEZ AYALA ARAMIS</t>
  </si>
  <si>
    <t xml:space="preserve">GUERRERO JOSE LUIS</t>
  </si>
  <si>
    <t xml:space="preserve">HECKER DELVIS</t>
  </si>
  <si>
    <t xml:space="preserve">ROA JUAN IGNA</t>
  </si>
  <si>
    <t xml:space="preserve">CADETES DAMAS Y CABALLEROS K1 1000MTS</t>
  </si>
  <si>
    <t xml:space="preserve">CADETES VARONES</t>
  </si>
  <si>
    <t xml:space="preserve">MOZZICAFREDO GIUSEPPE</t>
  </si>
  <si>
    <t xml:space="preserve">SANDOVAL, BAUTISTA</t>
  </si>
  <si>
    <t xml:space="preserve">FERNANDEZ, RICARDO</t>
  </si>
  <si>
    <t xml:space="preserve">ASSEF, HECTOR</t>
  </si>
  <si>
    <t xml:space="preserve">SERRANO, ULISES</t>
  </si>
  <si>
    <t xml:space="preserve">HUISCALEO, ENZO</t>
  </si>
  <si>
    <t xml:space="preserve">LEIVA YURI</t>
  </si>
  <si>
    <t xml:space="preserve">ROA JUAN IGNACIO</t>
  </si>
  <si>
    <t xml:space="preserve">ESPARZA CRISTIAN</t>
  </si>
  <si>
    <t xml:space="preserve">COLPI, TOBIAS</t>
  </si>
  <si>
    <t xml:space="preserve">GRANIERI LISANDRO</t>
  </si>
  <si>
    <t xml:space="preserve">FERREYRA MARCOS</t>
  </si>
  <si>
    <t xml:space="preserve">ASSEF,MAXIMO</t>
  </si>
  <si>
    <t xml:space="preserve">ROCHA MATIAS</t>
  </si>
  <si>
    <t xml:space="preserve">RUIZ YAÑEZ ISAIAS</t>
  </si>
  <si>
    <t xml:space="preserve">VALDES MARTIN</t>
  </si>
  <si>
    <t xml:space="preserve">RAINQUEO LABRAÑA, CRISTIAN</t>
  </si>
  <si>
    <t xml:space="preserve">CADETES DAMAS</t>
  </si>
  <si>
    <t xml:space="preserve">GUIDI, EUNICES</t>
  </si>
  <si>
    <t xml:space="preserve">MILCOFF ZOE</t>
  </si>
  <si>
    <t xml:space="preserve">GIMENEZ, MAIA</t>
  </si>
  <si>
    <t xml:space="preserve">VEGA, ARIANNE</t>
  </si>
  <si>
    <t xml:space="preserve">ARAVENA, JULIANA</t>
  </si>
  <si>
    <t xml:space="preserve">ORELLANO, LUDMILA</t>
  </si>
  <si>
    <t xml:space="preserve">NAVARRO, JULIANA</t>
  </si>
  <si>
    <t xml:space="preserve">GALLARDO, EMMA</t>
  </si>
  <si>
    <t xml:space="preserve">ARRIAGADA BIANCA</t>
  </si>
  <si>
    <t xml:space="preserve">BOSSIO PRATES, CLARA</t>
  </si>
  <si>
    <t xml:space="preserve">QUILES UMMA</t>
  </si>
  <si>
    <t xml:space="preserve">CARANCINI MARINA</t>
  </si>
  <si>
    <t xml:space="preserve">GONZALEZ EWSCALES ZHAMIKRA</t>
  </si>
  <si>
    <t xml:space="preserve">YUNES MANUELA</t>
  </si>
  <si>
    <t xml:space="preserve">ARRIETA SHARON</t>
  </si>
  <si>
    <t xml:space="preserve">JUNIORS DAMAS Y CABALLEROS K1 1000MTS</t>
  </si>
  <si>
    <t xml:space="preserve">JUNIORS VARONES</t>
  </si>
  <si>
    <t xml:space="preserve">BUSTOS THAIEL</t>
  </si>
  <si>
    <t xml:space="preserve">FERNANDEZ, GENARO</t>
  </si>
  <si>
    <t xml:space="preserve">VAN KONIGNEMBURG FEDERICO</t>
  </si>
  <si>
    <t xml:space="preserve">SAMBUEZA LAUTARO</t>
  </si>
  <si>
    <t xml:space="preserve">ALARCON LAUTARO</t>
  </si>
  <si>
    <t xml:space="preserve">JUNIORS DAMAS</t>
  </si>
  <si>
    <t xml:space="preserve">MAS CONTRERAS, ANA</t>
  </si>
  <si>
    <t xml:space="preserve">SENIORS DAMAS Y CABALLEROS K1 1000MTS</t>
  </si>
  <si>
    <t xml:space="preserve">SENIORS VARONES</t>
  </si>
  <si>
    <t xml:space="preserve">ALVAREZ, JUAN EMILIO</t>
  </si>
  <si>
    <t xml:space="preserve">DOMINGUEZ, AGUSTIN</t>
  </si>
  <si>
    <t xml:space="preserve">PENCHULEF JONATHAN</t>
  </si>
  <si>
    <t xml:space="preserve">PIZARRO PIERO</t>
  </si>
  <si>
    <t xml:space="preserve">BARRA, FELIPE</t>
  </si>
  <si>
    <t xml:space="preserve">GONZALES, OSCAR</t>
  </si>
  <si>
    <t xml:space="preserve">MOZICAFREDDO MARTIN</t>
  </si>
  <si>
    <t xml:space="preserve">VEGA ADRIAN</t>
  </si>
  <si>
    <t xml:space="preserve">WALTER AYRTION</t>
  </si>
  <si>
    <t xml:space="preserve">JARAMILLO NAZARENO</t>
  </si>
  <si>
    <t xml:space="preserve">ALAN GASTON</t>
  </si>
  <si>
    <t xml:space="preserve">ROUMEC ELVIO</t>
  </si>
  <si>
    <t xml:space="preserve">CACERE JUAN</t>
  </si>
  <si>
    <t xml:space="preserve">OYARCE FRANCO</t>
  </si>
  <si>
    <t xml:space="preserve">BERNAL AGUSTIN</t>
  </si>
  <si>
    <t xml:space="preserve">CAMPO MARTIN</t>
  </si>
  <si>
    <t xml:space="preserve">GAVIÑA EZEQUIEL</t>
  </si>
  <si>
    <t xml:space="preserve">CRISANTI ALEJANDRO</t>
  </si>
  <si>
    <t xml:space="preserve">DEMASI FEDERICO</t>
  </si>
  <si>
    <t xml:space="preserve">SENIORS DAMAS</t>
  </si>
  <si>
    <t xml:space="preserve">Hughes Leila</t>
  </si>
  <si>
    <t xml:space="preserve">KEES, VALENTINA</t>
  </si>
  <si>
    <t xml:space="preserve">Moises Luisana</t>
  </si>
  <si>
    <t xml:space="preserve">CARRION VICTORIA</t>
  </si>
  <si>
    <t xml:space="preserve">MASTER B  DAMAS Y CABALLEROS K1 1000MTS</t>
  </si>
  <si>
    <t xml:space="preserve">MASTER B VARONES</t>
  </si>
  <si>
    <t xml:space="preserve">PENCHULEF CLAUDIO</t>
  </si>
  <si>
    <t xml:space="preserve">ORTEGA HUGO</t>
  </si>
  <si>
    <t xml:space="preserve">GOYENECHEA JUAN</t>
  </si>
  <si>
    <t xml:space="preserve">GARZONI CLAUDIO</t>
  </si>
  <si>
    <t xml:space="preserve">VARGAS WALTER</t>
  </si>
  <si>
    <t xml:space="preserve">RODRIGUEZ MAURO</t>
  </si>
  <si>
    <t xml:space="preserve">SALVATIERRA GUSTAVO</t>
  </si>
  <si>
    <t xml:space="preserve">MILLANTA LUIS</t>
  </si>
  <si>
    <t xml:space="preserve">KOKSANOVICZ LEONARDO</t>
  </si>
  <si>
    <t xml:space="preserve">ANTONELLI, GUIDO</t>
  </si>
  <si>
    <t xml:space="preserve">GAVIÑA, GERMAN</t>
  </si>
  <si>
    <t xml:space="preserve">MASTER B DAMAS</t>
  </si>
  <si>
    <t xml:space="preserve">MASTER  DAMAS Y CABALLEROS K1 </t>
  </si>
  <si>
    <t xml:space="preserve">MASTER A VARONES</t>
  </si>
  <si>
    <t xml:space="preserve">JIMENEZ HECTOR</t>
  </si>
  <si>
    <t xml:space="preserve">ARABENA, NORBERTO</t>
  </si>
  <si>
    <t xml:space="preserve">CURIHUALA LEANDRO</t>
  </si>
  <si>
    <t xml:space="preserve">GAONA GASTON</t>
  </si>
  <si>
    <t xml:space="preserve">GAVIÑA GERMAN</t>
  </si>
  <si>
    <t xml:space="preserve">MASTER A DAMAS</t>
  </si>
  <si>
    <t xml:space="preserve">ROCHA ELENA</t>
  </si>
  <si>
    <t xml:space="preserve">MASTER C  DAMAS Y CABALLEROS K1 1000MTS</t>
  </si>
  <si>
    <t xml:space="preserve">MASTER C VARONES</t>
  </si>
  <si>
    <t xml:space="preserve">PATIÑO JAVIER</t>
  </si>
  <si>
    <t xml:space="preserve">MASTER C DAMAS</t>
  </si>
  <si>
    <t xml:space="preserve">TRAVESIA DOBLE DAMAS Y CABALLEROS </t>
  </si>
  <si>
    <t xml:space="preserve">TRAVESIAS A VARONES</t>
  </si>
  <si>
    <t xml:space="preserve">VILLEGAS BRAIAN</t>
  </si>
  <si>
    <t xml:space="preserve">PENCHULEF JUAN CRUZ</t>
  </si>
  <si>
    <t xml:space="preserve">SANCHEZ, EMANUEL</t>
  </si>
  <si>
    <t xml:space="preserve">LENCINA FACUNDO</t>
  </si>
  <si>
    <t xml:space="preserve">GARRIDO, ALAN</t>
  </si>
  <si>
    <t xml:space="preserve">VILLEGAS, GRAIAN</t>
  </si>
  <si>
    <t xml:space="preserve">MAÑONE, JULIO</t>
  </si>
  <si>
    <t xml:space="preserve">CORIA JORDAN</t>
  </si>
  <si>
    <t xml:space="preserve">RODRIGUEZ ELIAS</t>
  </si>
  <si>
    <t xml:space="preserve">CARRIQUEO YAHEL</t>
  </si>
  <si>
    <t xml:space="preserve">ORTIZ, JORDI</t>
  </si>
  <si>
    <t xml:space="preserve">GARRIDO, FERARNDO</t>
  </si>
  <si>
    <t xml:space="preserve">ROJAS LAUTARO</t>
  </si>
  <si>
    <t xml:space="preserve">GUSTAVO BEOVIDE</t>
  </si>
  <si>
    <t xml:space="preserve">ANGELO MARIANO BEOVIDE</t>
  </si>
  <si>
    <t xml:space="preserve">BEOVIDE, ANGELO</t>
  </si>
  <si>
    <t xml:space="preserve">ROSALES FACUNDO</t>
  </si>
  <si>
    <t xml:space="preserve">ANGEL BEOVIDE</t>
  </si>
  <si>
    <t xml:space="preserve">DNQ</t>
  </si>
  <si>
    <t xml:space="preserve">GARCIA FEDERICO</t>
  </si>
  <si>
    <t xml:space="preserve">FRASSE CRSITIAN</t>
  </si>
  <si>
    <t xml:space="preserve">PAINECURA GONZALO</t>
  </si>
  <si>
    <t xml:space="preserve">TRAVESIAS A DAMAS</t>
  </si>
  <si>
    <t xml:space="preserve">SAHUIEQUE MARIA</t>
  </si>
  <si>
    <t xml:space="preserve">LOPEZ SOL</t>
  </si>
  <si>
    <t xml:space="preserve">OLATE GILDA</t>
  </si>
  <si>
    <t xml:space="preserve">TORRES, TAMARA</t>
  </si>
  <si>
    <t xml:space="preserve">DURAN, LAURA</t>
  </si>
  <si>
    <t xml:space="preserve">GARDINI, LUZ</t>
  </si>
  <si>
    <t xml:space="preserve">PENCHULEF CINTIA</t>
  </si>
  <si>
    <t xml:space="preserve">MORALES, PAOLA</t>
  </si>
  <si>
    <t xml:space="preserve">CIOCCHETI MILAGROS</t>
  </si>
  <si>
    <t xml:space="preserve">ZUÑIGA PAMELA</t>
  </si>
  <si>
    <t xml:space="preserve">CIOCCHETI, MILAGROS</t>
  </si>
  <si>
    <t xml:space="preserve">LOPEZ, SOL</t>
  </si>
  <si>
    <t xml:space="preserve">AINGLE, JUSTINA</t>
  </si>
  <si>
    <t xml:space="preserve">SANCHES, ABIGAIL</t>
  </si>
  <si>
    <t xml:space="preserve">GONZALEZ SIEBENHAR ANDREA</t>
  </si>
  <si>
    <t xml:space="preserve">CARRIQUEO MAMA</t>
  </si>
  <si>
    <t xml:space="preserve">TRAVESIAS C VARONES</t>
  </si>
  <si>
    <t xml:space="preserve">MARTINEZ, GERARDO</t>
  </si>
  <si>
    <t xml:space="preserve">QUINTEROS SERGIO</t>
  </si>
  <si>
    <t xml:space="preserve">SARDOK JORGE</t>
  </si>
  <si>
    <t xml:space="preserve">TORRES, VICTOR</t>
  </si>
  <si>
    <t xml:space="preserve">MOÑONE, JULIO</t>
  </si>
  <si>
    <t xml:space="preserve">SALGADO, JORGE</t>
  </si>
  <si>
    <t xml:space="preserve">AMADO JORDE</t>
  </si>
  <si>
    <t xml:space="preserve">CADENASSO MARCELO</t>
  </si>
  <si>
    <t xml:space="preserve">ROTH NORBERTO</t>
  </si>
  <si>
    <t xml:space="preserve">KESS MARIO</t>
  </si>
  <si>
    <t xml:space="preserve">TRAVESIAS DAMAS C</t>
  </si>
  <si>
    <t xml:space="preserve">FRANTZ, MIRTA</t>
  </si>
  <si>
    <t xml:space="preserve">BORRARO, MARIA</t>
  </si>
  <si>
    <t xml:space="preserve">VAZQUEZ CRISTINA</t>
  </si>
  <si>
    <t xml:space="preserve">LOPEZ SANDRA</t>
  </si>
  <si>
    <t xml:space="preserve">VALENZUELA ELIZABETH</t>
  </si>
  <si>
    <t xml:space="preserve">TRAVESIAS B VARONES</t>
  </si>
  <si>
    <t xml:space="preserve">CASTILLO, GUSTAVO</t>
  </si>
  <si>
    <t xml:space="preserve">VIDELA WALTER</t>
  </si>
  <si>
    <t xml:space="preserve">GONZALEZ JORGE</t>
  </si>
  <si>
    <t xml:space="preserve">ARDAIZ SERGIO</t>
  </si>
  <si>
    <t xml:space="preserve">CHIAPE GASTON</t>
  </si>
  <si>
    <t xml:space="preserve">HUENTEMILLA JUAN CARLOS</t>
  </si>
  <si>
    <t xml:space="preserve">JEREZ YAEL HERNANDO</t>
  </si>
  <si>
    <t xml:space="preserve">PROCCOPO LEONARDO</t>
  </si>
  <si>
    <t xml:space="preserve">MARINEZ, OSCAR</t>
  </si>
  <si>
    <t xml:space="preserve">KEES MARIO</t>
  </si>
  <si>
    <t xml:space="preserve">COSTA EDUARDO</t>
  </si>
  <si>
    <t xml:space="preserve">BALBARREY GERMAN</t>
  </si>
  <si>
    <t xml:space="preserve">ROMANO DAMIAN</t>
  </si>
  <si>
    <t xml:space="preserve">MARTINEZ MATIAS</t>
  </si>
  <si>
    <t xml:space="preserve">ESPARZA, DARIO </t>
  </si>
  <si>
    <t xml:space="preserve">GONZALEZ DANTE</t>
  </si>
  <si>
    <t xml:space="preserve">PAVELKA BRUNO</t>
  </si>
  <si>
    <t xml:space="preserve">MARTINEZ OSCAR</t>
  </si>
  <si>
    <t xml:space="preserve">VAN KON</t>
  </si>
  <si>
    <t xml:space="preserve">ANDRADE AGUSTIN</t>
  </si>
  <si>
    <t xml:space="preserve">DUBREUIL SERGIO</t>
  </si>
  <si>
    <t xml:space="preserve">CARLINI</t>
  </si>
  <si>
    <t xml:space="preserve">MARTINEZ OESCAR</t>
  </si>
  <si>
    <t xml:space="preserve">MENICHELI RICARDO</t>
  </si>
  <si>
    <t xml:space="preserve">BUSTAMANTE GUIDO</t>
  </si>
  <si>
    <t xml:space="preserve">LLANOS TOLEDO</t>
  </si>
  <si>
    <t xml:space="preserve">TRAVESIAS B  DAMAS</t>
  </si>
  <si>
    <t xml:space="preserve">BIDINOSTI, CINTIA</t>
  </si>
  <si>
    <t xml:space="preserve">MORA, GIMENA</t>
  </si>
  <si>
    <t xml:space="preserve">VERDUM MARCIA </t>
  </si>
  <si>
    <t xml:space="preserve">MOLINA LUCIANA</t>
  </si>
  <si>
    <t xml:space="preserve">TEMPERINO ALEJANDRA</t>
  </si>
  <si>
    <t xml:space="preserve">PICOTTI</t>
  </si>
  <si>
    <t xml:space="preserve">LOUKAS VERONICA</t>
  </si>
  <si>
    <t xml:space="preserve">TAMBERINI ALEJANDRA</t>
  </si>
  <si>
    <t xml:space="preserve">FORMIGA ANDREA</t>
  </si>
  <si>
    <t xml:space="preserve">SANCHEZ VICTORIA</t>
  </si>
  <si>
    <t xml:space="preserve">ZUNIGA, PAMELA</t>
  </si>
  <si>
    <t xml:space="preserve">TRAVESIAS D DAMAS</t>
  </si>
  <si>
    <t xml:space="preserve">TRAVESIAS D VARONES</t>
  </si>
  <si>
    <t xml:space="preserve">TRAVESIA MIXTO A</t>
  </si>
  <si>
    <t xml:space="preserve">FM</t>
  </si>
  <si>
    <t xml:space="preserve">TORRES TAMARA</t>
  </si>
  <si>
    <t xml:space="preserve">CATALANO, CELESTE</t>
  </si>
  <si>
    <t xml:space="preserve">SARDOK, JORGE</t>
  </si>
  <si>
    <t xml:space="preserve">GARO, LUZ</t>
  </si>
  <si>
    <t xml:space="preserve">VERDUN, SOLEDAD</t>
  </si>
  <si>
    <t xml:space="preserve">BRAS MARLEN</t>
  </si>
  <si>
    <t xml:space="preserve">ROUSIOT LAUTARO</t>
  </si>
  <si>
    <t xml:space="preserve">SANCHEZ, NICOLE</t>
  </si>
  <si>
    <t xml:space="preserve">MADORAN MICAELA</t>
  </si>
  <si>
    <t xml:space="preserve">GARRIDO MORALES ALAN</t>
  </si>
  <si>
    <t xml:space="preserve">MARTINEZ, OSCAR</t>
  </si>
  <si>
    <t xml:space="preserve">MELLER CLAUDIO</t>
  </si>
  <si>
    <t xml:space="preserve">CURIQUEO, CESAR</t>
  </si>
  <si>
    <t xml:space="preserve">ALARCON PAULA</t>
  </si>
  <si>
    <t xml:space="preserve">VALIENTE MICAELA</t>
  </si>
  <si>
    <t xml:space="preserve">TRAVESIA MIXTO B</t>
  </si>
  <si>
    <t xml:space="preserve">MORALES PAOLA</t>
  </si>
  <si>
    <t xml:space="preserve">VIDELA</t>
  </si>
  <si>
    <t xml:space="preserve">GOZANLES ANDREA</t>
  </si>
  <si>
    <t xml:space="preserve">BARRA CLAUDIO</t>
  </si>
  <si>
    <t xml:space="preserve">CARRIQUEO MARTA</t>
  </si>
  <si>
    <t xml:space="preserve">TEMPERINI GABRIELA</t>
  </si>
  <si>
    <t xml:space="preserve">ALEÑA RICARDO</t>
  </si>
  <si>
    <t xml:space="preserve">TRAVESIAS MIXTO C</t>
  </si>
  <si>
    <t xml:space="preserve">ANDUELO MARIA</t>
  </si>
  <si>
    <t xml:space="preserve">QUINTERO SERGIO</t>
  </si>
  <si>
    <t xml:space="preserve">COLLUEQUE OLGA</t>
  </si>
  <si>
    <t xml:space="preserve">MARTINES, GERARDO</t>
  </si>
  <si>
    <t xml:space="preserve">VILLALOBO FABIANA</t>
  </si>
  <si>
    <t xml:space="preserve">WALTER VIDELA</t>
  </si>
  <si>
    <t xml:space="preserve">PINCHULEF MIRIAM</t>
  </si>
  <si>
    <t xml:space="preserve">TRAVESIAS MIXTO D</t>
  </si>
  <si>
    <t xml:space="preserve">TOTALES X FECHA</t>
  </si>
  <si>
    <t xml:space="preserve">PRE INFANTILES DAMAS Y CABALLEROS K2</t>
  </si>
  <si>
    <t xml:space="preserve">PREINFANTILES VARONES</t>
  </si>
  <si>
    <t xml:space="preserve">BENICIO ELVIRA</t>
  </si>
  <si>
    <t xml:space="preserve">CARLINI RAMIRO</t>
  </si>
  <si>
    <t xml:space="preserve">ROA JUAN</t>
  </si>
  <si>
    <t xml:space="preserve">MARTINEZ LORENZO</t>
  </si>
  <si>
    <t xml:space="preserve">PREINFANTILES DAMAS</t>
  </si>
  <si>
    <t xml:space="preserve">TORRES JULIANA</t>
  </si>
  <si>
    <t xml:space="preserve">PREINFANTILES MIXTO</t>
  </si>
  <si>
    <t xml:space="preserve">MF</t>
  </si>
  <si>
    <t xml:space="preserve">JUANA TORRES</t>
  </si>
  <si>
    <t xml:space="preserve">PENCHULEF ARON</t>
  </si>
  <si>
    <t xml:space="preserve">BAIZ ALFARO JAQUELINE</t>
  </si>
  <si>
    <t xml:space="preserve">GUERRERO NAOMI</t>
  </si>
  <si>
    <t xml:space="preserve">PENCHULEF AARON</t>
  </si>
  <si>
    <t xml:space="preserve">FRAZZE BIANCA</t>
  </si>
  <si>
    <t xml:space="preserve">KIDS VARONES</t>
  </si>
  <si>
    <t xml:space="preserve">ESPARZA LAUTARO</t>
  </si>
  <si>
    <t xml:space="preserve">MIXTO KIDS</t>
  </si>
  <si>
    <t xml:space="preserve">GALLUCCI LISANDRO</t>
  </si>
  <si>
    <t xml:space="preserve">BRANDY AILIN</t>
  </si>
  <si>
    <t xml:space="preserve">INFANTILES DAMAS Y CABALLEROS K2</t>
  </si>
  <si>
    <t xml:space="preserve">INFANTILES VARONES</t>
  </si>
  <si>
    <t xml:space="preserve">VALIENTE, AARON</t>
  </si>
  <si>
    <t xml:space="preserve">CRESPO, RODERER</t>
  </si>
  <si>
    <t xml:space="preserve">BROCCOLATO, LUCIO</t>
  </si>
  <si>
    <t xml:space="preserve">MILLANTA THIAN</t>
  </si>
  <si>
    <t xml:space="preserve">PINCHULEF, TIAGO</t>
  </si>
  <si>
    <t xml:space="preserve">JEREZ, NEHEMIAS</t>
  </si>
  <si>
    <t xml:space="preserve">CARASCO PEDRO</t>
  </si>
  <si>
    <t xml:space="preserve">FIGUEROA, SAMUEL</t>
  </si>
  <si>
    <t xml:space="preserve">GIULIANI, SIMON</t>
  </si>
  <si>
    <t xml:space="preserve">INFANTILES DAMAS</t>
  </si>
  <si>
    <t xml:space="preserve">ZALAZAR MAHIA</t>
  </si>
  <si>
    <t xml:space="preserve">MOZZICAFEDDO, EMILIA</t>
  </si>
  <si>
    <t xml:space="preserve">MOZZICAFREDDO, GIANNA</t>
  </si>
  <si>
    <t xml:space="preserve">ARAMENDI ANTONELLA</t>
  </si>
  <si>
    <t xml:space="preserve">FALDUTO BIANCA</t>
  </si>
  <si>
    <t xml:space="preserve">INFANTILES MIXTO</t>
  </si>
  <si>
    <t xml:space="preserve">MORA, PIA</t>
  </si>
  <si>
    <t xml:space="preserve">SALAS MILENA</t>
  </si>
  <si>
    <t xml:space="preserve">MENORES DAMAS Y CABALLEROS K2</t>
  </si>
  <si>
    <t xml:space="preserve">MENORES VARONES</t>
  </si>
  <si>
    <t xml:space="preserve">YUNES BAUTISTA</t>
  </si>
  <si>
    <t xml:space="preserve">YUÑEZ BAUTISTA</t>
  </si>
  <si>
    <t xml:space="preserve">HERRERA UZIEL</t>
  </si>
  <si>
    <t xml:space="preserve">CALDERON , MANUEL</t>
  </si>
  <si>
    <t xml:space="preserve">CALDERON MANUEL</t>
  </si>
  <si>
    <t xml:space="preserve">GEOFFROY EDUARDO</t>
  </si>
  <si>
    <t xml:space="preserve">CASTILLO FACUNDO</t>
  </si>
  <si>
    <t xml:space="preserve">MARTINEZ TOMAS</t>
  </si>
  <si>
    <t xml:space="preserve">IRIARTE BENJAMIN</t>
  </si>
  <si>
    <t xml:space="preserve">LLANOS  DYLAN</t>
  </si>
  <si>
    <t xml:space="preserve">MILLER AARON</t>
  </si>
  <si>
    <t xml:space="preserve">CRESPO REDERER</t>
  </si>
  <si>
    <t xml:space="preserve">MENORES DAMAS</t>
  </si>
  <si>
    <t xml:space="preserve">FROILAN VICTORIA</t>
  </si>
  <si>
    <t xml:space="preserve">ZALAZAR VALENTINA</t>
  </si>
  <si>
    <t xml:space="preserve">SOTELO DAHIANA</t>
  </si>
  <si>
    <t xml:space="preserve">GUITIERREZ SIMONA</t>
  </si>
  <si>
    <t xml:space="preserve">URRUTIA JUANA</t>
  </si>
  <si>
    <t xml:space="preserve">MENORES MIXTO</t>
  </si>
  <si>
    <t xml:space="preserve">ESPARZA MARISELA</t>
  </si>
  <si>
    <t xml:space="preserve">CARUSO GENARO</t>
  </si>
  <si>
    <t xml:space="preserve">QUICHO CLARA</t>
  </si>
  <si>
    <t xml:space="preserve">LLANOS VALENTIN</t>
  </si>
  <si>
    <t xml:space="preserve">SOLANO LUCAS</t>
  </si>
  <si>
    <t xml:space="preserve">C2 PROMCIONALES</t>
  </si>
  <si>
    <t xml:space="preserve">CADETES DAMAS Y CABALLEROS K2</t>
  </si>
  <si>
    <t xml:space="preserve">MOZICAFREDDO GIUSEPPE</t>
  </si>
  <si>
    <t xml:space="preserve">SANDOVAL BAUTISTA</t>
  </si>
  <si>
    <t xml:space="preserve">VALDES MAFRTIN</t>
  </si>
  <si>
    <t xml:space="preserve">ASSEF MAXIMO</t>
  </si>
  <si>
    <t xml:space="preserve">LEIVA FRANCISCO</t>
  </si>
  <si>
    <t xml:space="preserve">RUIS YAÑEZ ISAIAS</t>
  </si>
  <si>
    <t xml:space="preserve">ASSEF HECTOR</t>
  </si>
  <si>
    <t xml:space="preserve">NAVARRO JULIANA</t>
  </si>
  <si>
    <t xml:space="preserve">GUIDI EUNICES</t>
  </si>
  <si>
    <t xml:space="preserve">BOSSIO PRATES CLARA</t>
  </si>
  <si>
    <t xml:space="preserve">GALLARDO EMMA</t>
  </si>
  <si>
    <t xml:space="preserve">K2 CADETE MIXTO</t>
  </si>
  <si>
    <t xml:space="preserve">HUISCALEO, XAVIER</t>
  </si>
  <si>
    <t xml:space="preserve">SERRANO ULISES</t>
  </si>
  <si>
    <t xml:space="preserve">BROCCOLATO JULIANA</t>
  </si>
  <si>
    <t xml:space="preserve">C2 DESDE CADETES</t>
  </si>
  <si>
    <t xml:space="preserve">ARAMIS SANCHES</t>
  </si>
  <si>
    <t xml:space="preserve">JUNIORS DAMAS Y CABALLEROS K2</t>
  </si>
  <si>
    <t xml:space="preserve">TOTALES POR FECHA</t>
  </si>
  <si>
    <t xml:space="preserve">SENIORS DAMAS Y CABALLEROS K2</t>
  </si>
  <si>
    <t xml:space="preserve">BRUNO, GIULIAN</t>
  </si>
  <si>
    <t xml:space="preserve">NAPOLI FRANCO</t>
  </si>
  <si>
    <t xml:space="preserve">SANCHEZ BLAZICA</t>
  </si>
  <si>
    <t xml:space="preserve">MOZICAFREDDO JAVIER</t>
  </si>
  <si>
    <t xml:space="preserve">ARAVENA FABIAN</t>
  </si>
  <si>
    <t xml:space="preserve">BARRA FELIPE</t>
  </si>
  <si>
    <t xml:space="preserve">GONZALEZ, OSCAR</t>
  </si>
  <si>
    <t xml:space="preserve">BUSTOS TAHIEL</t>
  </si>
  <si>
    <t xml:space="preserve">WALTER AYRTON</t>
  </si>
  <si>
    <t xml:space="preserve">PENCHULEF JONATAHAN</t>
  </si>
  <si>
    <t xml:space="preserve">FERNANDEZ GENARO</t>
  </si>
  <si>
    <t xml:space="preserve">VASQUEZ FERNANDO</t>
  </si>
  <si>
    <t xml:space="preserve">PICHUNCURA LUIS</t>
  </si>
  <si>
    <t xml:space="preserve">CAMPOS MARTIN</t>
  </si>
  <si>
    <t xml:space="preserve">MOZZICAFREDDO MARTIN</t>
  </si>
  <si>
    <t xml:space="preserve">KESS VALENTINA</t>
  </si>
  <si>
    <t xml:space="preserve">ROSSO GINA</t>
  </si>
  <si>
    <t xml:space="preserve">MASTER A Y MIXTOS DAMAS Y CABALLEROS K2</t>
  </si>
  <si>
    <t xml:space="preserve">ANTONELLI GUIDO</t>
  </si>
  <si>
    <t xml:space="preserve">GONZALEZ SEBASTIAN</t>
  </si>
  <si>
    <t xml:space="preserve">SANCHEZ MARCOS</t>
  </si>
  <si>
    <t xml:space="preserve">GONZALEZ EDUARDO</t>
  </si>
  <si>
    <t xml:space="preserve">K2 MIXTO A</t>
  </si>
  <si>
    <t xml:space="preserve">HUGHES LEILA</t>
  </si>
  <si>
    <t xml:space="preserve">ORELLANO MENDEZ LUDMILA</t>
  </si>
  <si>
    <t xml:space="preserve">ALVAREZ JUAN</t>
  </si>
  <si>
    <t xml:space="preserve">GUIDI EUNICE</t>
  </si>
  <si>
    <t xml:space="preserve">KEES VALENTINA</t>
  </si>
  <si>
    <t xml:space="preserve">DOMINGUEZ AGUSTI</t>
  </si>
  <si>
    <t xml:space="preserve">GIMENEZ SELEME MAIA</t>
  </si>
  <si>
    <t xml:space="preserve">PENCHULEF JONATHAN </t>
  </si>
  <si>
    <t xml:space="preserve">PENCHULEF LUCIA</t>
  </si>
  <si>
    <t xml:space="preserve">VAN KONIIJNENBURG FEDERICO</t>
  </si>
  <si>
    <t xml:space="preserve">MAS CONTRERAS ANA</t>
  </si>
  <si>
    <t xml:space="preserve">MOISES LUISANA</t>
  </si>
  <si>
    <t xml:space="preserve">BOSIO PRATES CLARA</t>
  </si>
  <si>
    <t xml:space="preserve">SAUNDER JULIANA</t>
  </si>
  <si>
    <t xml:space="preserve">GUERRERO JOSE</t>
  </si>
  <si>
    <t xml:space="preserve"> MIXTOS A B  y PROMOCIONALES</t>
  </si>
  <si>
    <t xml:space="preserve">MIXTOS A</t>
  </si>
  <si>
    <t xml:space="preserve">MIXTOS B</t>
  </si>
  <si>
    <t xml:space="preserve">LIBRE</t>
  </si>
  <si>
    <t xml:space="preserve">k4 Promocionales</t>
  </si>
  <si>
    <t xml:space="preserve">K4 MENORES VARONES</t>
  </si>
  <si>
    <t xml:space="preserve">MILLER</t>
  </si>
  <si>
    <t xml:space="preserve">PENCHULEF</t>
  </si>
  <si>
    <t xml:space="preserve">FIGUEROA</t>
  </si>
  <si>
    <t xml:space="preserve">GIULIANI</t>
  </si>
  <si>
    <t xml:space="preserve">RUIZ ELIEL</t>
  </si>
  <si>
    <t xml:space="preserve">ARAMBURU</t>
  </si>
  <si>
    <t xml:space="preserve">BAIZ</t>
  </si>
  <si>
    <t xml:space="preserve">GAVIÑA MORENA</t>
  </si>
  <si>
    <t xml:space="preserve">RAMIRO CARLINI</t>
  </si>
  <si>
    <t xml:space="preserve">RAMIRO DUBRUIL</t>
  </si>
  <si>
    <t xml:space="preserve">TAPIA MICHAEL</t>
  </si>
  <si>
    <t xml:space="preserve">KOKSANOVICZ</t>
  </si>
  <si>
    <t xml:space="preserve">VALIENTE</t>
  </si>
  <si>
    <t xml:space="preserve">RODERER</t>
  </si>
  <si>
    <t xml:space="preserve">POBLETE</t>
  </si>
  <si>
    <t xml:space="preserve">ANTUNEZ</t>
  </si>
  <si>
    <t xml:space="preserve">CASTELLANO</t>
  </si>
  <si>
    <t xml:space="preserve">PAYALEF</t>
  </si>
  <si>
    <t xml:space="preserve">ECHEGOY</t>
  </si>
  <si>
    <t xml:space="preserve">WALTER L</t>
  </si>
  <si>
    <t xml:space="preserve">CALDERON</t>
  </si>
  <si>
    <t xml:space="preserve">GEOFFROY</t>
  </si>
  <si>
    <t xml:space="preserve">MICHALCZEWSKI SHARON</t>
  </si>
  <si>
    <t xml:space="preserve">MORON PIA</t>
  </si>
  <si>
    <t xml:space="preserve">PINCHULEF THIAGO</t>
  </si>
  <si>
    <t xml:space="preserve">DUBRUIEL</t>
  </si>
  <si>
    <t xml:space="preserve">GAVIÑA</t>
  </si>
  <si>
    <t xml:space="preserve">VAZQUEZ</t>
  </si>
  <si>
    <t xml:space="preserve">PRIVITERA</t>
  </si>
  <si>
    <t xml:space="preserve">WALTER</t>
  </si>
  <si>
    <t xml:space="preserve">MEYER</t>
  </si>
  <si>
    <t xml:space="preserve">GUERRERO</t>
  </si>
  <si>
    <t xml:space="preserve">GEOFROY</t>
  </si>
  <si>
    <t xml:space="preserve">FROILAN</t>
  </si>
  <si>
    <t xml:space="preserve">MICHALCZEWCI</t>
  </si>
  <si>
    <t xml:space="preserve">MORON</t>
  </si>
  <si>
    <t xml:space="preserve">PINCHULEF</t>
  </si>
  <si>
    <t xml:space="preserve">MARTINEZ</t>
  </si>
  <si>
    <t xml:space="preserve">QUINTERO</t>
  </si>
  <si>
    <t xml:space="preserve">CARRASCO</t>
  </si>
  <si>
    <t xml:space="preserve">ZALAZAR</t>
  </si>
  <si>
    <t xml:space="preserve">MILLANTA</t>
  </si>
  <si>
    <t xml:space="preserve">VALIENTE </t>
  </si>
  <si>
    <t xml:space="preserve">ROA</t>
  </si>
  <si>
    <t xml:space="preserve">ELVIRA</t>
  </si>
  <si>
    <t xml:space="preserve">K4 MENORES DAMAS</t>
  </si>
  <si>
    <t xml:space="preserve">MOZZICAFREDO EMILIA</t>
  </si>
  <si>
    <t xml:space="preserve">MOZZICAFREDO GIANNA</t>
  </si>
  <si>
    <t xml:space="preserve">PAYALEF SANTAGO</t>
  </si>
  <si>
    <t xml:space="preserve">DUBREUIL RAMIRO</t>
  </si>
  <si>
    <t xml:space="preserve">MAÑONE SANTIAGO</t>
  </si>
  <si>
    <t xml:space="preserve">BAIZ ALFARO DONATO</t>
  </si>
  <si>
    <t xml:space="preserve">VALIENTE AARON</t>
  </si>
  <si>
    <t xml:space="preserve">RODERER DAURADE CRESPO</t>
  </si>
  <si>
    <t xml:space="preserve">RAMIREZ T</t>
  </si>
  <si>
    <t xml:space="preserve">k4 Federativo</t>
  </si>
  <si>
    <t xml:space="preserve">ANTONELLI, </t>
  </si>
  <si>
    <t xml:space="preserve">GIMENEZ</t>
  </si>
  <si>
    <t xml:space="preserve">ORELLANO</t>
  </si>
  <si>
    <t xml:space="preserve">ROCHA</t>
  </si>
  <si>
    <t xml:space="preserve">PATIÑO</t>
  </si>
  <si>
    <t xml:space="preserve">DEMASI</t>
  </si>
  <si>
    <t xml:space="preserve">CRISANTI</t>
  </si>
  <si>
    <t xml:space="preserve">WALTER A</t>
  </si>
  <si>
    <t xml:space="preserve">ANTONELLI</t>
  </si>
  <si>
    <t xml:space="preserve">COLPI TOBIAS</t>
  </si>
  <si>
    <t xml:space="preserve">SANCHEZ AYALA</t>
  </si>
  <si>
    <t xml:space="preserve">ARRIETA</t>
  </si>
  <si>
    <t xml:space="preserve">RUIS ISAIAS</t>
  </si>
  <si>
    <t xml:space="preserve">FEREYRA MARCO</t>
  </si>
  <si>
    <t xml:space="preserve">BROCOLATO JULIANA</t>
  </si>
  <si>
    <t xml:space="preserve">DOMINGUEZ AGUSTIN</t>
  </si>
  <si>
    <t xml:space="preserve">HUISCLAEO XAVIER</t>
  </si>
  <si>
    <t xml:space="preserve">FERNANDEZ RICARDO</t>
  </si>
  <si>
    <t xml:space="preserve">BROCOLATTO JULIANA</t>
  </si>
  <si>
    <t xml:space="preserve">ROCHAS MATIAS</t>
  </si>
  <si>
    <t xml:space="preserve">RANINQUEO CRISITIAN</t>
  </si>
  <si>
    <t xml:space="preserve">VALDEZ MARTIN</t>
  </si>
  <si>
    <t xml:space="preserve">SLAVATORI LUANA</t>
  </si>
  <si>
    <t xml:space="preserve">VEGA PUÑALEF</t>
  </si>
  <si>
    <t xml:space="preserve">GONZALEZ OSCAR</t>
  </si>
  <si>
    <t xml:space="preserve">k4 Federativo DAMAS DESDE CADETES</t>
  </si>
  <si>
    <t xml:space="preserve">NAVARRO FERNANDEZ</t>
  </si>
  <si>
    <t xml:space="preserve">ORELLANO LUDMILA</t>
  </si>
  <si>
    <t xml:space="preserve">AYRTON WALTER</t>
  </si>
  <si>
    <t xml:space="preserve">BROCCOLATO</t>
  </si>
  <si>
    <t xml:space="preserve">PENCHULEF </t>
  </si>
  <si>
    <t xml:space="preserve">SUP  SPRINT 200 MTS - 500 MTS</t>
  </si>
  <si>
    <t xml:space="preserve">SUP RACE INFANTILES VARONES</t>
  </si>
  <si>
    <t xml:space="preserve">SPRINT 200 MTS</t>
  </si>
  <si>
    <t xml:space="preserve">LAZARO GABRIEL DEL BRIO</t>
  </si>
  <si>
    <t xml:space="preserve">MICHALCZKWS SHARON</t>
  </si>
  <si>
    <t xml:space="preserve">SUP RACE PREINFANTILES VARONES</t>
  </si>
  <si>
    <t xml:space="preserve">AGREGAR A LOS DEMAS</t>
  </si>
  <si>
    <t xml:space="preserve">SUP RACE INFANTILES  DAMAS</t>
  </si>
  <si>
    <t xml:space="preserve">SUP RACE   MENORES VARONES</t>
  </si>
  <si>
    <t xml:space="preserve">SUP RACE   MENORES DAMAS</t>
  </si>
  <si>
    <t xml:space="preserve">CURRUMIL ANGELA</t>
  </si>
  <si>
    <t xml:space="preserve">REZUC LIAM ALUHE</t>
  </si>
  <si>
    <t xml:space="preserve">SUP RACE   MASTER VARONES</t>
  </si>
  <si>
    <t xml:space="preserve">SUP RACE MASTER A, B Y C DAMAS</t>
  </si>
  <si>
    <t xml:space="preserve">BRAS DORIA</t>
  </si>
  <si>
    <t xml:space="preserve">B</t>
  </si>
  <si>
    <t xml:space="preserve">VALVERDE FATIMA</t>
  </si>
  <si>
    <t xml:space="preserve">PUGLIESE MARIA JOSE</t>
  </si>
  <si>
    <t xml:space="preserve">C</t>
  </si>
  <si>
    <t xml:space="preserve">FRANTZ MIRTHA</t>
  </si>
  <si>
    <t xml:space="preserve">SUP RACE   CADETES DAMAS</t>
  </si>
  <si>
    <t xml:space="preserve">GIMENEZ SEELEME</t>
  </si>
  <si>
    <t xml:space="preserve">SUP RACE   CADETES VARONES</t>
  </si>
  <si>
    <t xml:space="preserve">MILLAN TOBIAS</t>
  </si>
  <si>
    <t xml:space="preserve">SUP RACE   SENIOR DAMAS</t>
  </si>
  <si>
    <t xml:space="preserve">SUP RACE   SENIOR VARONES</t>
  </si>
  <si>
    <t xml:space="preserve">OPAZO FEDERICO</t>
  </si>
  <si>
    <t xml:space="preserve">SUP RACE   MASTER  A, B Y C DAMAS</t>
  </si>
  <si>
    <t xml:space="preserve">UGARTE JUAN CARLOS</t>
  </si>
  <si>
    <t xml:space="preserve">COMPAZONAO SERGIO</t>
  </si>
  <si>
    <t xml:space="preserve">GAITAN MATIAS</t>
  </si>
  <si>
    <t xml:space="preserve">SUP  PARTICIPATIVA 1.500 mts - 3.000 mts - 6000 mts</t>
  </si>
  <si>
    <t xml:space="preserve">SUP PARTICIPATIVA INFANTILES VARONES 1.500 mts</t>
  </si>
  <si>
    <t xml:space="preserve">SUP PARTICIPATIVA INFANTILES DAMAS 1.500 mts</t>
  </si>
  <si>
    <t xml:space="preserve">SUP PARTICIPATIVA   CADETES VARONES 1.500 mts</t>
  </si>
  <si>
    <t xml:space="preserve">SUP PARTICIPATIVA   CADETES DAMASS 1.500 mts</t>
  </si>
  <si>
    <t xml:space="preserve">GIMENEZ MAIA</t>
  </si>
  <si>
    <t xml:space="preserve">SUP PARTICIPATIVA   MENORES DAMAS 1.500 mts</t>
  </si>
  <si>
    <t xml:space="preserve">SUGAY ANGELA</t>
  </si>
  <si>
    <t xml:space="preserve">SUP PARTICIPATIVA   MENOR VARONES 1.500 mts</t>
  </si>
  <si>
    <t xml:space="preserve">RIO COLORADO</t>
  </si>
  <si>
    <t xml:space="preserve">SUP PARTICIPATIVA   MASTER  VARONES 1.500 mts</t>
  </si>
  <si>
    <t xml:space="preserve">UGARTE JUAN</t>
  </si>
  <si>
    <t xml:space="preserve">CAMPOZANO  SERGIO</t>
  </si>
  <si>
    <t xml:space="preserve">ESPAZAR JORGE</t>
  </si>
  <si>
    <t xml:space="preserve">PENCHULEF JONATAN</t>
  </si>
  <si>
    <t xml:space="preserve">SUP PARTICIPATIVA   MASTER  DAMAS 1.500 mts</t>
  </si>
  <si>
    <t xml:space="preserve">ROMAN MARIELA</t>
  </si>
  <si>
    <t xml:space="preserve">UICICH PAOLA</t>
  </si>
  <si>
    <t xml:space="preserve">DIAZ SABRINA</t>
  </si>
  <si>
    <t xml:space="preserve">MARIA JOSE</t>
  </si>
  <si>
    <t xml:space="preserve">SUP PARTICIPATIVA   SENIOR  VARONES 1.500 mts</t>
  </si>
  <si>
    <t xml:space="preserve">OPAZO GARCIA FEDER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yyyy\-mm\-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color rgb="FF729FC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Calibri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2"/>
      <color rgb="FF000000"/>
      <name val="Segoe UI"/>
      <family val="2"/>
    </font>
    <font>
      <sz val="12"/>
      <color rgb="FF003300"/>
      <name val="Arial"/>
      <family val="2"/>
    </font>
    <font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21212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A3935"/>
      </left>
      <right style="thick">
        <color rgb="FF3A3935"/>
      </right>
      <top style="thick">
        <color rgb="FF3A3935"/>
      </top>
      <bottom style="thick">
        <color rgb="FF3A3935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double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medium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double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double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medium">
        <color rgb="FF3A3935"/>
      </left>
      <right/>
      <top/>
      <bottom style="thin">
        <color rgb="FF3A3935"/>
      </bottom>
      <diagonal/>
    </border>
    <border diagonalUp="false" diagonalDown="false">
      <left/>
      <right style="medium">
        <color rgb="FF3A3935"/>
      </right>
      <top/>
      <bottom/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/>
      <bottom style="thin">
        <color rgb="FF3A3935"/>
      </bottom>
      <diagonal/>
    </border>
    <border diagonalUp="false" diagonalDown="false">
      <left style="medium">
        <color rgb="FF3A3935"/>
      </left>
      <right/>
      <top/>
      <bottom style="medium">
        <color rgb="FF3A3935"/>
      </bottom>
      <diagonal/>
    </border>
    <border diagonalUp="false" diagonalDown="false">
      <left/>
      <right/>
      <top/>
      <bottom style="medium">
        <color rgb="FF3A3935"/>
      </bottom>
      <diagonal/>
    </border>
    <border diagonalUp="false" diagonalDown="false">
      <left/>
      <right style="medium">
        <color rgb="FF3A3935"/>
      </right>
      <top/>
      <bottom style="medium">
        <color rgb="FF3A3935"/>
      </bottom>
      <diagonal/>
    </border>
    <border diagonalUp="false" diagonalDown="false">
      <left/>
      <right style="thin">
        <color rgb="FF3A3935"/>
      </right>
      <top/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 style="thick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 style="thin"/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medium">
        <color rgb="FF3A3935"/>
      </left>
      <right style="thin">
        <color rgb="FF3A3935"/>
      </right>
      <top style="double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ck">
        <color rgb="FF3A3935"/>
      </left>
      <right/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double"/>
      <top style="double">
        <color rgb="FF3A3935"/>
      </top>
      <bottom style="thin">
        <color rgb="FF3A3935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3A3935"/>
      </left>
      <right style="thin">
        <color rgb="FF3C3C3C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C3C3C"/>
      </right>
      <top style="thin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/>
      <bottom/>
      <diagonal/>
    </border>
    <border diagonalUp="false" diagonalDown="false">
      <left style="medium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3A3935"/>
      </left>
      <right style="medium">
        <color rgb="FF3A3935"/>
      </right>
      <top style="thin">
        <color rgb="FF3A3935"/>
      </top>
      <bottom/>
      <diagonal/>
    </border>
    <border diagonalUp="false" diagonalDown="false">
      <left style="medium">
        <color rgb="FF3A3935"/>
      </left>
      <right/>
      <top style="medium">
        <color rgb="FF3A3935"/>
      </top>
      <bottom/>
      <diagonal/>
    </border>
    <border diagonalUp="false" diagonalDown="false">
      <left/>
      <right/>
      <top style="medium">
        <color rgb="FF3A3935"/>
      </top>
      <bottom/>
      <diagonal/>
    </border>
    <border diagonalUp="false" diagonalDown="false">
      <left/>
      <right style="medium">
        <color rgb="FF3A3935"/>
      </right>
      <top style="medium">
        <color rgb="FF3A3935"/>
      </top>
      <bottom/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A3935"/>
      </left>
      <right style="medium">
        <color rgb="FF3A3935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>
        <color rgb="FF3A3935"/>
      </left>
      <right style="medium">
        <color rgb="FF3A3935"/>
      </right>
      <top style="double">
        <color rgb="FF3A3935"/>
      </top>
      <bottom style="thin">
        <color rgb="FF3A3935"/>
      </bottom>
      <diagonal/>
    </border>
    <border diagonalUp="false" diagonalDown="false">
      <left style="hair"/>
      <right style="hair"/>
      <top style="double">
        <color rgb="FF3A3935"/>
      </top>
      <bottom style="hair"/>
      <diagonal/>
    </border>
    <border diagonalUp="false" diagonalDown="false">
      <left style="thin">
        <color rgb="FF3A3935"/>
      </left>
      <right style="medium">
        <color rgb="FF3A3935"/>
      </right>
      <top style="double">
        <color rgb="FF3A3935"/>
      </top>
      <bottom style="thin">
        <color rgb="FF3A3935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A3935"/>
      </top>
      <bottom style="thin">
        <color rgb="FF3C3C3C"/>
      </bottom>
      <diagonal/>
    </border>
    <border diagonalUp="false" diagonalDown="false">
      <left style="medium">
        <color rgb="FF3A3935"/>
      </left>
      <right/>
      <top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3A3935"/>
      </left>
      <right/>
      <top style="thin"/>
      <bottom/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/>
      <diagonal/>
    </border>
    <border diagonalUp="false" diagonalDown="false">
      <left style="medium">
        <color rgb="FF3A3935"/>
      </left>
      <right style="medium">
        <color rgb="FF3A3935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double">
        <color rgb="FF3A3935"/>
      </top>
      <bottom style="thin"/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 style="thin"/>
      <right/>
      <top style="double">
        <color rgb="FF3A3935"/>
      </top>
      <bottom style="thin"/>
      <diagonal/>
    </border>
    <border diagonalUp="false" diagonalDown="false">
      <left style="medium">
        <color rgb="FF3A3935"/>
      </left>
      <right/>
      <top style="double">
        <color rgb="FF3A3935"/>
      </top>
      <bottom style="thin"/>
      <diagonal/>
    </border>
    <border diagonalUp="false" diagonalDown="false">
      <left style="thin">
        <color rgb="FF212121"/>
      </left>
      <right style="thin">
        <color rgb="FF212121"/>
      </right>
      <top style="double">
        <color rgb="FF3A3935"/>
      </top>
      <bottom style="thin">
        <color rgb="FF212121"/>
      </bottom>
      <diagonal/>
    </border>
    <border diagonalUp="false" diagonalDown="false">
      <left/>
      <right style="thick">
        <color rgb="FF3A3935"/>
      </right>
      <top style="medium">
        <color rgb="FF3A3935"/>
      </top>
      <bottom/>
      <diagonal/>
    </border>
    <border diagonalUp="false" diagonalDown="false">
      <left style="thick">
        <color rgb="FF3A3935"/>
      </left>
      <right/>
      <top style="medium">
        <color rgb="FF3A3935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double">
        <color rgb="FF3A3935"/>
      </top>
      <bottom style="thin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3A3935"/>
      </left>
      <right style="thin">
        <color rgb="FF3A3935"/>
      </right>
      <top style="medium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A3935"/>
      </top>
      <bottom style="thin">
        <color rgb="FF3A3935"/>
      </bottom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 style="medium">
        <color rgb="FF3A3935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 style="medium">
        <color rgb="FF3A3935"/>
      </left>
      <right/>
      <top style="double">
        <color rgb="FF3A3935"/>
      </top>
      <bottom style="thin">
        <color rgb="FF3C3C3C"/>
      </bottom>
      <diagonal/>
    </border>
    <border diagonalUp="false" diagonalDown="false">
      <left/>
      <right/>
      <top style="double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uble">
        <color rgb="FF3A3935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A3935"/>
      </left>
      <right/>
      <top style="medium">
        <color rgb="FF3A3935"/>
      </top>
      <bottom style="medium">
        <color rgb="FF3A3935"/>
      </bottom>
      <diagonal/>
    </border>
    <border diagonalUp="false" diagonalDown="false">
      <left/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thin">
        <color rgb="FF3C3C3C"/>
      </right>
      <top style="thin">
        <color rgb="FF3C3C3C"/>
      </top>
      <bottom style="double">
        <color rgb="FF3A3935"/>
      </bottom>
      <diagonal/>
    </border>
    <border diagonalUp="false" diagonalDown="false">
      <left/>
      <right/>
      <top style="double">
        <color rgb="FF3C3C3C"/>
      </top>
      <bottom/>
      <diagonal/>
    </border>
    <border diagonalUp="false" diagonalDown="false">
      <left/>
      <right style="thin">
        <color rgb="FF3A3935"/>
      </right>
      <top style="double">
        <color rgb="FF3C3C3C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double">
        <color rgb="FF3C3C3C"/>
      </top>
      <bottom style="thin">
        <color rgb="FF3A3935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/>
      <diagonal/>
    </border>
    <border diagonalUp="false" diagonalDown="false">
      <left style="medium">
        <color rgb="FF3A3935"/>
      </left>
      <right/>
      <top style="thin">
        <color rgb="FF3A3935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medium">
        <color rgb="FF3A3935"/>
      </left>
      <right/>
      <top style="double">
        <color rgb="FF3A3935"/>
      </top>
      <bottom style="thin">
        <color rgb="FF3A3935"/>
      </bottom>
      <diagonal/>
    </border>
    <border diagonalUp="false" diagonalDown="false">
      <left/>
      <right/>
      <top style="double">
        <color rgb="FF3A3935"/>
      </top>
      <bottom/>
      <diagonal/>
    </border>
    <border diagonalUp="false" diagonalDown="false">
      <left/>
      <right style="thin">
        <color rgb="FF3A3935"/>
      </right>
      <top style="double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  <border diagonalUp="false" diagonalDown="false">
      <left style="medium">
        <color rgb="FF3A3935"/>
      </left>
      <right/>
      <top style="medium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/>
      <top style="double">
        <color rgb="FF3A3935"/>
      </top>
      <bottom style="thin">
        <color rgb="FF3A3935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A3935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 style="double">
        <color rgb="FF3A3935"/>
      </top>
      <bottom style="thin">
        <color rgb="FF3C3C3C"/>
      </bottom>
      <diagonal/>
    </border>
    <border diagonalUp="true" diagonalDown="true">
      <left style="thin"/>
      <right style="thin"/>
      <top style="thin"/>
      <bottom style="thin"/>
      <diagonal style="hair"/>
    </border>
    <border diagonalUp="true" diagonalDown="true">
      <left style="medium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 style="hair"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medium">
        <color rgb="FF3A3935"/>
      </left>
      <right/>
      <top style="thin"/>
      <bottom style="thin"/>
      <diagonal style="hair"/>
    </border>
    <border diagonalUp="true" diagonalDown="tru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 style="hair"/>
    </border>
    <border diagonalUp="true" diagonalDown="true">
      <left style="thin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 style="hair"/>
    </border>
    <border diagonalUp="true" diagonalDown="true">
      <left style="thin">
        <color rgb="FF3C3C3C"/>
      </left>
      <right style="thin">
        <color rgb="FF3C3C3C"/>
      </right>
      <top/>
      <bottom style="thin">
        <color rgb="FF3C3C3C"/>
      </bottom>
      <diagonal style="hair"/>
    </border>
    <border diagonalUp="false" diagonalDown="false">
      <left style="thin"/>
      <right style="thin"/>
      <top style="thin"/>
      <bottom/>
      <diagonal/>
    </border>
    <border diagonalUp="true" diagonalDown="tru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 style="hair"/>
    </border>
    <border diagonalUp="true" diagonalDown="true">
      <left/>
      <right style="thin">
        <color rgb="FF3C3C3C"/>
      </right>
      <top/>
      <bottom style="thin">
        <color rgb="FF3C3C3C"/>
      </bottom>
      <diagonal style="hair"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hair"/>
      <top style="hair"/>
      <bottom style="hair"/>
      <diagonal/>
    </border>
    <border diagonalUp="true" diagonalDown="true">
      <left/>
      <right style="thin"/>
      <top style="thin"/>
      <bottom style="thin"/>
      <diagonal style="hair"/>
    </border>
    <border diagonalUp="true" diagonalDown="true">
      <left style="thin"/>
      <right/>
      <top style="thin"/>
      <bottom style="thin"/>
      <diagonal style="hair"/>
    </border>
    <border diagonalUp="true" diagonalDown="true">
      <left style="medium">
        <color rgb="FF3A3935"/>
      </left>
      <right style="medium">
        <color rgb="FF3A3935"/>
      </right>
      <top style="thin">
        <color rgb="FF3A3935"/>
      </top>
      <bottom/>
      <diagonal style="hair"/>
    </border>
    <border diagonalUp="true" diagonalDown="true">
      <left/>
      <right style="thin"/>
      <top style="thin"/>
      <bottom/>
      <diagonal style="hair"/>
    </border>
    <border diagonalUp="true" diagonalDown="true">
      <left style="thin"/>
      <right/>
      <top style="thin"/>
      <bottom/>
      <diagonal style="hair"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ampo de la tabla dinámica" xfId="25"/>
    <cellStyle name="Categoría de la tabla dinámica" xfId="26"/>
    <cellStyle name="Error 1" xfId="27"/>
    <cellStyle name="Esquina de la tabla dinámica" xfId="28"/>
    <cellStyle name="Footnote 1" xfId="29"/>
    <cellStyle name="Good 1" xfId="30"/>
    <cellStyle name="Heading 1 1" xfId="31"/>
    <cellStyle name="Heading 2 1" xfId="32"/>
    <cellStyle name="Heading 3" xfId="33"/>
    <cellStyle name="Normal 2" xfId="34"/>
    <cellStyle name="Normal 3" xfId="35"/>
    <cellStyle name="Note 1" xfId="36"/>
    <cellStyle name="Resultado de la tabla dinámica" xfId="37"/>
    <cellStyle name="Status 1" xfId="38"/>
    <cellStyle name="Text 1" xfId="39"/>
    <cellStyle name="Título de la tabla dinámica" xfId="40"/>
    <cellStyle name="Valor de la tabla dinámica" xfId="41"/>
    <cellStyle name="Warning 1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CCCCCC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2121"/>
      <rgbColor rgb="FF339966"/>
      <rgbColor rgb="FF003300"/>
      <rgbColor rgb="FF3A3935"/>
      <rgbColor rgb="FF993300"/>
      <rgbColor rgb="FF993366"/>
      <rgbColor rgb="FF3C3C3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47.41"/>
    <col collapsed="false" customWidth="true" hidden="false" outlineLevel="0" max="3" min="3" style="1" width="39.41"/>
    <col collapsed="false" customWidth="true" hidden="false" outlineLevel="0" max="4" min="4" style="1" width="35.28"/>
    <col collapsed="false" customWidth="false" hidden="false" outlineLevel="0" max="236" min="5" style="1" width="10.85"/>
  </cols>
  <sheetData>
    <row r="1" customFormat="false" ht="46.7" hidden="false" customHeight="true" outlineLevel="0" collapsed="false">
      <c r="D1" s="3" t="s">
        <v>0</v>
      </c>
    </row>
    <row r="2" customFormat="false" ht="29.85" hidden="false" customHeight="true" outlineLevel="0" collapsed="false">
      <c r="A2" s="4" t="s">
        <v>1</v>
      </c>
      <c r="B2" s="5" t="s">
        <v>2</v>
      </c>
    </row>
    <row r="3" customFormat="false" ht="18" hidden="false" customHeight="true" outlineLevel="0" collapsed="false">
      <c r="A3" s="6" t="s">
        <v>3</v>
      </c>
      <c r="B3" s="7" t="n">
        <f aca="false">+'520 LIBRE'!R4+'PRE infantiles  K1'!R5+'Infantiles K1 Y PARACANOTAJE'!R4+'MENORES k1'!R4+'C1 Prom'!R4+'C1 Fed'!R4+'K1 cadetes'!R4+'K1 juniors'!R4+'K1 juniors'!R4+'K1 seniors'!R4+'K1 master B'!R4+'K1 Master A'!R4+'K1 master C'!R4+'travesia doble'!S4+'K2 PRE infantiles'!S4+'K2 INFANTILES'!S4+'K2 MENORES Y C2 PROMO'!S4+'K2 CADETES Y C2 DESDE CADETES'!S4+'K2 JUNIORS'!S4+'K2 SENIORS'!S4+'K2 MASTER A'!S4+'K2 MASTER B'!S4+'K2 CENTENARIO'!S4+'K4 Prom'!U4+'K4 Fed'!U4+'SUP SPRINT'!R4+'SUP PARTICIPATIVA'!R4</f>
        <v>3513</v>
      </c>
      <c r="C3" s="8"/>
    </row>
    <row r="4" customFormat="false" ht="18" hidden="false" customHeight="true" outlineLevel="0" collapsed="false">
      <c r="A4" s="6" t="s">
        <v>4</v>
      </c>
      <c r="B4" s="7" t="n">
        <f aca="false">+'520 LIBRE'!R5+'PRE infantiles  K1'!R6+'Infantiles K1 Y PARACANOTAJE'!R5+'MENORES k1'!R5+'C1 Prom'!R5+'C1 Fed'!R5+'K1 cadetes'!R5+'K1 juniors'!R5+'K1 juniors'!R5+'K1 seniors'!R5+'K1 master B'!R5+'K1 Master A'!R5+'K1 master C'!R5+'travesia doble'!S5+'K2 PRE infantiles'!S5+'K2 INFANTILES'!S5+'K2 MENORES Y C2 PROMO'!S5+'K2 CADETES Y C2 DESDE CADETES'!S5+'K2 JUNIORS'!S5+'K2 SENIORS'!S5+'K2 MASTER A'!S5+'K2 MASTER B'!S5+'K2 CENTENARIO'!S5+'K4 Prom'!U5+'K4 Fed'!U5+'SUP SPRINT'!R5+'SUP PARTICIPATIVA'!R5</f>
        <v>126</v>
      </c>
      <c r="C4" s="9"/>
    </row>
    <row r="5" customFormat="false" ht="18" hidden="false" customHeight="true" outlineLevel="0" collapsed="false">
      <c r="A5" s="6" t="s">
        <v>5</v>
      </c>
      <c r="B5" s="7" t="n">
        <f aca="false">+'520 LIBRE'!R6+'PRE infantiles  K1'!R7+'Infantiles K1 Y PARACANOTAJE'!R6+'MENORES k1'!R6+'C1 Prom'!R6+'C1 Fed'!R6+'K1 cadetes'!R6+'K1 juniors'!R6+'K1 juniors'!R6+'K1 seniors'!R6+'K1 master B'!R6+'K1 Master A'!R6+'K1 master C'!R6+'travesia doble'!S6+'K2 PRE infantiles'!S6+'K2 INFANTILES'!S6+'K2 MENORES Y C2 PROMO'!S6+'K2 CADETES Y C2 DESDE CADETES'!S6+'K2 JUNIORS'!S6+'K2 SENIORS'!S6+'K2 MASTER A'!S6+'K2 MASTER B'!S6+'K2 CENTENARIO'!S6+'K4 Prom'!U6+'K4 Fed'!U6+'SUP SPRINT'!R6+'SUP PARTICIPATIVA'!R6</f>
        <v>0</v>
      </c>
      <c r="C5" s="9"/>
    </row>
    <row r="6" customFormat="false" ht="18" hidden="false" customHeight="true" outlineLevel="0" collapsed="false">
      <c r="A6" s="6" t="s">
        <v>6</v>
      </c>
      <c r="B6" s="7" t="n">
        <f aca="false">+'520 LIBRE'!R7+'PRE infantiles  K1'!R8+'Infantiles K1 Y PARACANOTAJE'!R7+'MENORES k1'!R7+'C1 Prom'!R7+'C1 Fed'!R7+'K1 cadetes'!R7+'K1 juniors'!R7+'K1 juniors'!R7+'K1 seniors'!R7+'K1 master B'!R7+'K1 Master A'!R7+'K1 master C'!R7+'travesia doble'!S7+'K2 PRE infantiles'!S7+'K2 INFANTILES'!S7+'K2 MENORES Y C2 PROMO'!S7+'K2 CADETES Y C2 DESDE CADETES'!S7+'K2 JUNIORS'!S7+'K2 SENIORS'!S7+'K2 MASTER A'!S7+'K2 MASTER B'!S7+'K2 CENTENARIO'!S7+'K4 Prom'!U7+'K4 Fed'!U7+'SUP SPRINT'!R7+'SUP PARTICIPATIVA'!R7</f>
        <v>208</v>
      </c>
      <c r="C6" s="9"/>
    </row>
    <row r="7" customFormat="false" ht="18" hidden="false" customHeight="true" outlineLevel="0" collapsed="false">
      <c r="A7" s="6" t="s">
        <v>7</v>
      </c>
      <c r="B7" s="7" t="n">
        <f aca="false">+'520 LIBRE'!R8+'PRE infantiles  K1'!R9+'Infantiles K1 Y PARACANOTAJE'!R8+'MENORES k1'!R8+'C1 Prom'!R8+'C1 Fed'!R8+'K1 cadetes'!R8+'K1 juniors'!R8+'K1 juniors'!R8+'K1 seniors'!R8+'K1 master B'!R8+'K1 Master A'!R8+'K1 master C'!R8+'travesia doble'!S8+'K2 PRE infantiles'!S8+'K2 INFANTILES'!S8+'K2 MENORES Y C2 PROMO'!S8+'K2 CADETES Y C2 DESDE CADETES'!S8+'K2 JUNIORS'!S8+'K2 SENIORS'!S8+'K2 MASTER A'!S8+'K2 MASTER B'!S8+'K2 CENTENARIO'!S8+'K4 Prom'!U8+'K4 Fed'!U8+'SUP SPRINT'!R8+'SUP PARTICIPATIVA'!R8</f>
        <v>491</v>
      </c>
      <c r="C7" s="9"/>
    </row>
    <row r="8" customFormat="false" ht="18" hidden="false" customHeight="true" outlineLevel="0" collapsed="false">
      <c r="A8" s="6" t="s">
        <v>8</v>
      </c>
      <c r="B8" s="7" t="n">
        <f aca="false">+'520 LIBRE'!R9+'PRE infantiles  K1'!R10+'Infantiles K1 Y PARACANOTAJE'!R9+'MENORES k1'!R9+'C1 Prom'!R9+'C1 Fed'!R9+'K1 cadetes'!R9+'K1 juniors'!R9+'K1 juniors'!R9+'K1 seniors'!R9+'K1 master B'!R9+'K1 Master A'!R9+'K1 master C'!R9+'travesia doble'!S9+'K2 PRE infantiles'!S9+'K2 INFANTILES'!S9+'K2 MENORES Y C2 PROMO'!S9+'K2 CADETES Y C2 DESDE CADETES'!S9+'K2 JUNIORS'!S9+'K2 SENIORS'!S9+'K2 MASTER A'!S9+'K2 MASTER B'!S9+'K2 CENTENARIO'!S9+'K4 Prom'!U9+'K4 Fed'!U9+'SUP SPRINT'!R9+'SUP PARTICIPATIVA'!R9</f>
        <v>1584</v>
      </c>
      <c r="C8" s="9"/>
    </row>
    <row r="9" customFormat="false" ht="18" hidden="false" customHeight="true" outlineLevel="0" collapsed="false">
      <c r="A9" s="6" t="s">
        <v>9</v>
      </c>
      <c r="B9" s="7" t="n">
        <f aca="false">+'520 LIBRE'!R10+'PRE infantiles  K1'!R11+'Infantiles K1 Y PARACANOTAJE'!R10+'MENORES k1'!R10+'C1 Prom'!R10+'C1 Fed'!R10+'K1 cadetes'!R10+'K1 juniors'!R10+'K1 juniors'!R10+'K1 seniors'!R10+'K1 master B'!R10+'K1 Master A'!R10+'K1 master C'!R10+'travesia doble'!S10+'K2 PRE infantiles'!S10+'K2 INFANTILES'!S10+'K2 MENORES Y C2 PROMO'!S10+'K2 CADETES Y C2 DESDE CADETES'!S10+'K2 JUNIORS'!S10+'K2 SENIORS'!S10+'K2 MASTER A'!S10+'K2 MASTER B'!S10+'K2 CENTENARIO'!S10+'K4 Prom'!U10+'K4 Fed'!U10+'SUP SPRINT'!R10+'SUP PARTICIPATIVA'!R10</f>
        <v>824</v>
      </c>
      <c r="C9" s="9"/>
    </row>
    <row r="10" customFormat="false" ht="18" hidden="false" customHeight="true" outlineLevel="0" collapsed="false">
      <c r="A10" s="6" t="s">
        <v>10</v>
      </c>
      <c r="B10" s="7" t="n">
        <f aca="false">+'520 LIBRE'!R11+'PRE infantiles  K1'!R12+'Infantiles K1 Y PARACANOTAJE'!R11+'MENORES k1'!R11+'C1 Prom'!R11+'C1 Fed'!R11+'K1 cadetes'!R11+'K1 juniors'!R11+'K1 juniors'!R11+'K1 seniors'!R11+'K1 master B'!R11+'K1 Master A'!R11+'K1 master C'!R11+'travesia doble'!S11+'K2 PRE infantiles'!S11+'K2 INFANTILES'!S11+'K2 MENORES Y C2 PROMO'!S11+'K2 CADETES Y C2 DESDE CADETES'!S11+'K2 JUNIORS'!S11+'K2 SENIORS'!S11+'K2 MASTER A'!S11+'K2 MASTER B'!S11+'K2 CENTENARIO'!S11+'K4 Prom'!U11+'K4 Fed'!U11+'SUP SPRINT'!R11+'SUP PARTICIPATIVA'!R11</f>
        <v>1174</v>
      </c>
      <c r="C10" s="9"/>
    </row>
    <row r="11" customFormat="false" ht="18" hidden="false" customHeight="true" outlineLevel="0" collapsed="false">
      <c r="A11" s="6" t="s">
        <v>11</v>
      </c>
      <c r="B11" s="7" t="n">
        <f aca="false">+'520 LIBRE'!R12+'PRE infantiles  K1'!R13+'Infantiles K1 Y PARACANOTAJE'!R12+'MENORES k1'!R12+'C1 Prom'!R12+'C1 Fed'!R12+'K1 cadetes'!R12+'K1 juniors'!R12+'K1 juniors'!R12+'K1 seniors'!R12+'K1 master B'!R12+'K1 Master A'!R12+'K1 master C'!R12+'travesia doble'!S12+'K2 PRE infantiles'!S12+'K2 INFANTILES'!S12+'K2 MENORES Y C2 PROMO'!S12+'K2 CADETES Y C2 DESDE CADETES'!S12+'K2 JUNIORS'!S12+'K2 SENIORS'!S12+'K2 MASTER A'!S12+'K2 MASTER B'!S12+'K2 CENTENARIO'!S12+'K4 Prom'!U12+'K4 Fed'!U12+'SUP SPRINT'!R12+'SUP PARTICIPATIVA'!R12</f>
        <v>370</v>
      </c>
      <c r="C11" s="9"/>
    </row>
    <row r="12" customFormat="false" ht="18" hidden="false" customHeight="true" outlineLevel="0" collapsed="false">
      <c r="A12" s="6" t="s">
        <v>12</v>
      </c>
      <c r="B12" s="7" t="n">
        <f aca="false">+'520 LIBRE'!R13+'PRE infantiles  K1'!R14+'Infantiles K1 Y PARACANOTAJE'!R13+'MENORES k1'!R13+'C1 Prom'!R13+'C1 Fed'!R13+'K1 cadetes'!R13+'K1 juniors'!R13+'K1 juniors'!R13+'K1 seniors'!R13+'K1 master B'!R13+'K1 Master A'!R13+'K1 master C'!R13+'travesia doble'!S13+'K2 PRE infantiles'!S13+'K2 INFANTILES'!S13+'K2 MENORES Y C2 PROMO'!S13+'K2 CADETES Y C2 DESDE CADETES'!S13+'K2 JUNIORS'!S13+'K2 SENIORS'!S13+'K2 MASTER A'!S13+'K2 MASTER B'!S13+'K2 CENTENARIO'!S13+'K4 Prom'!U13+'K4 Fed'!U13+'SUP SPRINT'!R13+'SUP PARTICIPATIVA'!R13</f>
        <v>248</v>
      </c>
      <c r="C12" s="9"/>
    </row>
    <row r="13" customFormat="false" ht="18" hidden="false" customHeight="true" outlineLevel="0" collapsed="false">
      <c r="A13" s="6" t="s">
        <v>13</v>
      </c>
      <c r="B13" s="7" t="n">
        <f aca="false">+'520 LIBRE'!R14+'PRE infantiles  K1'!R15+'Infantiles K1 Y PARACANOTAJE'!R14+'MENORES k1'!R14+'C1 Prom'!R14+'C1 Fed'!R14+'K1 cadetes'!R14+'K1 juniors'!R14+'K1 juniors'!R14+'K1 seniors'!R14+'K1 master B'!R14+'K1 Master A'!R14+'K1 master C'!R14+'travesia doble'!S14+'K2 PRE infantiles'!S14+'K2 INFANTILES'!S14+'K2 MENORES Y C2 PROMO'!S14+'K2 CADETES Y C2 DESDE CADETES'!S14+'K2 JUNIORS'!S14+'K2 SENIORS'!S14+'K2 MASTER A'!S14+'K2 MASTER B'!S14+'K2 CENTENARIO'!S14+'K4 Prom'!U14+'K4 Fed'!U14+'SUP SPRINT'!R14+'SUP PARTICIPATIVA'!R14</f>
        <v>65</v>
      </c>
      <c r="C13" s="9"/>
    </row>
    <row r="14" customFormat="false" ht="18" hidden="false" customHeight="true" outlineLevel="0" collapsed="false">
      <c r="A14" s="6" t="s">
        <v>14</v>
      </c>
      <c r="B14" s="7" t="n">
        <f aca="false">+'520 LIBRE'!R15+'PRE infantiles  K1'!R16+'Infantiles K1 Y PARACANOTAJE'!R15+'MENORES k1'!R15+'C1 Prom'!R15+'C1 Fed'!R15+'K1 cadetes'!R15+'K1 juniors'!R15+'K1 juniors'!R15+'K1 seniors'!R15+'K1 master B'!R15+'K1 Master A'!R15+'K1 master C'!R15+'travesia doble'!S15+'K2 PRE infantiles'!S15+'K2 INFANTILES'!S15+'K2 MENORES Y C2 PROMO'!S15+'K2 CADETES Y C2 DESDE CADETES'!S15+'K2 JUNIORS'!S15+'K2 SENIORS'!S15+'K2 MASTER A'!S15+'K2 MASTER B'!S15+'K2 CENTENARIO'!S15+'K4 Prom'!U15+'K4 Fed'!U15+'SUP SPRINT'!R15+'SUP PARTICIPATIVA'!R15</f>
        <v>392</v>
      </c>
      <c r="C14" s="10"/>
    </row>
    <row r="15" customFormat="false" ht="18" hidden="false" customHeight="true" outlineLevel="0" collapsed="false">
      <c r="A15" s="6" t="s">
        <v>15</v>
      </c>
      <c r="B15" s="7" t="n">
        <f aca="false">+'520 LIBRE'!R16+'PRE infantiles  K1'!R17+'Infantiles K1 Y PARACANOTAJE'!R16+'MENORES k1'!R16+'C1 Prom'!R16+'C1 Fed'!R16+'K1 cadetes'!R16+'K1 juniors'!R16+'K1 juniors'!R16+'K1 seniors'!R16+'K1 master B'!R16+'K1 Master A'!R16+'K1 master C'!R16+'travesia doble'!S16+'K2 PRE infantiles'!S16+'K2 INFANTILES'!S16+'K2 MENORES Y C2 PROMO'!S16+'K2 CADETES Y C2 DESDE CADETES'!S16+'K2 JUNIORS'!S16+'K2 SENIORS'!S16+'K2 MASTER A'!S16+'K2 MASTER B'!S16+'K2 CENTENARIO'!S16+'K4 Prom'!U16+'K4 Fed'!U16+'SUP SPRINT'!R16+'SUP PARTICIPATIVA'!R16</f>
        <v>311</v>
      </c>
      <c r="C15" s="10"/>
    </row>
    <row r="16" customFormat="false" ht="18" hidden="false" customHeight="true" outlineLevel="0" collapsed="false">
      <c r="A16" s="6" t="s">
        <v>16</v>
      </c>
      <c r="B16" s="7" t="n">
        <f aca="false">+'520 LIBRE'!R17+'PRE infantiles  K1'!R18+'Infantiles K1 Y PARACANOTAJE'!R17+'MENORES k1'!R17+'C1 Prom'!R17+'C1 Fed'!R17+'K1 cadetes'!R17+'K1 juniors'!R17+'K1 juniors'!R17+'K1 seniors'!R17+'K1 master B'!R17+'K1 Master A'!R17+'K1 master C'!R17+'travesia doble'!S17+'K2 PRE infantiles'!S17+'K2 INFANTILES'!S17+'K2 MENORES Y C2 PROMO'!S17+'K2 CADETES Y C2 DESDE CADETES'!S17+'K2 JUNIORS'!S17+'K2 SENIORS'!S17+'K2 MASTER A'!S17+'K2 MASTER B'!S17+'K2 CENTENARIO'!S17+'K4 Prom'!U17+'K4 Fed'!U17+'SUP SPRINT'!R17+'SUP PARTICIPATIVA'!R17</f>
        <v>1122</v>
      </c>
      <c r="C16" s="10"/>
    </row>
    <row r="17" customFormat="false" ht="18" hidden="false" customHeight="true" outlineLevel="0" collapsed="false">
      <c r="A17" s="6" t="s">
        <v>17</v>
      </c>
      <c r="B17" s="7" t="n">
        <f aca="false">+'520 LIBRE'!R18+'PRE infantiles  K1'!R19+'Infantiles K1 Y PARACANOTAJE'!R18+'MENORES k1'!R18+'C1 Prom'!R18+'C1 Fed'!R18+'K1 cadetes'!R18+'K1 juniors'!R18+'K1 juniors'!R18+'K1 seniors'!R18+'K1 master B'!R18+'K1 Master A'!R18+'K1 master C'!R18+'travesia doble'!S18+'K2 PRE infantiles'!S18+'K2 INFANTILES'!S18+'K2 MENORES Y C2 PROMO'!S18+'K2 CADETES Y C2 DESDE CADETES'!S18+'K2 JUNIORS'!S18+'K2 SENIORS'!S18+'K2 MASTER A'!S18+'K2 MASTER B'!S18+'K2 CENTENARIO'!S18+'K4 Prom'!U18+'K4 Fed'!U18+'SUP SPRINT'!R18+'SUP PARTICIPATIVA'!R18</f>
        <v>168</v>
      </c>
      <c r="C17" s="10"/>
    </row>
    <row r="18" customFormat="false" ht="18" hidden="false" customHeight="true" outlineLevel="0" collapsed="false">
      <c r="A18" s="6" t="s">
        <v>18</v>
      </c>
      <c r="B18" s="7" t="n">
        <f aca="false">+'520 LIBRE'!R19+'PRE infantiles  K1'!R20+'Infantiles K1 Y PARACANOTAJE'!R19+'MENORES k1'!R19+'C1 Prom'!R19+'C1 Fed'!R19+'K1 cadetes'!R19+'K1 juniors'!R19+'K1 juniors'!R19+'K1 seniors'!R19+'K1 master B'!R19+'K1 Master A'!R19+'K1 master C'!R19+'travesia doble'!S19+'K2 PRE infantiles'!S19+'K2 INFANTILES'!S19+'K2 MENORES Y C2 PROMO'!S19+'K2 CADETES Y C2 DESDE CADETES'!S19+'K2 JUNIORS'!S19+'K2 SENIORS'!S19+'K2 MASTER A'!S19+'K2 MASTER B'!S19+'K2 CENTENARIO'!S19+'K4 Prom'!U19+'K4 Fed'!U19+'SUP SPRINT'!R19+'SUP PARTICIPATIVA'!R19</f>
        <v>155</v>
      </c>
      <c r="C18" s="10"/>
    </row>
    <row r="19" customFormat="false" ht="18" hidden="false" customHeight="true" outlineLevel="0" collapsed="false">
      <c r="A19" s="6" t="s">
        <v>19</v>
      </c>
      <c r="B19" s="7" t="n">
        <f aca="false">+'520 LIBRE'!R20+'PRE infantiles  K1'!R21+'Infantiles K1 Y PARACANOTAJE'!R20+'MENORES k1'!R20+'C1 Prom'!R20+'C1 Fed'!R20+'K1 cadetes'!R20+'K1 juniors'!R20+'K1 juniors'!R20+'K1 seniors'!R20+'K1 master B'!R20+'K1 Master A'!R20+'K1 master C'!R20+'travesia doble'!S20+'K2 PRE infantiles'!S20+'K2 INFANTILES'!S20+'K2 MENORES Y C2 PROMO'!S20+'K2 CADETES Y C2 DESDE CADETES'!S20+'K2 JUNIORS'!S20+'K2 SENIORS'!S20+'K2 MASTER A'!S20+'K2 MASTER B'!S20+'K2 CENTENARIO'!S20+'K4 Prom'!U20+'K4 Fed'!U20+'SUP SPRINT'!R20+'SUP PARTICIPATIVA'!R20</f>
        <v>413</v>
      </c>
      <c r="C19" s="10"/>
    </row>
    <row r="20" customFormat="false" ht="18" hidden="false" customHeight="true" outlineLevel="0" collapsed="false">
      <c r="A20" s="6" t="s">
        <v>20</v>
      </c>
      <c r="B20" s="7" t="n">
        <f aca="false">+'520 LIBRE'!R21+'PRE infantiles  K1'!R22+'Infantiles K1 Y PARACANOTAJE'!R21+'MENORES k1'!R21+'C1 Prom'!R21+'C1 Fed'!R21+'K1 cadetes'!R21+'K1 juniors'!R21+'K1 juniors'!R21+'K1 seniors'!R21+'K1 master B'!R21+'K1 Master A'!R21+'K1 master C'!R21+'travesia doble'!S21+'K2 PRE infantiles'!S21+'K2 INFANTILES'!S21+'K2 MENORES Y C2 PROMO'!S21+'K2 CADETES Y C2 DESDE CADETES'!S21+'K2 JUNIORS'!S21+'K2 SENIORS'!S21+'K2 MASTER A'!S21+'K2 MASTER B'!S21+'K2 CENTENARIO'!S21+'K4 Prom'!U21+'K4 Fed'!U21+'SUP SPRINT'!R21+'SUP PARTICIPATIVA'!R21</f>
        <v>1361</v>
      </c>
      <c r="C20" s="10"/>
    </row>
    <row r="21" customFormat="false" ht="18" hidden="false" customHeight="true" outlineLevel="0" collapsed="false">
      <c r="A21" s="6" t="s">
        <v>21</v>
      </c>
      <c r="B21" s="7" t="n">
        <f aca="false">+'520 LIBRE'!R22+'PRE infantiles  K1'!R23+'Infantiles K1 Y PARACANOTAJE'!R22+'MENORES k1'!R22+'C1 Prom'!R22+'C1 Fed'!R22+'K1 cadetes'!R22+'K1 juniors'!R22+'K1 juniors'!R22+'K1 seniors'!R22+'K1 master B'!R22+'K1 Master A'!R22+'K1 master C'!R22+'travesia doble'!S22+'K2 PRE infantiles'!S22+'K2 INFANTILES'!S22+'K2 MENORES Y C2 PROMO'!S22+'K2 CADETES Y C2 DESDE CADETES'!S22+'K2 JUNIORS'!S22+'K2 SENIORS'!S22+'K2 MASTER A'!S22+'K2 MASTER B'!S22+'K2 CENTENARIO'!S22+'K4 Prom'!U22+'K4 Fed'!U22+'SUP SPRINT'!R22+'SUP PARTICIPATIVA'!R22</f>
        <v>144</v>
      </c>
      <c r="C21" s="10"/>
    </row>
    <row r="22" customFormat="false" ht="18" hidden="false" customHeight="true" outlineLevel="0" collapsed="false">
      <c r="A22" s="6" t="s">
        <v>22</v>
      </c>
      <c r="B22" s="7" t="n">
        <f aca="false">+'520 LIBRE'!R23+'PRE infantiles  K1'!R24+'Infantiles K1 Y PARACANOTAJE'!R23+'MENORES k1'!R23+'C1 Prom'!R23+'C1 Fed'!R23+'K1 cadetes'!R23+'K1 juniors'!R23+'K1 juniors'!R23+'K1 seniors'!R23+'K1 master B'!R23+'K1 Master A'!R23+'K1 master C'!R23+'travesia doble'!S23+'K2 PRE infantiles'!S23+'K2 INFANTILES'!S23+'K2 MENORES Y C2 PROMO'!S23+'K2 CADETES Y C2 DESDE CADETES'!S23+'K2 JUNIORS'!S23+'K2 SENIORS'!S23+'K2 MASTER A'!S23+'K2 MASTER B'!S23+'K2 CENTENARIO'!S23+'K4 Prom'!U23+'K4 Fed'!U23+'SUP SPRINT'!R23+'SUP PARTICIPATIVA'!R23</f>
        <v>69</v>
      </c>
      <c r="C22" s="10"/>
    </row>
    <row r="23" customFormat="false" ht="18" hidden="false" customHeight="true" outlineLevel="0" collapsed="false">
      <c r="A23" s="6" t="s">
        <v>23</v>
      </c>
      <c r="B23" s="7" t="n">
        <f aca="false">+'520 LIBRE'!R24+'PRE infantiles  K1'!R25+'Infantiles K1 Y PARACANOTAJE'!R24+'MENORES k1'!R24+'C1 Prom'!R24+'C1 Fed'!R24+'K1 cadetes'!R24+'K1 juniors'!R24+'K1 juniors'!R24+'K1 seniors'!R24+'K1 master B'!R24+'K1 Master A'!R24+'K1 master C'!R24+'travesia doble'!S24+'K2 PRE infantiles'!S24+'K2 INFANTILES'!S24+'K2 MENORES Y C2 PROMO'!S24+'K2 CADETES Y C2 DESDE CADETES'!S24+'K2 JUNIORS'!S24+'K2 SENIORS'!S24+'K2 MASTER A'!S24+'K2 MASTER B'!S24+'K2 CENTENARIO'!S24+'K4 Prom'!U24+'K4 Fed'!U24+'SUP SPRINT'!R24+'SUP PARTICIPATIVA'!R24</f>
        <v>1</v>
      </c>
    </row>
    <row r="24" customFormat="false" ht="18" hidden="false" customHeight="true" outlineLevel="0" collapsed="false">
      <c r="A24" s="6" t="s">
        <v>24</v>
      </c>
      <c r="B24" s="7" t="n">
        <f aca="false">+'520 LIBRE'!R25+'PRE infantiles  K1'!R26+'Infantiles K1 Y PARACANOTAJE'!R25+'MENORES k1'!R25+'C1 Prom'!R25+'C1 Fed'!R25+'K1 cadetes'!R25+'K1 juniors'!R25+'K1 juniors'!R25+'K1 seniors'!R25+'K1 master B'!R25+'K1 Master A'!R25+'K1 master C'!R25+'travesia doble'!S25+'K2 PRE infantiles'!S25+'K2 INFANTILES'!S25+'K2 MENORES Y C2 PROMO'!S25+'K2 CADETES Y C2 DESDE CADETES'!S25+'K2 JUNIORS'!S25+'K2 SENIORS'!S25+'K2 MASTER A'!S25+'K2 MASTER B'!S25+'K2 CENTENARIO'!S25+'K4 Prom'!U25+'K4 Fed'!U25+'SUP SPRINT'!R25+'SUP PARTICIPATIVA'!R25</f>
        <v>1182</v>
      </c>
    </row>
    <row r="25" customFormat="false" ht="18" hidden="false" customHeight="true" outlineLevel="0" collapsed="false">
      <c r="A25" s="6" t="s">
        <v>25</v>
      </c>
      <c r="B25" s="7" t="n">
        <f aca="false">+'520 LIBRE'!R26+'PRE infantiles  K1'!R27+'Infantiles K1 Y PARACANOTAJE'!R26+'MENORES k1'!R26+'C1 Prom'!R26+'C1 Fed'!R26+'K1 cadetes'!R26+'K1 juniors'!R26+'K1 juniors'!R26+'K1 seniors'!R26+'K1 master B'!R26+'K1 Master A'!R26+'K1 master C'!R26+'travesia doble'!S26+'K2 PRE infantiles'!S26+'K2 INFANTILES'!S26+'K2 MENORES Y C2 PROMO'!S26+'K2 CADETES Y C2 DESDE CADETES'!S26+'K2 JUNIORS'!S26+'K2 SENIORS'!S26+'K2 MASTER A'!S26+'K2 MASTER B'!S26+'K2 CENTENARIO'!S26+'K4 Prom'!U26+'K4 Fed'!U26+'SUP SPRINT'!R26+'SUP PARTICIPATIVA'!R26</f>
        <v>275</v>
      </c>
    </row>
    <row r="26" customFormat="false" ht="18" hidden="false" customHeight="true" outlineLevel="0" collapsed="false">
      <c r="A26" s="6" t="s">
        <v>26</v>
      </c>
      <c r="B26" s="7" t="n">
        <f aca="false">+'520 LIBRE'!R27+'PRE infantiles  K1'!R28+'Infantiles K1 Y PARACANOTAJE'!R27+'MENORES k1'!R27+'C1 Prom'!R27+'C1 Fed'!R27+'K1 cadetes'!R27+'K1 juniors'!R27+'K1 juniors'!R27+'K1 seniors'!R27+'K1 master B'!R27+'K1 Master A'!R27+'K1 master C'!R27+'travesia doble'!S27+'K2 PRE infantiles'!S27+'K2 INFANTILES'!S27+'K2 MENORES Y C2 PROMO'!S27+'K2 CADETES Y C2 DESDE CADETES'!S27+'K2 JUNIORS'!S27+'K2 SENIORS'!S27+'K2 MASTER A'!S27+'K2 MASTER B'!S27+'K2 CENTENARIO'!S27+'K4 Prom'!U27+'K4 Fed'!U27+'SUP SPRINT'!R27+'SUP PARTICIPATIVA'!R27</f>
        <v>131</v>
      </c>
    </row>
    <row r="27" customFormat="false" ht="23.25" hidden="false" customHeight="true" outlineLevel="0" collapsed="false">
      <c r="A27" s="6" t="s">
        <v>27</v>
      </c>
      <c r="B27" s="7" t="n">
        <f aca="false">+'520 LIBRE'!R28+'PRE infantiles  K1'!R29+'Infantiles K1 Y PARACANOTAJE'!R28+'MENORES k1'!R28+'C1 Prom'!R28+'C1 Fed'!R28+'K1 cadetes'!R28+'K1 juniors'!R28+'K1 juniors'!R28+'K1 seniors'!R28+'K1 master B'!R28+'K1 Master A'!R28+'K1 master C'!R28+'travesia doble'!S28+'K2 PRE infantiles'!S28+'K2 INFANTILES'!S28+'K2 MENORES Y C2 PROMO'!S28+'K2 CADETES Y C2 DESDE CADETES'!S28+'K2 JUNIORS'!S28+'K2 SENIORS'!S28+'K2 MASTER A'!S28+'K2 MASTER B'!S28+'K2 CENTENARIO'!S28+'K4 Prom'!U28+'K4 Fed'!U28+'SUP SPRINT'!R28+'SUP PARTICIPATIVA'!R28</f>
        <v>53</v>
      </c>
      <c r="C27" s="11"/>
    </row>
    <row r="28" customFormat="false" ht="18" hidden="false" customHeight="true" outlineLevel="0" collapsed="false">
      <c r="A28" s="6" t="s">
        <v>28</v>
      </c>
      <c r="B28" s="7" t="n">
        <f aca="false">+'520 LIBRE'!R29+'PRE infantiles  K1'!R30+'Infantiles K1 Y PARACANOTAJE'!R29+'MENORES k1'!R29+'C1 Prom'!R29+'C1 Fed'!R29+'K1 cadetes'!R29+'K1 juniors'!R29+'K1 juniors'!R29+'K1 seniors'!R29+'K1 master B'!R29+'K1 Master A'!R29+'K1 master C'!R29+'travesia doble'!S29+'K2 PRE infantiles'!S29+'K2 INFANTILES'!S29+'K2 MENORES Y C2 PROMO'!S29+'K2 CADETES Y C2 DESDE CADETES'!S29+'K2 JUNIORS'!S29+'K2 SENIORS'!S29+'K2 MASTER A'!S29+'K2 MASTER B'!S29+'K2 CENTENARIO'!S29+'K4 Prom'!U29+'K4 Fed'!U29+'SUP SPRINT'!R29+'SUP PARTICIPATIVA'!R29</f>
        <v>0</v>
      </c>
    </row>
    <row r="29" customFormat="false" ht="18" hidden="false" customHeight="true" outlineLevel="0" collapsed="false">
      <c r="A29" s="6" t="s">
        <v>29</v>
      </c>
      <c r="B29" s="7" t="n">
        <f aca="false">+'520 LIBRE'!R30+'PRE infantiles  K1'!R31+'Infantiles K1 Y PARACANOTAJE'!R30+'MENORES k1'!R30+'C1 Prom'!R30+'C1 Fed'!R30+'K1 cadetes'!R30+'K1 juniors'!R30+'K1 juniors'!R30+'K1 seniors'!R30+'K1 master B'!R30+'K1 Master A'!R30+'K1 master C'!R30+'travesia doble'!S30+'K2 PRE infantiles'!S30+'K2 INFANTILES'!S30+'K2 MENORES Y C2 PROMO'!S30+'K2 CADETES Y C2 DESDE CADETES'!S30+'K2 JUNIORS'!S30+'K2 SENIORS'!S30+'K2 MASTER A'!S30+'K2 MASTER B'!S30+'K2 CENTENARIO'!S30+'K4 Prom'!U30+'K4 Fed'!U30+'SUP SPRINT'!R30+'SUP PARTICIPATIVA'!R30</f>
        <v>0</v>
      </c>
    </row>
    <row r="30" customFormat="false" ht="18" hidden="false" customHeight="true" outlineLevel="0" collapsed="false">
      <c r="A30" s="6" t="s">
        <v>29</v>
      </c>
      <c r="B30" s="7" t="n">
        <f aca="false">+'520 LIBRE'!R31+'PRE infantiles  K1'!R32+'Infantiles K1 Y PARACANOTAJE'!R31+'MENORES k1'!R31+'C1 Prom'!R31+'C1 Fed'!R31+'K1 cadetes'!R31+'K1 juniors'!R31+'K1 juniors'!R31+'K1 seniors'!R31+'K1 master B'!R31+'K1 Master A'!R31+'K1 master C'!R31+'travesia doble'!S31+'K2 PRE infantiles'!S31+'K2 INFANTILES'!S31+'K2 MENORES Y C2 PROMO'!S31+'K2 CADETES Y C2 DESDE CADETES'!S31+'K2 JUNIORS'!S31+'K2 SENIORS'!S31+'K2 MASTER A'!S31+'K2 MASTER B'!S31+'K2 CENTENARIO'!S31+'K4 Prom'!U31+'K4 Fed'!U31+'SUP SPRINT'!R31+'SUP PARTICIPATIVA'!R31</f>
        <v>0</v>
      </c>
    </row>
    <row r="31" customFormat="false" ht="18" hidden="false" customHeight="true" outlineLevel="0" collapsed="false">
      <c r="A31" s="6" t="s">
        <v>29</v>
      </c>
      <c r="B31" s="7" t="n">
        <f aca="false">+'520 LIBRE'!R32+'PRE infantiles  K1'!R33+'Infantiles K1 Y PARACANOTAJE'!R32+'MENORES k1'!R32+'C1 Prom'!R32+'C1 Fed'!R32+'K1 cadetes'!R32+'K1 juniors'!R32+'K1 juniors'!R32+'K1 seniors'!R32+'K1 master B'!R32+'K1 Master A'!R32+'K1 master C'!R32+'travesia doble'!S32+'K2 PRE infantiles'!S32+'K2 INFANTILES'!S32+'K2 MENORES Y C2 PROMO'!S32+'K2 CADETES Y C2 DESDE CADETES'!S32+'K2 JUNIORS'!S32+'K2 SENIORS'!S32+'K2 MASTER A'!S32+'K2 MASTER B'!S32+'K2 CENTENARIO'!S32+'K4 Prom'!U32+'K4 Fed'!U32+'SUP SPRINT'!R32+'SUP PARTICIPATIVA'!R32</f>
        <v>0</v>
      </c>
    </row>
    <row r="32" customFormat="false" ht="18" hidden="false" customHeight="true" outlineLevel="0" collapsed="false">
      <c r="A32" s="6" t="s">
        <v>29</v>
      </c>
      <c r="B32" s="7" t="n">
        <f aca="false">+'520 LIBRE'!R33+'PRE infantiles  K1'!R34+'Infantiles K1 Y PARACANOTAJE'!R33+'MENORES k1'!R33+'C1 Prom'!R33+'C1 Fed'!R33+'K1 cadetes'!R33+'K1 juniors'!R33+'K1 juniors'!R33+'K1 seniors'!R33+'K1 master B'!R33+'K1 Master A'!R33+'K1 master C'!R33+'travesia doble'!S33+'K2 PRE infantiles'!S33+'K2 INFANTILES'!S33+'K2 MENORES Y C2 PROMO'!S33+'K2 CADETES Y C2 DESDE CADETES'!S33+'K2 JUNIORS'!S33+'K2 SENIORS'!S33+'K2 MASTER A'!S33+'K2 MASTER B'!S33+'K2 CENTENARIO'!S33+'K4 Prom'!U33+'K4 Fed'!U33+'SUP SPRINT'!R33+'SUP PARTICIPATIVA'!R33</f>
        <v>0</v>
      </c>
    </row>
    <row r="33" customFormat="false" ht="18" hidden="false" customHeight="true" outlineLevel="0" collapsed="false">
      <c r="A33" s="6" t="s">
        <v>29</v>
      </c>
      <c r="B33" s="7" t="n">
        <f aca="false">+'520 LIBRE'!R34+'PRE infantiles  K1'!R35+'Infantiles K1 Y PARACANOTAJE'!R34+'MENORES k1'!R34+'C1 Prom'!R34+'C1 Fed'!R34+'K1 cadetes'!R34+'K1 juniors'!R34+'K1 juniors'!R34+'K1 seniors'!R34+'K1 master B'!R34+'K1 Master A'!R34+'K1 master C'!R34+'travesia doble'!S34+'K2 PRE infantiles'!S34+'K2 INFANTILES'!S34+'K2 MENORES Y C2 PROMO'!S34+'K2 CADETES Y C2 DESDE CADETES'!S34+'K2 JUNIORS'!S34+'K2 SENIORS'!S34+'K2 MASTER A'!S34+'K2 MASTER B'!S34+'K2 CENTENARIO'!S34+'K4 Prom'!U34+'K4 Fed'!U34+'SUP SPRINT'!R34+'SUP PARTICIPATIVA'!R34</f>
        <v>0</v>
      </c>
    </row>
    <row r="34" customFormat="false" ht="18" hidden="false" customHeight="true" outlineLevel="0" collapsed="false">
      <c r="A34" s="6" t="s">
        <v>29</v>
      </c>
      <c r="B34" s="7" t="n">
        <f aca="false">+'520 LIBRE'!R35+'PRE infantiles  K1'!R36+'Infantiles K1 Y PARACANOTAJE'!R35+'MENORES k1'!R35+'C1 Prom'!R35+'C1 Fed'!R35+'K1 cadetes'!R35+'K1 juniors'!R35+'K1 juniors'!R35+'K1 seniors'!R35+'K1 master B'!R35+'K1 Master A'!R35+'K1 master C'!R35+'travesia doble'!S35+'K2 PRE infantiles'!S35+'K2 INFANTILES'!S35+'K2 MENORES Y C2 PROMO'!S35+'K2 CADETES Y C2 DESDE CADETES'!S35+'K2 JUNIORS'!S35+'K2 SENIORS'!S35+'K2 MASTER A'!S35+'K2 MASTER B'!S35+'K2 CENTENARIO'!S35+'K4 Prom'!U35+'K4 Fed'!U35+'SUP SPRINT'!R35+'SUP PARTICIPATIVA'!R35</f>
        <v>0</v>
      </c>
    </row>
    <row r="35" customFormat="false" ht="18" hidden="false" customHeight="true" outlineLevel="0" collapsed="false">
      <c r="A35" s="6" t="s">
        <v>29</v>
      </c>
      <c r="B35" s="7" t="n">
        <f aca="false">+'520 LIBRE'!R36+'PRE infantiles  K1'!R37+'Infantiles K1 Y PARACANOTAJE'!R36+'MENORES k1'!R36+'C1 Prom'!R36+'C1 Fed'!R36+'K1 cadetes'!R36+'K1 juniors'!R36+'K1 juniors'!R36+'K1 seniors'!R36+'K1 master B'!R36+'K1 Master A'!R36+'K1 master C'!R36+'travesia doble'!S36+'K2 PRE infantiles'!S36+'K2 INFANTILES'!S36+'K2 MENORES Y C2 PROMO'!S36+'K2 CADETES Y C2 DESDE CADETES'!S36+'K2 JUNIORS'!S36+'K2 SENIORS'!S36+'K2 MASTER A'!S36+'K2 MASTER B'!S36+'K2 CENTENARIO'!S36+'K4 Prom'!U36+'K4 Fed'!U36+'SUP SPRINT'!R36+'SUP PARTICIPATIVA'!R36</f>
        <v>0</v>
      </c>
    </row>
    <row r="36" customFormat="false" ht="18" hidden="false" customHeight="true" outlineLevel="0" collapsed="false">
      <c r="A36" s="6" t="s">
        <v>29</v>
      </c>
      <c r="B36" s="7" t="n">
        <f aca="false">+'520 LIBRE'!R37+'PRE infantiles  K1'!R38+'Infantiles K1 Y PARACANOTAJE'!R37+'MENORES k1'!R37+'C1 Prom'!R37+'C1 Fed'!R37+'K1 cadetes'!R37+'K1 juniors'!R37+'K1 juniors'!R37+'K1 seniors'!R37+'K1 master B'!R37+'K1 Master A'!R37+'K1 master C'!R37+'travesia doble'!S37+'K2 PRE infantiles'!S37+'K2 INFANTILES'!S37+'K2 MENORES Y C2 PROMO'!S37+'K2 CADETES Y C2 DESDE CADETES'!S37+'K2 JUNIORS'!S37+'K2 SENIORS'!S37+'K2 MASTER A'!S37+'K2 MASTER B'!S37+'K2 CENTENARIO'!S37+'K4 Prom'!U37+'K4 Fed'!U37+'SUP SPRINT'!R37+'SUP PARTICIPATIVA'!R37</f>
        <v>0</v>
      </c>
    </row>
    <row r="37" customFormat="false" ht="18" hidden="false" customHeight="true" outlineLevel="0" collapsed="false">
      <c r="A37" s="6" t="s">
        <v>29</v>
      </c>
      <c r="B37" s="7" t="n">
        <f aca="false">+'520 LIBRE'!R38+'PRE infantiles  K1'!R39+'Infantiles K1 Y PARACANOTAJE'!R38+'MENORES k1'!R38+'C1 Prom'!R38+'C1 Fed'!R38+'K1 cadetes'!R38+'K1 juniors'!R38+'K1 juniors'!R38+'K1 seniors'!R38+'K1 master B'!R38+'K1 Master A'!R38+'K1 master C'!R38+'travesia doble'!S38+'K2 PRE infantiles'!S38+'K2 INFANTILES'!S38+'K2 MENORES Y C2 PROMO'!S38+'K2 CADETES Y C2 DESDE CADETES'!S38+'K2 JUNIORS'!S38+'K2 SENIORS'!S38+'K2 MASTER A'!S38+'K2 MASTER B'!S38+'K2 CENTENARIO'!S38+'K4 Prom'!U38+'K4 Fed'!U38+'SUP SPRINT'!R38+'SUP PARTICIPATIVA'!R38</f>
        <v>0</v>
      </c>
    </row>
    <row r="38" customFormat="false" ht="18" hidden="false" customHeight="true" outlineLevel="0" collapsed="false">
      <c r="A38" s="12" t="s">
        <v>30</v>
      </c>
      <c r="B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26" width="6.56"/>
    <col collapsed="false" customWidth="true" hidden="false" outlineLevel="0" max="2" min="2" style="0" width="31.14"/>
    <col collapsed="false" customWidth="true" hidden="false" outlineLevel="0" max="3" min="3" style="0" width="30.41"/>
    <col collapsed="false" customWidth="true" hidden="false" outlineLevel="0" max="8" min="4" style="0" width="6.99"/>
    <col collapsed="false" customWidth="true" hidden="true" outlineLevel="0" max="9" min="9" style="0" width="6.99"/>
    <col collapsed="false" customWidth="true" hidden="false" outlineLevel="0" max="13" min="10" style="0" width="6.99"/>
    <col collapsed="false" customWidth="true" hidden="false" outlineLevel="0" max="14" min="14" style="0" width="10.28"/>
    <col collapsed="false" customWidth="true" hidden="true" outlineLevel="0" max="15" min="15" style="0" width="10.28"/>
    <col collapsed="false" customWidth="true" hidden="false" outlineLevel="0" max="16" min="16" style="0" width="10.28"/>
    <col collapsed="false" customWidth="true" hidden="false" outlineLevel="0" max="17" min="17" style="1" width="29.41"/>
    <col collapsed="false" customWidth="true" hidden="false" outlineLevel="0" max="18" min="18" style="2" width="8.99"/>
    <col collapsed="false" customWidth="false" hidden="false" outlineLevel="0" max="257" min="19" style="1" width="10.85"/>
  </cols>
  <sheetData>
    <row r="1" customFormat="false" ht="20.25" hidden="false" customHeight="true" outlineLevel="0" collapsed="false">
      <c r="C1" s="127" t="s">
        <v>348</v>
      </c>
      <c r="F1" s="128"/>
      <c r="G1" s="128"/>
      <c r="H1" s="128"/>
      <c r="I1" s="128"/>
      <c r="J1" s="128"/>
      <c r="Q1" s="0"/>
      <c r="R1" s="129"/>
      <c r="S1" s="129"/>
      <c r="T1" s="129"/>
      <c r="U1" s="0"/>
      <c r="V1" s="0"/>
      <c r="W1" s="17" t="s">
        <v>31</v>
      </c>
      <c r="X1" s="17" t="s">
        <v>2</v>
      </c>
    </row>
    <row r="2" customFormat="false" ht="15" hidden="false" customHeight="true" outlineLevel="0" collapsed="false">
      <c r="Q2" s="0"/>
      <c r="R2" s="126"/>
      <c r="S2" s="0"/>
      <c r="T2" s="0"/>
      <c r="U2" s="0"/>
      <c r="V2" s="0"/>
      <c r="W2" s="17" t="n">
        <v>1</v>
      </c>
      <c r="X2" s="2" t="n">
        <v>20</v>
      </c>
    </row>
    <row r="3" customFormat="false" ht="19.35" hidden="false" customHeight="true" outlineLevel="0" collapsed="false">
      <c r="B3" s="289" t="s">
        <v>349</v>
      </c>
      <c r="E3" s="131" t="s">
        <v>33</v>
      </c>
      <c r="K3" s="131" t="s">
        <v>2</v>
      </c>
      <c r="Q3" s="19" t="s">
        <v>34</v>
      </c>
      <c r="R3" s="19" t="s">
        <v>2</v>
      </c>
      <c r="S3" s="0"/>
      <c r="T3" s="0"/>
      <c r="U3" s="0"/>
      <c r="V3" s="0"/>
      <c r="W3" s="17" t="n">
        <v>2</v>
      </c>
      <c r="X3" s="2" t="n">
        <v>15</v>
      </c>
    </row>
    <row r="4" customFormat="false" ht="15.75" hidden="false" customHeight="true" outlineLevel="0" collapsed="false">
      <c r="A4" s="223"/>
      <c r="B4" s="290" t="s">
        <v>35</v>
      </c>
      <c r="C4" s="291" t="s">
        <v>36</v>
      </c>
      <c r="D4" s="133" t="s">
        <v>43</v>
      </c>
      <c r="E4" s="136" t="s">
        <v>38</v>
      </c>
      <c r="F4" s="136" t="s">
        <v>39</v>
      </c>
      <c r="G4" s="137" t="s">
        <v>40</v>
      </c>
      <c r="H4" s="137" t="s">
        <v>41</v>
      </c>
      <c r="I4" s="137" t="s">
        <v>42</v>
      </c>
      <c r="J4" s="133" t="s">
        <v>43</v>
      </c>
      <c r="K4" s="135" t="s">
        <v>44</v>
      </c>
      <c r="L4" s="135" t="s">
        <v>45</v>
      </c>
      <c r="M4" s="134" t="s">
        <v>46</v>
      </c>
      <c r="N4" s="134" t="s">
        <v>47</v>
      </c>
      <c r="O4" s="134" t="s">
        <v>48</v>
      </c>
      <c r="P4" s="138" t="s">
        <v>49</v>
      </c>
      <c r="Q4" s="6" t="s">
        <v>3</v>
      </c>
      <c r="R4" s="27" t="n">
        <f aca="false">SUMIF($C$5:$C$217,Q4,$P$5:$P$217)</f>
        <v>25</v>
      </c>
      <c r="S4" s="0"/>
      <c r="T4" s="0"/>
      <c r="U4" s="0"/>
      <c r="V4" s="0"/>
      <c r="W4" s="17" t="n">
        <v>3</v>
      </c>
      <c r="X4" s="2" t="n">
        <v>11</v>
      </c>
    </row>
    <row r="5" customFormat="false" ht="15.75" hidden="false" customHeight="true" outlineLevel="0" collapsed="false">
      <c r="A5" s="57" t="s">
        <v>50</v>
      </c>
      <c r="B5" s="228" t="s">
        <v>350</v>
      </c>
      <c r="C5" s="228" t="s">
        <v>8</v>
      </c>
      <c r="D5" s="284" t="n">
        <v>1</v>
      </c>
      <c r="E5" s="27"/>
      <c r="F5" s="27" t="n">
        <v>1</v>
      </c>
      <c r="G5" s="27"/>
      <c r="H5" s="27"/>
      <c r="I5" s="27"/>
      <c r="J5" s="226" t="n">
        <f aca="false">IF(D5="","",+VLOOKUP(D5,$W$2:$X$31,2))</f>
        <v>20</v>
      </c>
      <c r="K5" s="226" t="str">
        <f aca="false">IF(E5="","",+VLOOKUP(E5,$W$2:$X$31,2))</f>
        <v/>
      </c>
      <c r="L5" s="226" t="n">
        <f aca="false">IF(F5="","",+VLOOKUP(F5,$W$2:$X$31,2))</f>
        <v>20</v>
      </c>
      <c r="M5" s="226" t="str">
        <f aca="false">IF(G5="","",+VLOOKUP(G5,$W$2:$X$31,2))</f>
        <v/>
      </c>
      <c r="N5" s="226" t="str">
        <f aca="false">IF(H5="","",+VLOOKUP(H5,$W$2:$X$31,2))</f>
        <v/>
      </c>
      <c r="O5" s="226" t="str">
        <f aca="false">IF(I5="","",+VLOOKUP(I5,$W$2:$X$31,2))</f>
        <v/>
      </c>
      <c r="P5" s="226" t="n">
        <f aca="false">SUM(J5:O5)</f>
        <v>40</v>
      </c>
      <c r="Q5" s="6" t="s">
        <v>4</v>
      </c>
      <c r="R5" s="27" t="n">
        <f aca="false">SUMIF($C$5:$C$217,Q5,$P$5:$P$217)</f>
        <v>0</v>
      </c>
      <c r="S5" s="0"/>
      <c r="T5" s="0"/>
      <c r="U5" s="0"/>
      <c r="V5" s="0"/>
      <c r="W5" s="17" t="n">
        <v>4</v>
      </c>
      <c r="X5" s="2" t="n">
        <v>8</v>
      </c>
    </row>
    <row r="6" customFormat="false" ht="15.75" hidden="false" customHeight="true" outlineLevel="0" collapsed="false">
      <c r="A6" s="227" t="s">
        <v>50</v>
      </c>
      <c r="B6" s="228" t="s">
        <v>351</v>
      </c>
      <c r="C6" s="228" t="s">
        <v>8</v>
      </c>
      <c r="D6" s="27" t="n">
        <v>2</v>
      </c>
      <c r="E6" s="27"/>
      <c r="F6" s="27" t="n">
        <v>3</v>
      </c>
      <c r="G6" s="27"/>
      <c r="H6" s="27"/>
      <c r="I6" s="27"/>
      <c r="J6" s="226" t="n">
        <f aca="false">IF(D6="","",+VLOOKUP(D6,$W$2:$X$31,2))</f>
        <v>15</v>
      </c>
      <c r="K6" s="226" t="str">
        <f aca="false">IF(E6="","",+VLOOKUP(E6,$W$2:$X$31,2))</f>
        <v/>
      </c>
      <c r="L6" s="226" t="n">
        <f aca="false">IF(F6="","",+VLOOKUP(F6,$W$2:$X$31,2))</f>
        <v>11</v>
      </c>
      <c r="M6" s="226" t="str">
        <f aca="false">IF(G6="","",+VLOOKUP(G6,$W$2:$X$31,2))</f>
        <v/>
      </c>
      <c r="N6" s="226" t="str">
        <f aca="false">IF(H6="","",+VLOOKUP(H6,$W$2:$X$31,2))</f>
        <v/>
      </c>
      <c r="O6" s="226" t="str">
        <f aca="false">IF(I6="","",+VLOOKUP(I6,$W$2:$X$31,2))</f>
        <v/>
      </c>
      <c r="P6" s="226" t="n">
        <f aca="false">SUM(J6:O6)</f>
        <v>26</v>
      </c>
      <c r="Q6" s="6" t="s">
        <v>5</v>
      </c>
      <c r="R6" s="27" t="n">
        <f aca="false">SUMIF($C$5:$C$217,Q6,$P$5:$P$217)</f>
        <v>0</v>
      </c>
      <c r="S6" s="0"/>
      <c r="T6" s="0"/>
      <c r="U6" s="0"/>
      <c r="V6" s="0"/>
      <c r="W6" s="17" t="n">
        <v>5</v>
      </c>
      <c r="X6" s="2" t="n">
        <v>6</v>
      </c>
    </row>
    <row r="7" customFormat="false" ht="15.75" hidden="false" customHeight="true" outlineLevel="0" collapsed="false">
      <c r="A7" s="227" t="s">
        <v>50</v>
      </c>
      <c r="B7" s="228" t="s">
        <v>352</v>
      </c>
      <c r="C7" s="228" t="s">
        <v>3</v>
      </c>
      <c r="D7" s="27"/>
      <c r="E7" s="27" t="n">
        <v>9</v>
      </c>
      <c r="F7" s="27" t="n">
        <v>4</v>
      </c>
      <c r="G7" s="27" t="n">
        <v>2</v>
      </c>
      <c r="H7" s="27"/>
      <c r="I7" s="27"/>
      <c r="J7" s="226" t="str">
        <f aca="false">IF(D7="","",+VLOOKUP(D7,$W$2:$X$31,2))</f>
        <v/>
      </c>
      <c r="K7" s="226" t="n">
        <f aca="false">IF(E7="","",+VLOOKUP(E7,$W$2:$X$31,2))</f>
        <v>1</v>
      </c>
      <c r="L7" s="226" t="n">
        <f aca="false">IF(F7="","",+VLOOKUP(F7,$W$2:$X$31,2))</f>
        <v>8</v>
      </c>
      <c r="M7" s="226" t="n">
        <f aca="false">IF(G7="","",+VLOOKUP(G7,$W$2:$X$31,2))</f>
        <v>15</v>
      </c>
      <c r="N7" s="226" t="str">
        <f aca="false">IF(H7="","",+VLOOKUP(H7,$W$2:$X$31,2))</f>
        <v/>
      </c>
      <c r="O7" s="226" t="str">
        <f aca="false">IF(I7="","",+VLOOKUP(I7,$W$2:$X$31,2))</f>
        <v/>
      </c>
      <c r="P7" s="226" t="n">
        <f aca="false">SUM(J7:O7)</f>
        <v>24</v>
      </c>
      <c r="Q7" s="6" t="s">
        <v>6</v>
      </c>
      <c r="R7" s="27" t="n">
        <f aca="false">SUMIF($C$5:$C$217,Q7,$P$5:$P$217)</f>
        <v>3</v>
      </c>
      <c r="S7" s="0"/>
      <c r="T7" s="0"/>
      <c r="U7" s="0"/>
      <c r="V7" s="0"/>
      <c r="W7" s="17" t="n">
        <v>6</v>
      </c>
      <c r="X7" s="2" t="n">
        <v>4</v>
      </c>
    </row>
    <row r="8" customFormat="false" ht="15.75" hidden="false" customHeight="true" outlineLevel="0" collapsed="false">
      <c r="A8" s="227" t="s">
        <v>50</v>
      </c>
      <c r="B8" s="228" t="s">
        <v>353</v>
      </c>
      <c r="C8" s="228" t="s">
        <v>13</v>
      </c>
      <c r="D8" s="27"/>
      <c r="E8" s="27" t="n">
        <v>1</v>
      </c>
      <c r="F8" s="27"/>
      <c r="G8" s="27"/>
      <c r="H8" s="27"/>
      <c r="I8" s="27"/>
      <c r="J8" s="226" t="str">
        <f aca="false">IF(D8="","",+VLOOKUP(D8,$W$2:$X$31,2))</f>
        <v/>
      </c>
      <c r="K8" s="226" t="n">
        <f aca="false">IF(E8="","",+VLOOKUP(E8,$W$2:$X$31,2))</f>
        <v>20</v>
      </c>
      <c r="L8" s="226" t="str">
        <f aca="false">IF(F8="","",+VLOOKUP(F8,$W$2:$X$31,2))</f>
        <v/>
      </c>
      <c r="M8" s="226" t="str">
        <f aca="false">IF(G8="","",+VLOOKUP(G8,$W$2:$X$31,2))</f>
        <v/>
      </c>
      <c r="N8" s="226" t="str">
        <f aca="false">IF(H8="","",+VLOOKUP(H8,$W$2:$X$31,2))</f>
        <v/>
      </c>
      <c r="O8" s="226" t="str">
        <f aca="false">IF(I8="","",+VLOOKUP(I8,$W$2:$X$31,2))</f>
        <v/>
      </c>
      <c r="P8" s="226" t="n">
        <f aca="false">SUM(J8:O8)</f>
        <v>20</v>
      </c>
      <c r="Q8" s="6" t="s">
        <v>7</v>
      </c>
      <c r="R8" s="27" t="n">
        <f aca="false">SUMIF($C$5:$C$217,Q8,$P$5:$P$217)</f>
        <v>0</v>
      </c>
      <c r="S8" s="0"/>
      <c r="T8" s="0"/>
      <c r="U8" s="0"/>
      <c r="V8" s="0"/>
      <c r="W8" s="17" t="n">
        <v>7</v>
      </c>
      <c r="X8" s="2" t="n">
        <v>3</v>
      </c>
    </row>
    <row r="9" customFormat="false" ht="15.75" hidden="false" customHeight="true" outlineLevel="0" collapsed="false">
      <c r="A9" s="227" t="s">
        <v>50</v>
      </c>
      <c r="B9" s="228" t="s">
        <v>354</v>
      </c>
      <c r="C9" s="228" t="s">
        <v>14</v>
      </c>
      <c r="D9" s="27" t="n">
        <v>4</v>
      </c>
      <c r="E9" s="27"/>
      <c r="F9" s="27"/>
      <c r="G9" s="27" t="n">
        <v>3</v>
      </c>
      <c r="H9" s="27"/>
      <c r="I9" s="27"/>
      <c r="J9" s="226" t="n">
        <f aca="false">IF(D9="","",+VLOOKUP(D9,$W$2:$X$31,2))</f>
        <v>8</v>
      </c>
      <c r="K9" s="226" t="str">
        <f aca="false">IF(E9="","",+VLOOKUP(E9,$W$2:$X$31,2))</f>
        <v/>
      </c>
      <c r="L9" s="226" t="str">
        <f aca="false">IF(F9="","",+VLOOKUP(F9,$W$2:$X$31,2))</f>
        <v/>
      </c>
      <c r="M9" s="226" t="n">
        <f aca="false">IF(G9="","",+VLOOKUP(G9,$W$2:$X$31,2))</f>
        <v>11</v>
      </c>
      <c r="N9" s="226" t="str">
        <f aca="false">IF(H9="","",+VLOOKUP(H9,$W$2:$X$31,2))</f>
        <v/>
      </c>
      <c r="O9" s="226" t="str">
        <f aca="false">IF(I9="","",+VLOOKUP(I9,$W$2:$X$31,2))</f>
        <v/>
      </c>
      <c r="P9" s="226" t="n">
        <f aca="false">SUM(J9:O9)</f>
        <v>19</v>
      </c>
      <c r="Q9" s="6" t="s">
        <v>8</v>
      </c>
      <c r="R9" s="27" t="n">
        <f aca="false">SUMIF($C$5:$C$217,Q9,$P$5:$P$217)</f>
        <v>118</v>
      </c>
      <c r="S9" s="0"/>
      <c r="T9" s="0"/>
      <c r="U9" s="0"/>
      <c r="V9" s="0"/>
      <c r="W9" s="17" t="n">
        <v>8</v>
      </c>
      <c r="X9" s="2" t="n">
        <v>2</v>
      </c>
    </row>
    <row r="10" customFormat="false" ht="15.75" hidden="false" customHeight="true" outlineLevel="0" collapsed="false">
      <c r="A10" s="227" t="s">
        <v>50</v>
      </c>
      <c r="B10" s="228" t="s">
        <v>355</v>
      </c>
      <c r="C10" s="228" t="s">
        <v>8</v>
      </c>
      <c r="D10" s="27" t="n">
        <v>3</v>
      </c>
      <c r="E10" s="27"/>
      <c r="F10" s="27" t="n">
        <v>5</v>
      </c>
      <c r="G10" s="27"/>
      <c r="H10" s="27"/>
      <c r="I10" s="27"/>
      <c r="J10" s="226" t="n">
        <f aca="false">IF(D10="","",+VLOOKUP(D10,$W$2:$X$31,2))</f>
        <v>11</v>
      </c>
      <c r="K10" s="226" t="str">
        <f aca="false">IF(E10="","",+VLOOKUP(E10,$W$2:$X$31,2))</f>
        <v/>
      </c>
      <c r="L10" s="226" t="n">
        <f aca="false">IF(F10="","",+VLOOKUP(F10,$W$2:$X$31,2))</f>
        <v>6</v>
      </c>
      <c r="M10" s="226" t="str">
        <f aca="false">IF(G10="","",+VLOOKUP(G10,$W$2:$X$31,2))</f>
        <v/>
      </c>
      <c r="N10" s="226" t="str">
        <f aca="false">IF(H10="","",+VLOOKUP(H10,$W$2:$X$31,2))</f>
        <v/>
      </c>
      <c r="O10" s="226" t="str">
        <f aca="false">IF(I10="","",+VLOOKUP(I10,$W$2:$X$31,2))</f>
        <v/>
      </c>
      <c r="P10" s="226" t="n">
        <f aca="false">SUM(J10:O10)</f>
        <v>17</v>
      </c>
      <c r="Q10" s="6" t="s">
        <v>9</v>
      </c>
      <c r="R10" s="27" t="n">
        <f aca="false">SUMIF($C$5:$C$217,Q10,$P$5:$P$217)</f>
        <v>38</v>
      </c>
      <c r="S10" s="0"/>
      <c r="T10" s="0"/>
      <c r="U10" s="0"/>
      <c r="V10" s="0"/>
      <c r="W10" s="17" t="n">
        <v>9</v>
      </c>
      <c r="X10" s="2" t="n">
        <v>1</v>
      </c>
    </row>
    <row r="11" customFormat="false" ht="15.75" hidden="false" customHeight="true" outlineLevel="0" collapsed="false">
      <c r="A11" s="227" t="s">
        <v>50</v>
      </c>
      <c r="B11" s="228" t="s">
        <v>356</v>
      </c>
      <c r="C11" s="228" t="s">
        <v>15</v>
      </c>
      <c r="D11" s="27"/>
      <c r="E11" s="27"/>
      <c r="F11" s="27" t="n">
        <v>2</v>
      </c>
      <c r="G11" s="27"/>
      <c r="H11" s="27"/>
      <c r="I11" s="27"/>
      <c r="J11" s="226" t="str">
        <f aca="false">IF(D11="","",+VLOOKUP(D11,$W$2:$X$31,2))</f>
        <v/>
      </c>
      <c r="K11" s="226" t="str">
        <f aca="false">IF(E11="","",+VLOOKUP(E11,$W$2:$X$31,2))</f>
        <v/>
      </c>
      <c r="L11" s="226" t="n">
        <f aca="false">IF(F11="","",+VLOOKUP(F11,$W$2:$X$31,2))</f>
        <v>15</v>
      </c>
      <c r="M11" s="226" t="str">
        <f aca="false">IF(G11="","",+VLOOKUP(G11,$W$2:$X$31,2))</f>
        <v/>
      </c>
      <c r="N11" s="226" t="str">
        <f aca="false">IF(H11="","",+VLOOKUP(H11,$W$2:$X$31,2))</f>
        <v/>
      </c>
      <c r="O11" s="226" t="str">
        <f aca="false">IF(I11="","",+VLOOKUP(I11,$W$2:$X$31,2))</f>
        <v/>
      </c>
      <c r="P11" s="226" t="n">
        <f aca="false">SUM(J11:O11)</f>
        <v>15</v>
      </c>
      <c r="Q11" s="6" t="s">
        <v>10</v>
      </c>
      <c r="R11" s="27" t="n">
        <f aca="false">SUMIF($C$5:$C$217,Q11,$P$5:$P$217)</f>
        <v>20</v>
      </c>
      <c r="S11" s="0"/>
      <c r="T11" s="0"/>
      <c r="U11" s="0"/>
      <c r="V11" s="0"/>
      <c r="W11" s="17" t="n">
        <v>10</v>
      </c>
      <c r="X11" s="2" t="n">
        <v>1</v>
      </c>
    </row>
    <row r="12" customFormat="false" ht="15.75" hidden="false" customHeight="true" outlineLevel="0" collapsed="false">
      <c r="A12" s="227" t="s">
        <v>50</v>
      </c>
      <c r="B12" s="228" t="s">
        <v>357</v>
      </c>
      <c r="C12" s="228" t="s">
        <v>17</v>
      </c>
      <c r="D12" s="27"/>
      <c r="E12" s="27" t="n">
        <v>2</v>
      </c>
      <c r="F12" s="27"/>
      <c r="G12" s="27"/>
      <c r="H12" s="27"/>
      <c r="I12" s="27"/>
      <c r="J12" s="226" t="str">
        <f aca="false">IF(D12="","",+VLOOKUP(D12,$W$2:$X$31,2))</f>
        <v/>
      </c>
      <c r="K12" s="226" t="n">
        <f aca="false">IF(E12="","",+VLOOKUP(E12,$W$2:$X$31,2))</f>
        <v>15</v>
      </c>
      <c r="L12" s="226" t="str">
        <f aca="false">IF(F12="","",+VLOOKUP(F12,$W$2:$X$31,2))</f>
        <v/>
      </c>
      <c r="M12" s="226" t="str">
        <f aca="false">IF(G12="","",+VLOOKUP(G12,$W$2:$X$31,2))</f>
        <v/>
      </c>
      <c r="N12" s="226" t="str">
        <f aca="false">IF(H12="","",+VLOOKUP(H12,$W$2:$X$31,2))</f>
        <v/>
      </c>
      <c r="O12" s="226" t="str">
        <f aca="false">IF(I12="","",+VLOOKUP(I12,$W$2:$X$31,2))</f>
        <v/>
      </c>
      <c r="P12" s="226" t="n">
        <f aca="false">SUM(J12:O12)</f>
        <v>15</v>
      </c>
      <c r="Q12" s="6" t="s">
        <v>11</v>
      </c>
      <c r="R12" s="27" t="n">
        <f aca="false">SUMIF($C$5:$C$217,Q12,$P$5:$P$217)</f>
        <v>0</v>
      </c>
      <c r="S12" s="0"/>
      <c r="T12" s="0"/>
      <c r="U12" s="0"/>
      <c r="V12" s="0"/>
      <c r="W12" s="17" t="n">
        <v>11</v>
      </c>
      <c r="X12" s="2" t="n">
        <v>1</v>
      </c>
    </row>
    <row r="13" customFormat="false" ht="15.75" hidden="false" customHeight="true" outlineLevel="0" collapsed="false">
      <c r="A13" s="227" t="s">
        <v>50</v>
      </c>
      <c r="B13" s="228" t="s">
        <v>358</v>
      </c>
      <c r="C13" s="228" t="s">
        <v>9</v>
      </c>
      <c r="D13" s="27"/>
      <c r="E13" s="27" t="n">
        <v>8</v>
      </c>
      <c r="F13" s="27" t="n">
        <v>6</v>
      </c>
      <c r="G13" s="27" t="n">
        <v>4</v>
      </c>
      <c r="H13" s="27"/>
      <c r="I13" s="27"/>
      <c r="J13" s="226" t="str">
        <f aca="false">IF(D13="","",+VLOOKUP(D13,$W$2:$X$31,2))</f>
        <v/>
      </c>
      <c r="K13" s="226" t="n">
        <f aca="false">IF(E13="","",+VLOOKUP(E13,$W$2:$X$31,2))</f>
        <v>2</v>
      </c>
      <c r="L13" s="226" t="n">
        <f aca="false">IF(F13="","",+VLOOKUP(F13,$W$2:$X$31,2))</f>
        <v>4</v>
      </c>
      <c r="M13" s="226" t="n">
        <f aca="false">IF(G13="","",+VLOOKUP(G13,$W$2:$X$31,2))</f>
        <v>8</v>
      </c>
      <c r="N13" s="226" t="str">
        <f aca="false">IF(H13="","",+VLOOKUP(H13,$W$2:$X$31,2))</f>
        <v/>
      </c>
      <c r="O13" s="226" t="str">
        <f aca="false">IF(I13="","",+VLOOKUP(I13,$W$2:$X$31,2))</f>
        <v/>
      </c>
      <c r="P13" s="226" t="n">
        <f aca="false">SUM(J13:O13)</f>
        <v>14</v>
      </c>
      <c r="Q13" s="6" t="s">
        <v>12</v>
      </c>
      <c r="R13" s="27" t="n">
        <f aca="false">SUMIF($C$5:$C$217,Q13,$P$5:$P$217)</f>
        <v>0</v>
      </c>
      <c r="S13" s="0"/>
      <c r="T13" s="0"/>
      <c r="U13" s="0"/>
      <c r="V13" s="0"/>
      <c r="W13" s="17" t="n">
        <v>12</v>
      </c>
      <c r="X13" s="2" t="n">
        <v>1</v>
      </c>
    </row>
    <row r="14" customFormat="false" ht="15.75" hidden="false" customHeight="true" outlineLevel="0" collapsed="false">
      <c r="A14" s="227" t="s">
        <v>50</v>
      </c>
      <c r="B14" s="228" t="s">
        <v>359</v>
      </c>
      <c r="C14" s="228" t="s">
        <v>17</v>
      </c>
      <c r="D14" s="27"/>
      <c r="E14" s="27" t="n">
        <v>3</v>
      </c>
      <c r="F14" s="27"/>
      <c r="G14" s="27"/>
      <c r="H14" s="27"/>
      <c r="I14" s="27"/>
      <c r="J14" s="226" t="str">
        <f aca="false">IF(D14="","",+VLOOKUP(D14,$W$2:$X$31,2))</f>
        <v/>
      </c>
      <c r="K14" s="226" t="n">
        <f aca="false">IF(E14="","",+VLOOKUP(E14,$W$2:$X$31,2))</f>
        <v>11</v>
      </c>
      <c r="L14" s="226" t="str">
        <f aca="false">IF(F14="","",+VLOOKUP(F14,$W$2:$X$31,2))</f>
        <v/>
      </c>
      <c r="M14" s="226" t="str">
        <f aca="false">IF(G14="","",+VLOOKUP(G14,$W$2:$X$31,2))</f>
        <v/>
      </c>
      <c r="N14" s="226" t="str">
        <f aca="false">IF(H14="","",+VLOOKUP(H14,$W$2:$X$31,2))</f>
        <v/>
      </c>
      <c r="O14" s="226" t="str">
        <f aca="false">IF(I14="","",+VLOOKUP(I14,$W$2:$X$31,2))</f>
        <v/>
      </c>
      <c r="P14" s="226" t="n">
        <f aca="false">SUM(J14:O14)</f>
        <v>11</v>
      </c>
      <c r="Q14" s="6" t="s">
        <v>13</v>
      </c>
      <c r="R14" s="27" t="n">
        <f aca="false">SUMIF($C$5:$C$217,Q14,$P$5:$P$217)</f>
        <v>20</v>
      </c>
      <c r="S14" s="0"/>
      <c r="T14" s="0"/>
      <c r="U14" s="0"/>
      <c r="V14" s="0"/>
      <c r="W14" s="17" t="n">
        <v>13</v>
      </c>
      <c r="X14" s="2" t="n">
        <v>1</v>
      </c>
    </row>
    <row r="15" customFormat="false" ht="15.75" hidden="false" customHeight="true" outlineLevel="0" collapsed="false">
      <c r="A15" s="227" t="s">
        <v>50</v>
      </c>
      <c r="B15" s="228" t="s">
        <v>360</v>
      </c>
      <c r="C15" s="228" t="s">
        <v>9</v>
      </c>
      <c r="D15" s="27"/>
      <c r="E15" s="27" t="n">
        <v>5</v>
      </c>
      <c r="F15" s="27" t="n">
        <v>7</v>
      </c>
      <c r="G15" s="27"/>
      <c r="H15" s="27"/>
      <c r="I15" s="27"/>
      <c r="J15" s="226" t="str">
        <f aca="false">IF(D15="","",+VLOOKUP(D15,$W$2:$X$31,2))</f>
        <v/>
      </c>
      <c r="K15" s="226" t="n">
        <f aca="false">IF(E15="","",+VLOOKUP(E15,$W$2:$X$31,2))</f>
        <v>6</v>
      </c>
      <c r="L15" s="226" t="n">
        <f aca="false">IF(F15="","",+VLOOKUP(F15,$W$2:$X$31,2))</f>
        <v>3</v>
      </c>
      <c r="M15" s="226" t="str">
        <f aca="false">IF(G15="","",+VLOOKUP(G15,$W$2:$X$31,2))</f>
        <v/>
      </c>
      <c r="N15" s="226" t="str">
        <f aca="false">IF(H15="","",+VLOOKUP(H15,$W$2:$X$31,2))</f>
        <v/>
      </c>
      <c r="O15" s="226" t="str">
        <f aca="false">IF(I15="","",+VLOOKUP(I15,$W$2:$X$31,2))</f>
        <v/>
      </c>
      <c r="P15" s="226" t="n">
        <f aca="false">SUM(J15:O15)</f>
        <v>9</v>
      </c>
      <c r="Q15" s="6" t="s">
        <v>14</v>
      </c>
      <c r="R15" s="27" t="n">
        <f aca="false">SUMIF($C$5:$C$217,Q15,$P$5:$P$217)</f>
        <v>19</v>
      </c>
      <c r="S15" s="0"/>
      <c r="T15" s="0"/>
      <c r="U15" s="0"/>
      <c r="V15" s="0"/>
      <c r="W15" s="17" t="n">
        <v>14</v>
      </c>
      <c r="X15" s="2" t="n">
        <v>1</v>
      </c>
    </row>
    <row r="16" customFormat="false" ht="15.75" hidden="false" customHeight="true" outlineLevel="0" collapsed="false">
      <c r="A16" s="227" t="s">
        <v>50</v>
      </c>
      <c r="B16" s="228" t="s">
        <v>361</v>
      </c>
      <c r="C16" s="228" t="s">
        <v>17</v>
      </c>
      <c r="D16" s="27"/>
      <c r="E16" s="27" t="n">
        <v>4</v>
      </c>
      <c r="F16" s="27"/>
      <c r="G16" s="27"/>
      <c r="H16" s="27"/>
      <c r="I16" s="27"/>
      <c r="J16" s="226" t="str">
        <f aca="false">IF(D16="","",+VLOOKUP(D16,$W$2:$X$31,2))</f>
        <v/>
      </c>
      <c r="K16" s="226" t="n">
        <f aca="false">IF(E16="","",+VLOOKUP(E16,$W$2:$X$31,2))</f>
        <v>8</v>
      </c>
      <c r="L16" s="226" t="str">
        <f aca="false">IF(F16="","",+VLOOKUP(F16,$W$2:$X$31,2))</f>
        <v/>
      </c>
      <c r="M16" s="226" t="str">
        <f aca="false">IF(G16="","",+VLOOKUP(G16,$W$2:$X$31,2))</f>
        <v/>
      </c>
      <c r="N16" s="226" t="str">
        <f aca="false">IF(H16="","",+VLOOKUP(H16,$W$2:$X$31,2))</f>
        <v/>
      </c>
      <c r="O16" s="226" t="str">
        <f aca="false">IF(I16="","",+VLOOKUP(I16,$W$2:$X$31,2))</f>
        <v/>
      </c>
      <c r="P16" s="226" t="n">
        <f aca="false">SUM(J16:O16)</f>
        <v>8</v>
      </c>
      <c r="Q16" s="6" t="s">
        <v>15</v>
      </c>
      <c r="R16" s="27" t="n">
        <f aca="false">SUMIF($C$5:$C$217,Q16,$P$5:$P$217)</f>
        <v>15</v>
      </c>
      <c r="S16" s="0"/>
      <c r="T16" s="0"/>
      <c r="U16" s="0"/>
      <c r="V16" s="0"/>
      <c r="W16" s="17" t="n">
        <v>15</v>
      </c>
      <c r="X16" s="2" t="n">
        <v>1</v>
      </c>
    </row>
    <row r="17" customFormat="false" ht="15.75" hidden="false" customHeight="true" outlineLevel="0" collapsed="false">
      <c r="A17" s="227" t="s">
        <v>50</v>
      </c>
      <c r="B17" s="228" t="s">
        <v>362</v>
      </c>
      <c r="C17" s="228" t="s">
        <v>26</v>
      </c>
      <c r="D17" s="27"/>
      <c r="E17" s="27"/>
      <c r="F17" s="27"/>
      <c r="G17" s="27" t="n">
        <v>5</v>
      </c>
      <c r="H17" s="27"/>
      <c r="I17" s="27"/>
      <c r="J17" s="226" t="str">
        <f aca="false">IF(D17="","",+VLOOKUP(D17,$W$2:$X$31,2))</f>
        <v/>
      </c>
      <c r="K17" s="226" t="str">
        <f aca="false">IF(E17="","",+VLOOKUP(E17,$W$2:$X$31,2))</f>
        <v/>
      </c>
      <c r="L17" s="226" t="str">
        <f aca="false">IF(F17="","",+VLOOKUP(F17,$W$2:$X$31,2))</f>
        <v/>
      </c>
      <c r="M17" s="226" t="n">
        <f aca="false">IF(G17="","",+VLOOKUP(G17,$W$2:$X$31,2))</f>
        <v>6</v>
      </c>
      <c r="N17" s="226" t="str">
        <f aca="false">IF(H17="","",+VLOOKUP(H17,$W$2:$X$31,2))</f>
        <v/>
      </c>
      <c r="O17" s="226" t="str">
        <f aca="false">IF(I17="","",+VLOOKUP(I17,$W$2:$X$31,2))</f>
        <v/>
      </c>
      <c r="P17" s="226" t="n">
        <f aca="false">SUM(J17:O17)</f>
        <v>6</v>
      </c>
      <c r="Q17" s="6" t="s">
        <v>16</v>
      </c>
      <c r="R17" s="27" t="n">
        <f aca="false">SUMIF($C$5:$C$217,Q17,$P$5:$P$217)</f>
        <v>0</v>
      </c>
      <c r="S17" s="0"/>
      <c r="T17" s="0"/>
      <c r="U17" s="0"/>
      <c r="V17" s="0"/>
      <c r="W17" s="17" t="n">
        <v>16</v>
      </c>
      <c r="X17" s="2" t="n">
        <v>1</v>
      </c>
    </row>
    <row r="18" customFormat="false" ht="15.75" hidden="false" customHeight="true" outlineLevel="0" collapsed="false">
      <c r="A18" s="227" t="s">
        <v>50</v>
      </c>
      <c r="B18" s="228" t="s">
        <v>363</v>
      </c>
      <c r="C18" s="228" t="s">
        <v>20</v>
      </c>
      <c r="D18" s="27"/>
      <c r="E18" s="27" t="n">
        <v>6</v>
      </c>
      <c r="F18" s="27"/>
      <c r="G18" s="27"/>
      <c r="H18" s="27"/>
      <c r="I18" s="27"/>
      <c r="J18" s="226" t="str">
        <f aca="false">IF(D18="","",+VLOOKUP(D18,$W$2:$X$31,2))</f>
        <v/>
      </c>
      <c r="K18" s="226" t="n">
        <f aca="false">IF(E18="","",+VLOOKUP(E18,$W$2:$X$31,2))</f>
        <v>4</v>
      </c>
      <c r="L18" s="226" t="str">
        <f aca="false">IF(F18="","",+VLOOKUP(F18,$W$2:$X$31,2))</f>
        <v/>
      </c>
      <c r="M18" s="226" t="str">
        <f aca="false">IF(G18="","",+VLOOKUP(G18,$W$2:$X$31,2))</f>
        <v/>
      </c>
      <c r="N18" s="226" t="str">
        <f aca="false">IF(H18="","",+VLOOKUP(H18,$W$2:$X$31,2))</f>
        <v/>
      </c>
      <c r="O18" s="226" t="str">
        <f aca="false">IF(I18="","",+VLOOKUP(I18,$W$2:$X$31,2))</f>
        <v/>
      </c>
      <c r="P18" s="226" t="n">
        <f aca="false">SUM(J18:O18)</f>
        <v>4</v>
      </c>
      <c r="Q18" s="6" t="s">
        <v>17</v>
      </c>
      <c r="R18" s="27" t="n">
        <f aca="false">SUMIF($C$5:$C$217,Q18,$P$5:$P$217)</f>
        <v>34</v>
      </c>
      <c r="S18" s="0"/>
      <c r="T18" s="0"/>
      <c r="U18" s="0"/>
      <c r="V18" s="0"/>
      <c r="W18" s="17" t="n">
        <v>17</v>
      </c>
      <c r="X18" s="2" t="n">
        <v>1</v>
      </c>
    </row>
    <row r="19" customFormat="false" ht="15.75" hidden="false" customHeight="true" outlineLevel="0" collapsed="false">
      <c r="A19" s="227" t="s">
        <v>50</v>
      </c>
      <c r="B19" s="228" t="s">
        <v>364</v>
      </c>
      <c r="C19" s="228" t="s">
        <v>26</v>
      </c>
      <c r="D19" s="27"/>
      <c r="E19" s="27"/>
      <c r="F19" s="27"/>
      <c r="G19" s="27" t="n">
        <v>6</v>
      </c>
      <c r="H19" s="27"/>
      <c r="I19" s="27"/>
      <c r="J19" s="226" t="str">
        <f aca="false">IF(D19="","",+VLOOKUP(D19,$W$2:$X$31,2))</f>
        <v/>
      </c>
      <c r="K19" s="226" t="str">
        <f aca="false">IF(E19="","",+VLOOKUP(E19,$W$2:$X$31,2))</f>
        <v/>
      </c>
      <c r="L19" s="226" t="str">
        <f aca="false">IF(F19="","",+VLOOKUP(F19,$W$2:$X$31,2))</f>
        <v/>
      </c>
      <c r="M19" s="226" t="n">
        <f aca="false">IF(G19="","",+VLOOKUP(G19,$W$2:$X$31,2))</f>
        <v>4</v>
      </c>
      <c r="N19" s="226" t="str">
        <f aca="false">IF(H19="","",+VLOOKUP(H19,$W$2:$X$31,2))</f>
        <v/>
      </c>
      <c r="O19" s="226" t="str">
        <f aca="false">IF(I19="","",+VLOOKUP(I19,$W$2:$X$31,2))</f>
        <v/>
      </c>
      <c r="P19" s="226" t="n">
        <f aca="false">SUM(J19:O19)</f>
        <v>4</v>
      </c>
      <c r="Q19" s="6" t="s">
        <v>18</v>
      </c>
      <c r="R19" s="27" t="n">
        <f aca="false">SUMIF($C$5:$C$217,Q19,$P$5:$P$217)</f>
        <v>0</v>
      </c>
      <c r="S19" s="0"/>
      <c r="T19" s="0"/>
      <c r="U19" s="0"/>
      <c r="V19" s="0"/>
      <c r="W19" s="17" t="n">
        <v>18</v>
      </c>
      <c r="X19" s="2" t="n">
        <v>1</v>
      </c>
    </row>
    <row r="20" customFormat="false" ht="15.75" hidden="false" customHeight="true" outlineLevel="0" collapsed="false">
      <c r="A20" s="227" t="s">
        <v>50</v>
      </c>
      <c r="B20" s="228" t="s">
        <v>365</v>
      </c>
      <c r="C20" s="228" t="s">
        <v>6</v>
      </c>
      <c r="D20" s="27"/>
      <c r="E20" s="27" t="n">
        <v>7</v>
      </c>
      <c r="F20" s="27"/>
      <c r="G20" s="27"/>
      <c r="H20" s="27"/>
      <c r="I20" s="27"/>
      <c r="J20" s="226" t="str">
        <f aca="false">IF(D20="","",+VLOOKUP(D20,$W$2:$X$31,2))</f>
        <v/>
      </c>
      <c r="K20" s="226" t="n">
        <f aca="false">IF(E20="","",+VLOOKUP(E20,$W$2:$X$31,2))</f>
        <v>3</v>
      </c>
      <c r="L20" s="226" t="str">
        <f aca="false">IF(F20="","",+VLOOKUP(F20,$W$2:$X$31,2))</f>
        <v/>
      </c>
      <c r="M20" s="226" t="str">
        <f aca="false">IF(G20="","",+VLOOKUP(G20,$W$2:$X$31,2))</f>
        <v/>
      </c>
      <c r="N20" s="226" t="str">
        <f aca="false">IF(H20="","",+VLOOKUP(H20,$W$2:$X$31,2))</f>
        <v/>
      </c>
      <c r="O20" s="226" t="str">
        <f aca="false">IF(I20="","",+VLOOKUP(I20,$W$2:$X$31,2))</f>
        <v/>
      </c>
      <c r="P20" s="226" t="n">
        <f aca="false">SUM(J20:O20)</f>
        <v>3</v>
      </c>
      <c r="Q20" s="6" t="s">
        <v>19</v>
      </c>
      <c r="R20" s="27" t="n">
        <f aca="false">SUMIF($C$5:$C$217,Q20,$P$5:$P$217)</f>
        <v>0</v>
      </c>
      <c r="S20" s="0"/>
      <c r="T20" s="0"/>
      <c r="U20" s="0"/>
      <c r="V20" s="0"/>
      <c r="W20" s="17" t="n">
        <v>19</v>
      </c>
      <c r="X20" s="2" t="n">
        <v>1</v>
      </c>
    </row>
    <row r="21" customFormat="false" ht="15.75" hidden="false" customHeight="true" outlineLevel="0" collapsed="false">
      <c r="A21" s="227" t="s">
        <v>50</v>
      </c>
      <c r="B21" s="228" t="s">
        <v>366</v>
      </c>
      <c r="C21" s="228" t="s">
        <v>3</v>
      </c>
      <c r="D21" s="27"/>
      <c r="E21" s="27" t="n">
        <v>10</v>
      </c>
      <c r="F21" s="27"/>
      <c r="G21" s="27"/>
      <c r="H21" s="27"/>
      <c r="I21" s="27"/>
      <c r="J21" s="226" t="str">
        <f aca="false">IF(D21="","",+VLOOKUP(D21,$W$2:$X$31,2))</f>
        <v/>
      </c>
      <c r="K21" s="226" t="n">
        <f aca="false">IF(E21="","",+VLOOKUP(E21,$W$2:$X$31,2))</f>
        <v>1</v>
      </c>
      <c r="L21" s="226" t="str">
        <f aca="false">IF(F21="","",+VLOOKUP(F21,$W$2:$X$31,2))</f>
        <v/>
      </c>
      <c r="M21" s="226" t="str">
        <f aca="false">IF(G21="","",+VLOOKUP(G21,$W$2:$X$31,2))</f>
        <v/>
      </c>
      <c r="N21" s="226" t="str">
        <f aca="false">IF(H21="","",+VLOOKUP(H21,$W$2:$X$31,2))</f>
        <v/>
      </c>
      <c r="O21" s="226" t="str">
        <f aca="false">IF(I21="","",+VLOOKUP(I21,$W$2:$X$31,2))</f>
        <v/>
      </c>
      <c r="P21" s="226" t="n">
        <f aca="false">SUM(J21:O21)</f>
        <v>1</v>
      </c>
      <c r="Q21" s="6" t="s">
        <v>20</v>
      </c>
      <c r="R21" s="27" t="n">
        <f aca="false">SUMIF($C$5:$C$217,Q21,$P$5:$P$217)</f>
        <v>4</v>
      </c>
      <c r="S21" s="0"/>
      <c r="T21" s="0"/>
      <c r="U21" s="0"/>
      <c r="V21" s="0"/>
      <c r="W21" s="17" t="n">
        <v>20</v>
      </c>
      <c r="X21" s="2" t="n">
        <v>1</v>
      </c>
    </row>
    <row r="22" customFormat="false" ht="15.75" hidden="false" customHeight="true" outlineLevel="0" collapsed="false">
      <c r="A22" s="227" t="s">
        <v>50</v>
      </c>
      <c r="B22" s="228" t="s">
        <v>367</v>
      </c>
      <c r="C22" s="228" t="s">
        <v>9</v>
      </c>
      <c r="D22" s="27"/>
      <c r="E22" s="27"/>
      <c r="F22" s="27"/>
      <c r="G22" s="27"/>
      <c r="H22" s="27"/>
      <c r="I22" s="27"/>
      <c r="J22" s="226" t="str">
        <f aca="false">IF(D22="","",+VLOOKUP(D22,$W$2:$X$31,2))</f>
        <v/>
      </c>
      <c r="K22" s="226" t="str">
        <f aca="false">IF(E22="","",+VLOOKUP(E22,$W$2:$X$31,2))</f>
        <v/>
      </c>
      <c r="L22" s="226" t="str">
        <f aca="false">IF(F22="","",+VLOOKUP(F22,$W$2:$X$31,2))</f>
        <v/>
      </c>
      <c r="M22" s="226" t="str">
        <f aca="false">IF(G22="","",+VLOOKUP(G22,$W$2:$X$31,2))</f>
        <v/>
      </c>
      <c r="N22" s="226" t="str">
        <f aca="false">IF(H22="","",+VLOOKUP(H22,$W$2:$X$31,2))</f>
        <v/>
      </c>
      <c r="O22" s="226" t="str">
        <f aca="false">IF(I22="","",+VLOOKUP(I22,$W$2:$X$31,2))</f>
        <v/>
      </c>
      <c r="P22" s="226" t="n">
        <f aca="false">SUM(J22:O22)</f>
        <v>0</v>
      </c>
      <c r="Q22" s="6" t="s">
        <v>21</v>
      </c>
      <c r="R22" s="27" t="n">
        <f aca="false">SUMIF($C$5:$C$217,Q22,$P$5:$P$217)</f>
        <v>40</v>
      </c>
      <c r="S22" s="0"/>
      <c r="T22" s="0"/>
      <c r="U22" s="0"/>
      <c r="V22" s="0"/>
      <c r="W22" s="17" t="n">
        <v>21</v>
      </c>
      <c r="X22" s="2" t="n">
        <v>1</v>
      </c>
    </row>
    <row r="23" customFormat="false" ht="15.75" hidden="false" customHeight="true" outlineLevel="0" collapsed="false">
      <c r="A23" s="227" t="s">
        <v>50</v>
      </c>
      <c r="B23" s="228" t="s">
        <v>368</v>
      </c>
      <c r="C23" s="228" t="s">
        <v>6</v>
      </c>
      <c r="D23" s="27"/>
      <c r="E23" s="27"/>
      <c r="F23" s="27"/>
      <c r="G23" s="27"/>
      <c r="H23" s="27"/>
      <c r="I23" s="27"/>
      <c r="J23" s="226" t="str">
        <f aca="false">IF(D23="","",+VLOOKUP(D23,$W$2:$X$31,2))</f>
        <v/>
      </c>
      <c r="K23" s="226" t="str">
        <f aca="false">IF(E23="","",+VLOOKUP(E23,$W$2:$X$31,2))</f>
        <v/>
      </c>
      <c r="L23" s="226" t="str">
        <f aca="false">IF(F23="","",+VLOOKUP(F23,$W$2:$X$31,2))</f>
        <v/>
      </c>
      <c r="M23" s="226" t="str">
        <f aca="false">IF(G23="","",+VLOOKUP(G23,$W$2:$X$31,2))</f>
        <v/>
      </c>
      <c r="N23" s="226" t="str">
        <f aca="false">IF(H23="","",+VLOOKUP(H23,$W$2:$X$31,2))</f>
        <v/>
      </c>
      <c r="O23" s="226" t="str">
        <f aca="false">IF(I23="","",+VLOOKUP(I23,$W$2:$X$31,2))</f>
        <v/>
      </c>
      <c r="P23" s="226" t="n">
        <f aca="false">SUM(J23:O23)</f>
        <v>0</v>
      </c>
      <c r="Q23" s="6" t="s">
        <v>22</v>
      </c>
      <c r="R23" s="27" t="n">
        <f aca="false">SUMIF($C$5:$C$217,Q23,$P$5:$P$217)</f>
        <v>0</v>
      </c>
      <c r="S23" s="0"/>
      <c r="T23" s="0"/>
      <c r="U23" s="0"/>
      <c r="V23" s="0"/>
      <c r="W23" s="17" t="n">
        <v>22</v>
      </c>
      <c r="X23" s="2" t="n">
        <v>1</v>
      </c>
    </row>
    <row r="24" customFormat="false" ht="15.75" hidden="false" customHeight="true" outlineLevel="0" collapsed="false">
      <c r="A24" s="227" t="s">
        <v>50</v>
      </c>
      <c r="B24" s="227" t="n">
        <v>20</v>
      </c>
      <c r="C24" s="228"/>
      <c r="D24" s="27"/>
      <c r="E24" s="27"/>
      <c r="F24" s="27"/>
      <c r="G24" s="27"/>
      <c r="H24" s="27"/>
      <c r="I24" s="27"/>
      <c r="J24" s="226" t="str">
        <f aca="false">IF(D24="","",+VLOOKUP(D24,$W$2:$X$31,2))</f>
        <v/>
      </c>
      <c r="K24" s="226" t="str">
        <f aca="false">IF(E24="","",+VLOOKUP(E24,$W$2:$X$31,2))</f>
        <v/>
      </c>
      <c r="L24" s="226" t="str">
        <f aca="false">IF(F24="","",+VLOOKUP(F24,$W$2:$X$31,2))</f>
        <v/>
      </c>
      <c r="M24" s="226" t="str">
        <f aca="false">IF(G24="","",+VLOOKUP(G24,$W$2:$X$31,2))</f>
        <v/>
      </c>
      <c r="N24" s="226" t="str">
        <f aca="false">IF(H24="","",+VLOOKUP(H24,$W$2:$X$31,2))</f>
        <v/>
      </c>
      <c r="O24" s="226" t="str">
        <f aca="false">IF(I24="","",+VLOOKUP(I24,$W$2:$X$31,2))</f>
        <v/>
      </c>
      <c r="P24" s="226" t="n">
        <f aca="false">SUM(J24:O24)</f>
        <v>0</v>
      </c>
      <c r="Q24" s="6" t="s">
        <v>23</v>
      </c>
      <c r="R24" s="27" t="n">
        <f aca="false">SUMIF($C$5:$C$217,Q24,$P$5:$P$217)</f>
        <v>0</v>
      </c>
      <c r="S24" s="14"/>
      <c r="T24" s="0"/>
      <c r="U24" s="0"/>
      <c r="V24" s="0"/>
      <c r="W24" s="17" t="n">
        <v>23</v>
      </c>
      <c r="X24" s="2" t="n">
        <v>1</v>
      </c>
    </row>
    <row r="25" customFormat="false" ht="15.75" hidden="false" customHeight="true" outlineLevel="0" collapsed="false">
      <c r="A25" s="227" t="s">
        <v>50</v>
      </c>
      <c r="B25" s="227" t="n">
        <v>21</v>
      </c>
      <c r="C25" s="228"/>
      <c r="D25" s="27"/>
      <c r="E25" s="27"/>
      <c r="F25" s="27"/>
      <c r="G25" s="27"/>
      <c r="H25" s="27"/>
      <c r="I25" s="27"/>
      <c r="J25" s="226" t="str">
        <f aca="false">IF(D25="","",+VLOOKUP(D25,$W$2:$X$31,2))</f>
        <v/>
      </c>
      <c r="K25" s="226" t="str">
        <f aca="false">IF(E25="","",+VLOOKUP(E25,$W$2:$X$31,2))</f>
        <v/>
      </c>
      <c r="L25" s="226" t="str">
        <f aca="false">IF(F25="","",+VLOOKUP(F25,$W$2:$X$31,2))</f>
        <v/>
      </c>
      <c r="M25" s="226" t="str">
        <f aca="false">IF(G25="","",+VLOOKUP(G25,$W$2:$X$31,2))</f>
        <v/>
      </c>
      <c r="N25" s="226" t="str">
        <f aca="false">IF(H25="","",+VLOOKUP(H25,$W$2:$X$31,2))</f>
        <v/>
      </c>
      <c r="O25" s="226" t="str">
        <f aca="false">IF(I25="","",+VLOOKUP(I25,$W$2:$X$31,2))</f>
        <v/>
      </c>
      <c r="P25" s="226" t="n">
        <f aca="false">SUM(J25:O25)</f>
        <v>0</v>
      </c>
      <c r="Q25" s="6" t="s">
        <v>24</v>
      </c>
      <c r="R25" s="27" t="n">
        <f aca="false">SUMIF($C$5:$C$217,Q25,$P$5:$P$217)</f>
        <v>0</v>
      </c>
      <c r="S25" s="14"/>
      <c r="T25" s="0"/>
      <c r="U25" s="0"/>
      <c r="V25" s="0"/>
      <c r="W25" s="17" t="n">
        <v>24</v>
      </c>
      <c r="X25" s="2" t="n">
        <v>1</v>
      </c>
    </row>
    <row r="26" customFormat="false" ht="15.75" hidden="false" customHeight="true" outlineLevel="0" collapsed="false">
      <c r="A26" s="227" t="s">
        <v>50</v>
      </c>
      <c r="B26" s="227" t="n">
        <v>22</v>
      </c>
      <c r="C26" s="228"/>
      <c r="D26" s="27"/>
      <c r="E26" s="27"/>
      <c r="F26" s="27"/>
      <c r="G26" s="27"/>
      <c r="H26" s="27"/>
      <c r="I26" s="27"/>
      <c r="J26" s="226" t="str">
        <f aca="false">IF(D26="","",+VLOOKUP(D26,$W$2:$X$31,2))</f>
        <v/>
      </c>
      <c r="K26" s="226" t="str">
        <f aca="false">IF(E26="","",+VLOOKUP(E26,$W$2:$X$31,2))</f>
        <v/>
      </c>
      <c r="L26" s="226" t="str">
        <f aca="false">IF(F26="","",+VLOOKUP(F26,$W$2:$X$31,2))</f>
        <v/>
      </c>
      <c r="M26" s="226" t="str">
        <f aca="false">IF(G26="","",+VLOOKUP(G26,$W$2:$X$31,2))</f>
        <v/>
      </c>
      <c r="N26" s="226" t="str">
        <f aca="false">IF(H26="","",+VLOOKUP(H26,$W$2:$X$31,2))</f>
        <v/>
      </c>
      <c r="O26" s="226" t="str">
        <f aca="false">IF(I26="","",+VLOOKUP(I26,$W$2:$X$31,2))</f>
        <v/>
      </c>
      <c r="P26" s="226" t="n">
        <f aca="false">SUM(J26:O26)</f>
        <v>0</v>
      </c>
      <c r="Q26" s="6" t="s">
        <v>25</v>
      </c>
      <c r="R26" s="27" t="n">
        <f aca="false">SUMIF($C$5:$C$217,Q26,$P$5:$P$217)</f>
        <v>0</v>
      </c>
      <c r="S26" s="107"/>
      <c r="T26" s="0"/>
      <c r="U26" s="0"/>
      <c r="V26" s="0"/>
      <c r="W26" s="17" t="n">
        <v>25</v>
      </c>
      <c r="X26" s="2" t="n">
        <v>1</v>
      </c>
    </row>
    <row r="27" customFormat="false" ht="15.75" hidden="false" customHeight="true" outlineLevel="0" collapsed="false">
      <c r="A27" s="227" t="s">
        <v>50</v>
      </c>
      <c r="B27" s="227" t="n">
        <v>23</v>
      </c>
      <c r="C27" s="34"/>
      <c r="D27" s="57"/>
      <c r="E27" s="27"/>
      <c r="F27" s="27"/>
      <c r="G27" s="27"/>
      <c r="H27" s="27"/>
      <c r="I27" s="27"/>
      <c r="J27" s="226" t="str">
        <f aca="false">IF(D27="","",+VLOOKUP(D27,$W$2:$X$31,2))</f>
        <v/>
      </c>
      <c r="K27" s="226" t="str">
        <f aca="false">IF(E27="","",+VLOOKUP(E27,$W$2:$X$31,2))</f>
        <v/>
      </c>
      <c r="L27" s="226" t="str">
        <f aca="false">IF(F27="","",+VLOOKUP(F27,$W$2:$X$31,2))</f>
        <v/>
      </c>
      <c r="M27" s="226" t="str">
        <f aca="false">IF(G27="","",+VLOOKUP(G27,$W$2:$X$31,2))</f>
        <v/>
      </c>
      <c r="N27" s="226" t="str">
        <f aca="false">IF(H27="","",+VLOOKUP(H27,$W$2:$X$31,2))</f>
        <v/>
      </c>
      <c r="O27" s="226" t="str">
        <f aca="false">IF(I27="","",+VLOOKUP(I27,$W$2:$X$31,2))</f>
        <v/>
      </c>
      <c r="P27" s="226" t="n">
        <f aca="false">SUM(J27:O27)</f>
        <v>0</v>
      </c>
      <c r="Q27" s="6" t="s">
        <v>26</v>
      </c>
      <c r="R27" s="27" t="n">
        <f aca="false">SUMIF($C$5:$C$217,Q27,$P$5:$P$217)</f>
        <v>10</v>
      </c>
      <c r="S27" s="144"/>
      <c r="T27" s="0"/>
      <c r="U27" s="0"/>
      <c r="V27" s="0"/>
      <c r="W27" s="17" t="n">
        <v>26</v>
      </c>
      <c r="X27" s="2" t="n">
        <v>1</v>
      </c>
    </row>
    <row r="28" customFormat="false" ht="15.75" hidden="false" customHeight="true" outlineLevel="0" collapsed="false">
      <c r="A28" s="227" t="s">
        <v>50</v>
      </c>
      <c r="B28" s="227" t="n">
        <v>24</v>
      </c>
      <c r="C28" s="34"/>
      <c r="D28" s="57"/>
      <c r="E28" s="27"/>
      <c r="F28" s="27"/>
      <c r="G28" s="27"/>
      <c r="H28" s="27"/>
      <c r="I28" s="27"/>
      <c r="J28" s="226" t="str">
        <f aca="false">IF(D28="","",+VLOOKUP(D28,$W$2:$X$31,2))</f>
        <v/>
      </c>
      <c r="K28" s="226" t="str">
        <f aca="false">IF(E28="","",+VLOOKUP(E28,$W$2:$X$31,2))</f>
        <v/>
      </c>
      <c r="L28" s="226" t="str">
        <f aca="false">IF(F28="","",+VLOOKUP(F28,$W$2:$X$31,2))</f>
        <v/>
      </c>
      <c r="M28" s="226" t="str">
        <f aca="false">IF(G28="","",+VLOOKUP(G28,$W$2:$X$31,2))</f>
        <v/>
      </c>
      <c r="N28" s="226" t="str">
        <f aca="false">IF(H28="","",+VLOOKUP(H28,$W$2:$X$31,2))</f>
        <v/>
      </c>
      <c r="O28" s="226" t="str">
        <f aca="false">IF(I28="","",+VLOOKUP(I28,$W$2:$X$31,2))</f>
        <v/>
      </c>
      <c r="P28" s="226" t="n">
        <f aca="false">SUM(J28:O28)</f>
        <v>0</v>
      </c>
      <c r="Q28" s="6" t="s">
        <v>27</v>
      </c>
      <c r="R28" s="27" t="n">
        <f aca="false">SUMIF($C$5:$C$217,Q28,$P$5:$P$217)</f>
        <v>0</v>
      </c>
      <c r="S28" s="144"/>
      <c r="T28" s="0"/>
      <c r="U28" s="0"/>
      <c r="V28" s="0"/>
      <c r="W28" s="17" t="n">
        <v>27</v>
      </c>
      <c r="X28" s="2" t="n">
        <v>1</v>
      </c>
    </row>
    <row r="29" customFormat="false" ht="15.75" hidden="false" customHeight="true" outlineLevel="0" collapsed="false">
      <c r="A29" s="227" t="s">
        <v>50</v>
      </c>
      <c r="B29" s="227" t="n">
        <v>25</v>
      </c>
      <c r="C29" s="58"/>
      <c r="D29" s="57"/>
      <c r="E29" s="27"/>
      <c r="F29" s="27"/>
      <c r="G29" s="27"/>
      <c r="H29" s="27"/>
      <c r="I29" s="27"/>
      <c r="J29" s="226" t="str">
        <f aca="false">IF(D29="","",+VLOOKUP(D29,$W$2:$X$31,2))</f>
        <v/>
      </c>
      <c r="K29" s="226" t="str">
        <f aca="false">IF(E29="","",+VLOOKUP(E29,$W$2:$X$31,2))</f>
        <v/>
      </c>
      <c r="L29" s="226" t="str">
        <f aca="false">IF(F29="","",+VLOOKUP(F29,$W$2:$X$31,2))</f>
        <v/>
      </c>
      <c r="M29" s="226" t="str">
        <f aca="false">IF(G29="","",+VLOOKUP(G29,$W$2:$X$31,2))</f>
        <v/>
      </c>
      <c r="N29" s="226" t="str">
        <f aca="false">IF(H29="","",+VLOOKUP(H29,$W$2:$X$31,2))</f>
        <v/>
      </c>
      <c r="O29" s="226" t="str">
        <f aca="false">IF(I29="","",+VLOOKUP(I29,$W$2:$X$31,2))</f>
        <v/>
      </c>
      <c r="P29" s="226" t="n">
        <f aca="false">SUM(J29:O29)</f>
        <v>0</v>
      </c>
      <c r="Q29" s="6" t="s">
        <v>28</v>
      </c>
      <c r="R29" s="27" t="n">
        <f aca="false">SUMIF($C$5:$C$217,Q29,$P$5:$P$217)</f>
        <v>0</v>
      </c>
      <c r="S29" s="144"/>
      <c r="T29" s="0"/>
      <c r="U29" s="0"/>
      <c r="V29" s="0"/>
      <c r="W29" s="17" t="n">
        <v>27</v>
      </c>
      <c r="X29" s="2" t="n">
        <v>1</v>
      </c>
    </row>
    <row r="30" customFormat="false" ht="15.75" hidden="false" customHeight="true" outlineLevel="0" collapsed="false">
      <c r="A30" s="227"/>
      <c r="B30" s="227"/>
      <c r="C30" s="34"/>
      <c r="D30" s="57"/>
      <c r="E30" s="27"/>
      <c r="F30" s="27"/>
      <c r="G30" s="27"/>
      <c r="H30" s="27"/>
      <c r="I30" s="27"/>
      <c r="J30" s="226" t="str">
        <f aca="false">IF(D30="","",+VLOOKUP(D30,$W$2:$X$31,2))</f>
        <v/>
      </c>
      <c r="K30" s="226" t="str">
        <f aca="false">IF(E30="","",+VLOOKUP(E30,$W$2:$X$31,2))</f>
        <v/>
      </c>
      <c r="L30" s="226" t="str">
        <f aca="false">IF(F30="","",+VLOOKUP(F30,$W$2:$X$31,2))</f>
        <v/>
      </c>
      <c r="M30" s="226" t="str">
        <f aca="false">IF(G30="","",+VLOOKUP(G30,$W$2:$X$31,2))</f>
        <v/>
      </c>
      <c r="N30" s="226" t="str">
        <f aca="false">IF(H30="","",+VLOOKUP(H30,$W$2:$X$31,2))</f>
        <v/>
      </c>
      <c r="O30" s="226" t="str">
        <f aca="false">IF(I30="","",+VLOOKUP(I30,$W$2:$X$31,2))</f>
        <v/>
      </c>
      <c r="P30" s="226" t="n">
        <f aca="false">SUM(J30:O30)</f>
        <v>0</v>
      </c>
      <c r="Q30" s="6" t="s">
        <v>29</v>
      </c>
      <c r="R30" s="27" t="n">
        <f aca="false">SUMIF($C$5:$C$217,Q30,$P$5:$P$217)</f>
        <v>0</v>
      </c>
      <c r="S30" s="144"/>
      <c r="T30" s="0"/>
      <c r="U30" s="0"/>
      <c r="V30" s="0"/>
      <c r="W30" s="17" t="n">
        <v>28</v>
      </c>
      <c r="X30" s="2" t="n">
        <v>1</v>
      </c>
    </row>
    <row r="31" customFormat="false" ht="15.75" hidden="false" customHeight="true" outlineLevel="0" collapsed="false">
      <c r="A31" s="227"/>
      <c r="B31" s="227"/>
      <c r="C31" s="58"/>
      <c r="D31" s="57"/>
      <c r="E31" s="27"/>
      <c r="F31" s="27"/>
      <c r="G31" s="27"/>
      <c r="H31" s="27"/>
      <c r="I31" s="27"/>
      <c r="J31" s="226" t="str">
        <f aca="false">IF(D31="","",+VLOOKUP(D31,$W$2:$X$31,2))</f>
        <v/>
      </c>
      <c r="K31" s="226" t="str">
        <f aca="false">IF(E31="","",+VLOOKUP(E31,$W$2:$X$31,2))</f>
        <v/>
      </c>
      <c r="L31" s="226" t="str">
        <f aca="false">IF(F31="","",+VLOOKUP(F31,$W$2:$X$31,2))</f>
        <v/>
      </c>
      <c r="M31" s="226" t="str">
        <f aca="false">IF(G31="","",+VLOOKUP(G31,$W$2:$X$31,2))</f>
        <v/>
      </c>
      <c r="N31" s="226" t="str">
        <f aca="false">IF(H31="","",+VLOOKUP(H31,$W$2:$X$31,2))</f>
        <v/>
      </c>
      <c r="O31" s="226" t="str">
        <f aca="false">IF(I31="","",+VLOOKUP(I31,$W$2:$X$31,2))</f>
        <v/>
      </c>
      <c r="P31" s="226" t="n">
        <f aca="false">SUM(J31:O31)</f>
        <v>0</v>
      </c>
      <c r="Q31" s="6" t="s">
        <v>29</v>
      </c>
      <c r="R31" s="27" t="n">
        <f aca="false">SUMIF($C$5:$C$217,Q31,$P$5:$P$217)</f>
        <v>0</v>
      </c>
      <c r="S31" s="144"/>
      <c r="T31" s="0"/>
      <c r="U31" s="0"/>
      <c r="V31" s="0"/>
      <c r="W31" s="17" t="n">
        <v>29</v>
      </c>
      <c r="X31" s="2" t="n">
        <v>1</v>
      </c>
    </row>
    <row r="32" customFormat="false" ht="15.75" hidden="false" customHeight="true" outlineLevel="0" collapsed="false">
      <c r="A32" s="227"/>
      <c r="B32" s="227"/>
      <c r="C32" s="58"/>
      <c r="D32" s="57"/>
      <c r="E32" s="27"/>
      <c r="F32" s="27"/>
      <c r="G32" s="27"/>
      <c r="H32" s="27"/>
      <c r="I32" s="27"/>
      <c r="J32" s="226" t="str">
        <f aca="false">IF(D32="","",+VLOOKUP(D32,$W$2:$X$31,2))</f>
        <v/>
      </c>
      <c r="K32" s="226" t="str">
        <f aca="false">IF(E32="","",+VLOOKUP(E32,$W$2:$X$31,2))</f>
        <v/>
      </c>
      <c r="L32" s="226" t="str">
        <f aca="false">IF(F32="","",+VLOOKUP(F32,$W$2:$X$31,2))</f>
        <v/>
      </c>
      <c r="M32" s="226" t="str">
        <f aca="false">IF(G32="","",+VLOOKUP(G32,$W$2:$X$31,2))</f>
        <v/>
      </c>
      <c r="N32" s="226" t="str">
        <f aca="false">IF(H32="","",+VLOOKUP(H32,$W$2:$X$31,2))</f>
        <v/>
      </c>
      <c r="O32" s="226" t="str">
        <f aca="false">IF(I32="","",+VLOOKUP(I32,$W$2:$X$31,2))</f>
        <v/>
      </c>
      <c r="P32" s="226" t="n">
        <f aca="false">SUM(J32:O32)</f>
        <v>0</v>
      </c>
      <c r="Q32" s="6" t="s">
        <v>29</v>
      </c>
      <c r="R32" s="27" t="n">
        <f aca="false">SUMIF($C$5:$C$217,Q32,$P$5:$P$217)</f>
        <v>0</v>
      </c>
      <c r="S32" s="144"/>
      <c r="T32" s="0"/>
      <c r="U32" s="0"/>
      <c r="V32" s="0"/>
      <c r="W32" s="17" t="n">
        <v>30</v>
      </c>
      <c r="X32" s="2" t="n">
        <v>0</v>
      </c>
    </row>
    <row r="33" customFormat="false" ht="15.75" hidden="false" customHeight="true" outlineLevel="0" collapsed="false">
      <c r="A33" s="57"/>
      <c r="B33" s="58"/>
      <c r="C33" s="58"/>
      <c r="D33" s="57"/>
      <c r="E33" s="27"/>
      <c r="F33" s="27"/>
      <c r="G33" s="27"/>
      <c r="H33" s="27"/>
      <c r="I33" s="27"/>
      <c r="J33" s="226" t="str">
        <f aca="false">IF(D33="","",+VLOOKUP(D33,$W$2:$X$31,2))</f>
        <v/>
      </c>
      <c r="K33" s="226" t="str">
        <f aca="false">IF(E33="","",+VLOOKUP(E33,$W$2:$X$31,2))</f>
        <v/>
      </c>
      <c r="L33" s="226" t="str">
        <f aca="false">IF(F33="","",+VLOOKUP(F33,$W$2:$X$31,2))</f>
        <v/>
      </c>
      <c r="M33" s="226" t="str">
        <f aca="false">IF(G33="","",+VLOOKUP(G33,$W$2:$X$31,2))</f>
        <v/>
      </c>
      <c r="N33" s="226" t="str">
        <f aca="false">IF(H33="","",+VLOOKUP(H33,$W$2:$X$31,2))</f>
        <v/>
      </c>
      <c r="O33" s="226" t="str">
        <f aca="false">IF(I33="","",+VLOOKUP(I33,$W$2:$X$31,2))</f>
        <v/>
      </c>
      <c r="P33" s="226" t="n">
        <f aca="false">SUM(J33:O33)</f>
        <v>0</v>
      </c>
      <c r="Q33" s="6" t="s">
        <v>29</v>
      </c>
      <c r="R33" s="27" t="n">
        <f aca="false">SUMIF($C$5:$C$217,Q33,$P$5:$P$217)</f>
        <v>0</v>
      </c>
      <c r="S33" s="144"/>
      <c r="T33" s="0"/>
      <c r="U33" s="0"/>
      <c r="V33" s="0"/>
      <c r="W33" s="17" t="s">
        <v>29</v>
      </c>
      <c r="X33" s="2" t="n">
        <v>0</v>
      </c>
    </row>
    <row r="34" customFormat="false" ht="15.75" hidden="false" customHeight="true" outlineLevel="0" collapsed="false">
      <c r="A34" s="216"/>
      <c r="B34" s="292"/>
      <c r="C34" s="293"/>
      <c r="D34" s="55"/>
      <c r="E34" s="277"/>
      <c r="F34" s="277"/>
      <c r="G34" s="278"/>
      <c r="H34" s="278"/>
      <c r="I34" s="278"/>
      <c r="J34" s="233"/>
      <c r="K34" s="233"/>
      <c r="L34" s="233"/>
      <c r="M34" s="233"/>
      <c r="N34" s="233"/>
      <c r="O34" s="233" t="str">
        <f aca="false">IF(I34="","",+VLOOKUP(I34,$W$2:$X$31,2))</f>
        <v/>
      </c>
      <c r="P34" s="233"/>
      <c r="Q34" s="6" t="s">
        <v>29</v>
      </c>
      <c r="R34" s="27" t="n">
        <f aca="false">SUMIF($C$5:$C$217,Q34,$P$5:$P$217)</f>
        <v>0</v>
      </c>
      <c r="S34" s="144"/>
      <c r="T34" s="0"/>
      <c r="U34" s="0"/>
      <c r="V34" s="0"/>
      <c r="W34" s="0"/>
      <c r="X34" s="0"/>
    </row>
    <row r="35" customFormat="false" ht="19.35" hidden="false" customHeight="true" outlineLevel="0" collapsed="false">
      <c r="A35" s="234"/>
      <c r="B35" s="289" t="s">
        <v>369</v>
      </c>
      <c r="C35" s="294"/>
      <c r="D35" s="295"/>
      <c r="E35" s="111"/>
      <c r="F35" s="111"/>
      <c r="G35" s="281"/>
      <c r="H35" s="281"/>
      <c r="I35" s="281"/>
      <c r="J35" s="239" t="str">
        <f aca="false">IF(D35="","",+VLOOKUP(D35,$W$2:$X$31,2))</f>
        <v/>
      </c>
      <c r="K35" s="239" t="str">
        <f aca="false">IF(E35="","",+VLOOKUP(E35,$W$2:$X$31,2))</f>
        <v/>
      </c>
      <c r="L35" s="239" t="str">
        <f aca="false">IF(F35="","",+VLOOKUP(F35,$W$2:$X$31,2))</f>
        <v/>
      </c>
      <c r="M35" s="239" t="str">
        <f aca="false">IF(G35="","",+VLOOKUP(G35,$W$2:$X$31,2))</f>
        <v/>
      </c>
      <c r="N35" s="239" t="str">
        <f aca="false">IF(H35="","",+VLOOKUP(H35,$W$2:$X$31,2))</f>
        <v/>
      </c>
      <c r="O35" s="239" t="str">
        <f aca="false">IF(I35="","",+VLOOKUP(I35,$W$2:$X$31,2))</f>
        <v/>
      </c>
      <c r="P35" s="239" t="n">
        <f aca="false">SUM(J35:O35)</f>
        <v>0</v>
      </c>
      <c r="Q35" s="6" t="s">
        <v>29</v>
      </c>
      <c r="R35" s="27" t="n">
        <f aca="false">SUMIF($C$5:$C$217,Q35,$P$5:$P$217)</f>
        <v>0</v>
      </c>
      <c r="S35" s="144"/>
      <c r="T35" s="0"/>
      <c r="U35" s="0"/>
      <c r="V35" s="0"/>
      <c r="W35" s="0"/>
      <c r="X35" s="0"/>
    </row>
    <row r="36" customFormat="false" ht="15.75" hidden="false" customHeight="true" outlineLevel="0" collapsed="false">
      <c r="A36" s="209" t="s">
        <v>101</v>
      </c>
      <c r="B36" s="296" t="s">
        <v>370</v>
      </c>
      <c r="C36" s="297" t="s">
        <v>21</v>
      </c>
      <c r="D36" s="198"/>
      <c r="E36" s="198" t="n">
        <v>1</v>
      </c>
      <c r="F36" s="198" t="n">
        <v>1</v>
      </c>
      <c r="G36" s="199"/>
      <c r="H36" s="199"/>
      <c r="I36" s="199"/>
      <c r="J36" s="226" t="str">
        <f aca="false">IF(D36="","",+VLOOKUP(D36,$W$2:$X$31,2))</f>
        <v/>
      </c>
      <c r="K36" s="226" t="n">
        <f aca="false">IF(E36="","",+VLOOKUP(E36,$W$2:$X$31,2))</f>
        <v>20</v>
      </c>
      <c r="L36" s="226" t="n">
        <f aca="false">IF(F36="","",+VLOOKUP(F36,$W$2:$X$31,2))</f>
        <v>20</v>
      </c>
      <c r="M36" s="226" t="str">
        <f aca="false">IF(G36="","",+VLOOKUP(G36,$W$2:$X$31,2))</f>
        <v/>
      </c>
      <c r="N36" s="226" t="str">
        <f aca="false">IF(H36="","",+VLOOKUP(H36,$W$2:$X$31,2))</f>
        <v/>
      </c>
      <c r="O36" s="226" t="str">
        <f aca="false">IF(I36="","",+VLOOKUP(I36,$W$2:$X$31,2))</f>
        <v/>
      </c>
      <c r="P36" s="226" t="n">
        <f aca="false">SUM(J36:O36)</f>
        <v>40</v>
      </c>
      <c r="Q36" s="6" t="s">
        <v>29</v>
      </c>
      <c r="R36" s="27" t="n">
        <f aca="false">SUMIF($C$5:$C$217,Q36,$P$5:$P$217)</f>
        <v>0</v>
      </c>
      <c r="S36" s="144"/>
      <c r="T36" s="0"/>
      <c r="U36" s="0"/>
      <c r="V36" s="0"/>
      <c r="W36" s="0"/>
      <c r="X36" s="0"/>
    </row>
    <row r="37" customFormat="false" ht="15.75" hidden="false" customHeight="true" outlineLevel="0" collapsed="false">
      <c r="A37" s="209" t="s">
        <v>101</v>
      </c>
      <c r="B37" s="286" t="s">
        <v>371</v>
      </c>
      <c r="C37" s="214" t="s">
        <v>8</v>
      </c>
      <c r="D37" s="198" t="n">
        <v>1</v>
      </c>
      <c r="E37" s="198"/>
      <c r="F37" s="198" t="n">
        <v>2</v>
      </c>
      <c r="G37" s="199"/>
      <c r="H37" s="199"/>
      <c r="I37" s="199"/>
      <c r="J37" s="226" t="n">
        <f aca="false">IF(D37="","",+VLOOKUP(D37,$W$2:$X$31,2))</f>
        <v>20</v>
      </c>
      <c r="K37" s="226" t="str">
        <f aca="false">IF(E37="","",+VLOOKUP(E37,$W$2:$X$31,2))</f>
        <v/>
      </c>
      <c r="L37" s="226" t="n">
        <f aca="false">IF(F37="","",+VLOOKUP(F37,$W$2:$X$31,2))</f>
        <v>15</v>
      </c>
      <c r="M37" s="226" t="str">
        <f aca="false">IF(G37="","",+VLOOKUP(G37,$W$2:$X$31,2))</f>
        <v/>
      </c>
      <c r="N37" s="226" t="str">
        <f aca="false">IF(H37="","",+VLOOKUP(H37,$W$2:$X$31,2))</f>
        <v/>
      </c>
      <c r="O37" s="226" t="str">
        <f aca="false">IF(I37="","",+VLOOKUP(I37,$W$2:$X$31,2))</f>
        <v/>
      </c>
      <c r="P37" s="226" t="n">
        <f aca="false">SUM(J37:O37)</f>
        <v>35</v>
      </c>
      <c r="Q37" s="6" t="s">
        <v>29</v>
      </c>
      <c r="R37" s="27" t="n">
        <f aca="false">SUMIF($C$5:$C$217,Q37,$P$5:$P$217)</f>
        <v>0</v>
      </c>
      <c r="S37" s="0"/>
      <c r="T37" s="0"/>
      <c r="U37" s="0"/>
      <c r="V37" s="0"/>
      <c r="W37" s="0"/>
      <c r="X37" s="0"/>
    </row>
    <row r="38" customFormat="false" ht="15.75" hidden="false" customHeight="true" outlineLevel="0" collapsed="false">
      <c r="A38" s="209" t="s">
        <v>101</v>
      </c>
      <c r="B38" s="296" t="s">
        <v>372</v>
      </c>
      <c r="C38" s="214" t="s">
        <v>9</v>
      </c>
      <c r="D38" s="198"/>
      <c r="E38" s="198" t="n">
        <v>2</v>
      </c>
      <c r="F38" s="198"/>
      <c r="G38" s="199"/>
      <c r="H38" s="199"/>
      <c r="I38" s="199"/>
      <c r="J38" s="226" t="str">
        <f aca="false">IF(D38="","",+VLOOKUP(D38,$W$2:$X$31,2))</f>
        <v/>
      </c>
      <c r="K38" s="226" t="n">
        <f aca="false">IF(E38="","",+VLOOKUP(E38,$W$2:$X$31,2))</f>
        <v>15</v>
      </c>
      <c r="L38" s="226" t="str">
        <f aca="false">IF(F38="","",+VLOOKUP(F38,$W$2:$X$31,2))</f>
        <v/>
      </c>
      <c r="M38" s="226" t="str">
        <f aca="false">IF(G38="","",+VLOOKUP(G38,$W$2:$X$31,2))</f>
        <v/>
      </c>
      <c r="N38" s="226" t="str">
        <f aca="false">IF(H38="","",+VLOOKUP(H38,$W$2:$X$31,2))</f>
        <v/>
      </c>
      <c r="O38" s="226" t="str">
        <f aca="false">IF(I38="","",+VLOOKUP(I38,$W$2:$X$31,2))</f>
        <v/>
      </c>
      <c r="P38" s="226" t="n">
        <f aca="false">SUM(J38:O38)</f>
        <v>15</v>
      </c>
      <c r="Q38" s="104" t="s">
        <v>29</v>
      </c>
      <c r="R38" s="27" t="n">
        <f aca="false">SUMIF($C$5:$C$217,Q38,$P$5:$P$217)</f>
        <v>0</v>
      </c>
      <c r="S38" s="0"/>
      <c r="T38" s="0"/>
      <c r="U38" s="0"/>
      <c r="V38" s="0"/>
      <c r="W38" s="0"/>
      <c r="X38" s="0"/>
    </row>
    <row r="39" customFormat="false" ht="15.75" hidden="false" customHeight="true" outlineLevel="0" collapsed="false">
      <c r="A39" s="209" t="s">
        <v>101</v>
      </c>
      <c r="B39" s="298" t="s">
        <v>373</v>
      </c>
      <c r="C39" s="246" t="s">
        <v>10</v>
      </c>
      <c r="D39" s="198"/>
      <c r="E39" s="198"/>
      <c r="F39" s="198"/>
      <c r="G39" s="199"/>
      <c r="H39" s="199" t="n">
        <v>1</v>
      </c>
      <c r="I39" s="199"/>
      <c r="J39" s="226" t="str">
        <f aca="false">IF(D39="","",+VLOOKUP(D39,$W$2:$X$31,2))</f>
        <v/>
      </c>
      <c r="K39" s="226" t="str">
        <f aca="false">IF(E39="","",+VLOOKUP(E39,$W$2:$X$31,2))</f>
        <v/>
      </c>
      <c r="L39" s="226" t="str">
        <f aca="false">IF(F39="","",+VLOOKUP(F39,$W$2:$X$31,2))</f>
        <v/>
      </c>
      <c r="M39" s="226" t="str">
        <f aca="false">IF(G39="","",+VLOOKUP(G39,$W$2:$X$31,2))</f>
        <v/>
      </c>
      <c r="N39" s="226" t="n">
        <f aca="false">IF(H39="","",+VLOOKUP(H39,$W$2:$X$31,2))</f>
        <v>20</v>
      </c>
      <c r="O39" s="226" t="str">
        <f aca="false">IF(I39="","",+VLOOKUP(I39,$W$2:$X$31,2))</f>
        <v/>
      </c>
      <c r="P39" s="226" t="n">
        <f aca="false">SUM(J39:O39)</f>
        <v>20</v>
      </c>
      <c r="Q39" s="41" t="s">
        <v>30</v>
      </c>
      <c r="R39" s="42" t="n">
        <f aca="false">+SUM(R4:R38)</f>
        <v>346</v>
      </c>
      <c r="S39" s="0"/>
      <c r="T39" s="0"/>
      <c r="U39" s="0"/>
      <c r="V39" s="0"/>
      <c r="W39" s="0"/>
      <c r="X39" s="0"/>
    </row>
    <row r="40" customFormat="false" ht="17.1" hidden="false" customHeight="true" outlineLevel="0" collapsed="false">
      <c r="A40" s="209" t="s">
        <v>101</v>
      </c>
      <c r="B40" s="298" t="n">
        <v>5</v>
      </c>
      <c r="C40" s="246"/>
      <c r="D40" s="198"/>
      <c r="E40" s="198"/>
      <c r="F40" s="198"/>
      <c r="G40" s="199"/>
      <c r="H40" s="199"/>
      <c r="I40" s="199"/>
      <c r="J40" s="226" t="str">
        <f aca="false">IF(D40="","",+VLOOKUP(D40,$W$2:$X$31,2))</f>
        <v/>
      </c>
      <c r="K40" s="226" t="str">
        <f aca="false">IF(E40="","",+VLOOKUP(E40,$W$2:$X$31,2))</f>
        <v/>
      </c>
      <c r="L40" s="226" t="str">
        <f aca="false">IF(F40="","",+VLOOKUP(F40,$W$2:$X$31,2))</f>
        <v/>
      </c>
      <c r="M40" s="226" t="str">
        <f aca="false">IF(G40="","",+VLOOKUP(G40,$W$2:$X$31,2))</f>
        <v/>
      </c>
      <c r="N40" s="226" t="str">
        <f aca="false">IF(H40="","",+VLOOKUP(H40,$W$2:$X$31,2))</f>
        <v/>
      </c>
      <c r="O40" s="226" t="str">
        <f aca="false">IF(I40="","",+VLOOKUP(I40,$W$2:$X$31,2))</f>
        <v/>
      </c>
      <c r="P40" s="226" t="n">
        <f aca="false">SUM(J40:O40)</f>
        <v>0</v>
      </c>
    </row>
    <row r="41" customFormat="false" ht="17.1" hidden="false" customHeight="true" outlineLevel="0" collapsed="false">
      <c r="A41" s="209" t="s">
        <v>101</v>
      </c>
      <c r="B41" s="298" t="n">
        <v>6</v>
      </c>
      <c r="C41" s="245"/>
      <c r="D41" s="244"/>
      <c r="E41" s="198"/>
      <c r="F41" s="198"/>
      <c r="G41" s="199"/>
      <c r="H41" s="199"/>
      <c r="I41" s="199"/>
      <c r="J41" s="226"/>
      <c r="K41" s="226" t="str">
        <f aca="false">IF(E41="","",+VLOOKUP(E41,$W$2:$X$31,2))</f>
        <v/>
      </c>
      <c r="L41" s="226" t="str">
        <f aca="false">IF(F41="","",+VLOOKUP(F41,$W$2:$X$31,2))</f>
        <v/>
      </c>
      <c r="M41" s="226" t="str">
        <f aca="false">IF(G41="","",+VLOOKUP(G41,$W$2:$X$31,2))</f>
        <v/>
      </c>
      <c r="N41" s="226" t="str">
        <f aca="false">IF(H41="","",+VLOOKUP(H41,$W$2:$X$31,2))</f>
        <v/>
      </c>
      <c r="O41" s="226" t="str">
        <f aca="false">IF(I41="","",+VLOOKUP(I41,$W$2:$X$31,2))</f>
        <v/>
      </c>
      <c r="P41" s="226" t="n">
        <f aca="false">SUM(J41:O41)</f>
        <v>0</v>
      </c>
    </row>
    <row r="42" customFormat="false" ht="15.75" hidden="false" customHeight="true" outlineLevel="0" collapsed="false">
      <c r="A42" s="209" t="s">
        <v>101</v>
      </c>
      <c r="B42" s="298" t="n">
        <v>7</v>
      </c>
      <c r="C42" s="245"/>
      <c r="D42" s="244"/>
      <c r="E42" s="198"/>
      <c r="F42" s="198"/>
      <c r="G42" s="199"/>
      <c r="H42" s="199"/>
      <c r="I42" s="199"/>
      <c r="J42" s="226" t="str">
        <f aca="false">IF(D42="","",+VLOOKUP(D42,$W$2:$X$31,2))</f>
        <v/>
      </c>
      <c r="K42" s="226" t="str">
        <f aca="false">IF(E42="","",+VLOOKUP(E42,$W$2:$X$31,2))</f>
        <v/>
      </c>
      <c r="L42" s="226" t="str">
        <f aca="false">IF(F42="","",+VLOOKUP(F42,$W$2:$X$31,2))</f>
        <v/>
      </c>
      <c r="M42" s="226" t="str">
        <f aca="false">IF(G42="","",+VLOOKUP(G42,$W$2:$X$31,2))</f>
        <v/>
      </c>
      <c r="N42" s="226" t="str">
        <f aca="false">IF(H42="","",+VLOOKUP(H42,$W$2:$X$31,2))</f>
        <v/>
      </c>
      <c r="O42" s="226" t="str">
        <f aca="false">IF(I42="","",+VLOOKUP(I42,$W$2:$X$31,2))</f>
        <v/>
      </c>
      <c r="P42" s="226" t="n">
        <f aca="false">SUM(J42:O42)</f>
        <v>0</v>
      </c>
    </row>
    <row r="43" customFormat="false" ht="17.1" hidden="false" customHeight="true" outlineLevel="0" collapsed="false">
      <c r="A43" s="209" t="s">
        <v>101</v>
      </c>
      <c r="B43" s="298" t="n">
        <v>8</v>
      </c>
      <c r="C43" s="246"/>
      <c r="D43" s="244"/>
      <c r="E43" s="198"/>
      <c r="F43" s="198"/>
      <c r="G43" s="199"/>
      <c r="H43" s="199"/>
      <c r="I43" s="199"/>
      <c r="J43" s="226" t="str">
        <f aca="false">IF(D43="","",+VLOOKUP(D43,$W$2:$X$31,2))</f>
        <v/>
      </c>
      <c r="K43" s="226" t="str">
        <f aca="false">IF(E43="","",+VLOOKUP(E43,$W$2:$X$31,2))</f>
        <v/>
      </c>
      <c r="L43" s="226" t="str">
        <f aca="false">IF(F43="","",+VLOOKUP(F43,$W$2:$X$31,2))</f>
        <v/>
      </c>
      <c r="M43" s="226" t="str">
        <f aca="false">IF(G43="","",+VLOOKUP(G43,$W$2:$X$31,2))</f>
        <v/>
      </c>
      <c r="N43" s="226" t="str">
        <f aca="false">IF(H43="","",+VLOOKUP(H43,$W$2:$X$31,2))</f>
        <v/>
      </c>
      <c r="O43" s="226" t="str">
        <f aca="false">IF(I43="","",+VLOOKUP(I43,$W$2:$X$31,2))</f>
        <v/>
      </c>
      <c r="P43" s="226" t="n">
        <f aca="false">SUM(J43:O43)</f>
        <v>0</v>
      </c>
    </row>
    <row r="44" customFormat="false" ht="17.1" hidden="false" customHeight="true" outlineLevel="0" collapsed="false">
      <c r="A44" s="209" t="s">
        <v>101</v>
      </c>
      <c r="B44" s="298" t="n">
        <v>9</v>
      </c>
      <c r="C44" s="246"/>
      <c r="D44" s="244"/>
      <c r="E44" s="198"/>
      <c r="F44" s="198"/>
      <c r="G44" s="199"/>
      <c r="H44" s="199"/>
      <c r="I44" s="199"/>
      <c r="J44" s="226" t="str">
        <f aca="false">IF(D44="","",+VLOOKUP(D44,$W$2:$X$31,2))</f>
        <v/>
      </c>
      <c r="K44" s="226" t="str">
        <f aca="false">IF(E44="","",+VLOOKUP(E44,$W$2:$X$31,2))</f>
        <v/>
      </c>
      <c r="L44" s="226" t="str">
        <f aca="false">IF(F44="","",+VLOOKUP(F44,$W$2:$X$31,2))</f>
        <v/>
      </c>
      <c r="M44" s="226" t="str">
        <f aca="false">IF(G44="","",+VLOOKUP(G44,$W$2:$X$31,2))</f>
        <v/>
      </c>
      <c r="N44" s="226" t="str">
        <f aca="false">IF(H44="","",+VLOOKUP(H44,$W$2:$X$31,2))</f>
        <v/>
      </c>
      <c r="O44" s="226" t="str">
        <f aca="false">IF(I44="","",+VLOOKUP(I44,$W$2:$X$31,2))</f>
        <v/>
      </c>
      <c r="P44" s="226" t="n">
        <f aca="false">SUM(J44:O44)</f>
        <v>0</v>
      </c>
    </row>
    <row r="45" customFormat="false" ht="17.1" hidden="false" customHeight="true" outlineLevel="0" collapsed="false">
      <c r="A45" s="209" t="s">
        <v>101</v>
      </c>
      <c r="B45" s="298" t="n">
        <v>10</v>
      </c>
      <c r="C45" s="245"/>
      <c r="D45" s="244"/>
      <c r="E45" s="198"/>
      <c r="F45" s="198"/>
      <c r="G45" s="199"/>
      <c r="H45" s="199"/>
      <c r="I45" s="199"/>
      <c r="J45" s="226" t="str">
        <f aca="false">IF(D45="","",+VLOOKUP(D45,$W$2:$X$31,2))</f>
        <v/>
      </c>
      <c r="K45" s="226" t="str">
        <f aca="false">IF(E45="","",+VLOOKUP(E45,$W$2:$X$31,2))</f>
        <v/>
      </c>
      <c r="L45" s="226" t="str">
        <f aca="false">IF(F45="","",+VLOOKUP(F45,$W$2:$X$31,2))</f>
        <v/>
      </c>
      <c r="M45" s="226" t="str">
        <f aca="false">IF(G45="","",+VLOOKUP(G45,$W$2:$X$31,2))</f>
        <v/>
      </c>
      <c r="N45" s="226" t="str">
        <f aca="false">IF(H45="","",+VLOOKUP(H45,$W$2:$X$31,2))</f>
        <v/>
      </c>
      <c r="O45" s="226" t="str">
        <f aca="false">IF(I45="","",+VLOOKUP(I45,$W$2:$X$31,2))</f>
        <v/>
      </c>
      <c r="P45" s="226" t="n">
        <f aca="false">SUM(J45:O45)</f>
        <v>0</v>
      </c>
    </row>
    <row r="46" customFormat="false" ht="17.1" hidden="false" customHeight="true" outlineLevel="0" collapsed="false">
      <c r="A46" s="209" t="s">
        <v>101</v>
      </c>
      <c r="B46" s="298" t="n">
        <v>11</v>
      </c>
      <c r="C46" s="245"/>
      <c r="D46" s="244"/>
      <c r="E46" s="198"/>
      <c r="F46" s="198"/>
      <c r="G46" s="199"/>
      <c r="H46" s="199"/>
      <c r="I46" s="199"/>
      <c r="J46" s="226" t="str">
        <f aca="false">IF(D46="","",+VLOOKUP(D46,$W$2:$X$31,2))</f>
        <v/>
      </c>
      <c r="K46" s="226" t="str">
        <f aca="false">IF(E46="","",+VLOOKUP(E46,$W$2:$X$31,2))</f>
        <v/>
      </c>
      <c r="L46" s="226" t="str">
        <f aca="false">IF(F46="","",+VLOOKUP(F46,$W$2:$X$31,2))</f>
        <v/>
      </c>
      <c r="M46" s="226" t="str">
        <f aca="false">IF(G46="","",+VLOOKUP(G46,$W$2:$X$31,2))</f>
        <v/>
      </c>
      <c r="N46" s="226" t="str">
        <f aca="false">IF(H46="","",+VLOOKUP(H46,$W$2:$X$31,2))</f>
        <v/>
      </c>
      <c r="O46" s="226" t="str">
        <f aca="false">IF(I46="","",+VLOOKUP(I46,$W$2:$X$31,2))</f>
        <v/>
      </c>
      <c r="P46" s="226" t="n">
        <f aca="false">SUM(J46:O46)</f>
        <v>0</v>
      </c>
    </row>
    <row r="47" customFormat="false" ht="17.1" hidden="false" customHeight="true" outlineLevel="0" collapsed="false">
      <c r="A47" s="209" t="s">
        <v>101</v>
      </c>
      <c r="B47" s="298" t="n">
        <v>12</v>
      </c>
      <c r="C47" s="214"/>
      <c r="D47" s="285"/>
      <c r="E47" s="198"/>
      <c r="F47" s="198"/>
      <c r="G47" s="199"/>
      <c r="H47" s="199"/>
      <c r="I47" s="199"/>
      <c r="J47" s="226" t="str">
        <f aca="false">IF(D47="","",+VLOOKUP(D47,$W$2:$X$31,2))</f>
        <v/>
      </c>
      <c r="K47" s="226" t="str">
        <f aca="false">IF(E47="","",+VLOOKUP(E47,$W$2:$X$31,2))</f>
        <v/>
      </c>
      <c r="L47" s="226" t="str">
        <f aca="false">IF(F47="","",+VLOOKUP(F47,$W$2:$X$31,2))</f>
        <v/>
      </c>
      <c r="M47" s="226" t="str">
        <f aca="false">IF(G47="","",+VLOOKUP(G47,$W$2:$X$31,2))</f>
        <v/>
      </c>
      <c r="N47" s="226" t="str">
        <f aca="false">IF(H47="","",+VLOOKUP(H47,$W$2:$X$31,2))</f>
        <v/>
      </c>
      <c r="O47" s="226" t="str">
        <f aca="false">IF(I47="","",+VLOOKUP(I47,$W$2:$X$31,2))</f>
        <v/>
      </c>
      <c r="P47" s="226" t="n">
        <f aca="false">SUM(J47:O47)</f>
        <v>0</v>
      </c>
    </row>
    <row r="48" customFormat="false" ht="17.1" hidden="false" customHeight="true" outlineLevel="0" collapsed="false">
      <c r="A48" s="209" t="s">
        <v>101</v>
      </c>
      <c r="B48" s="298" t="n">
        <v>13</v>
      </c>
      <c r="C48" s="214"/>
      <c r="D48" s="285"/>
      <c r="E48" s="198"/>
      <c r="F48" s="198"/>
      <c r="G48" s="199"/>
      <c r="H48" s="199"/>
      <c r="I48" s="199"/>
      <c r="J48" s="226" t="str">
        <f aca="false">IF(D48="","",+VLOOKUP(D48,$W$2:$X$31,2))</f>
        <v/>
      </c>
      <c r="K48" s="226" t="str">
        <f aca="false">IF(E48="","",+VLOOKUP(E48,$W$2:$X$31,2))</f>
        <v/>
      </c>
      <c r="L48" s="226" t="str">
        <f aca="false">IF(F48="","",+VLOOKUP(F48,$W$2:$X$31,2))</f>
        <v/>
      </c>
      <c r="M48" s="226" t="str">
        <f aca="false">IF(G48="","",+VLOOKUP(G48,$W$2:$X$31,2))</f>
        <v/>
      </c>
      <c r="N48" s="226" t="str">
        <f aca="false">IF(H48="","",+VLOOKUP(H48,$W$2:$X$31,2))</f>
        <v/>
      </c>
      <c r="O48" s="226" t="str">
        <f aca="false">IF(I48="","",+VLOOKUP(I48,$W$2:$X$31,2))</f>
        <v/>
      </c>
      <c r="P48" s="226" t="n">
        <f aca="false">SUM(J48:O48)</f>
        <v>0</v>
      </c>
    </row>
    <row r="49" customFormat="false" ht="17.1" hidden="false" customHeight="true" outlineLevel="0" collapsed="false">
      <c r="A49" s="209" t="s">
        <v>101</v>
      </c>
      <c r="B49" s="298" t="n">
        <v>14</v>
      </c>
      <c r="C49" s="214"/>
      <c r="D49" s="285"/>
      <c r="E49" s="198"/>
      <c r="F49" s="198"/>
      <c r="G49" s="199"/>
      <c r="H49" s="199"/>
      <c r="I49" s="199"/>
      <c r="J49" s="226" t="str">
        <f aca="false">IF(D49="","",+VLOOKUP(D49,$W$2:$X$31,2))</f>
        <v/>
      </c>
      <c r="K49" s="226" t="str">
        <f aca="false">IF(E49="","",+VLOOKUP(E49,$W$2:$X$31,2))</f>
        <v/>
      </c>
      <c r="L49" s="226" t="str">
        <f aca="false">IF(F49="","",+VLOOKUP(F49,$W$2:$X$31,2))</f>
        <v/>
      </c>
      <c r="M49" s="226" t="str">
        <f aca="false">IF(G49="","",+VLOOKUP(G49,$W$2:$X$31,2))</f>
        <v/>
      </c>
      <c r="N49" s="226" t="str">
        <f aca="false">IF(H49="","",+VLOOKUP(H49,$W$2:$X$31,2))</f>
        <v/>
      </c>
      <c r="O49" s="226" t="str">
        <f aca="false">IF(I49="","",+VLOOKUP(I49,$W$2:$X$31,2))</f>
        <v/>
      </c>
      <c r="P49" s="226" t="n">
        <f aca="false">SUM(J49:O49)</f>
        <v>0</v>
      </c>
    </row>
    <row r="50" customFormat="false" ht="17.1" hidden="false" customHeight="true" outlineLevel="0" collapsed="false">
      <c r="A50" s="209" t="s">
        <v>101</v>
      </c>
      <c r="B50" s="298" t="n">
        <v>15</v>
      </c>
      <c r="C50" s="245"/>
      <c r="D50" s="244"/>
      <c r="E50" s="198"/>
      <c r="F50" s="198"/>
      <c r="G50" s="199"/>
      <c r="H50" s="199"/>
      <c r="I50" s="199"/>
      <c r="J50" s="226" t="str">
        <f aca="false">IF(D50="","",+VLOOKUP(D50,$W$2:$X$31,2))</f>
        <v/>
      </c>
      <c r="K50" s="226" t="str">
        <f aca="false">IF(E50="","",+VLOOKUP(E50,$W$2:$X$31,2))</f>
        <v/>
      </c>
      <c r="L50" s="226" t="str">
        <f aca="false">IF(F50="","",+VLOOKUP(F50,$W$2:$X$31,2))</f>
        <v/>
      </c>
      <c r="M50" s="226" t="str">
        <f aca="false">IF(G50="","",+VLOOKUP(G50,$W$2:$X$31,2))</f>
        <v/>
      </c>
      <c r="N50" s="226" t="str">
        <f aca="false">IF(H50="","",+VLOOKUP(H50,$W$2:$X$31,2))</f>
        <v/>
      </c>
      <c r="O50" s="226" t="str">
        <f aca="false">IF(I50="","",+VLOOKUP(I50,$W$2:$X$31,2))</f>
        <v/>
      </c>
      <c r="P50" s="226" t="n">
        <f aca="false">SUM(J50:O50)</f>
        <v>0</v>
      </c>
    </row>
    <row r="51" customFormat="false" ht="17.1" hidden="false" customHeight="true" outlineLevel="0" collapsed="false">
      <c r="A51" s="209" t="s">
        <v>101</v>
      </c>
      <c r="B51" s="298" t="n">
        <v>16</v>
      </c>
      <c r="C51" s="245"/>
      <c r="D51" s="244"/>
      <c r="E51" s="198"/>
      <c r="F51" s="198"/>
      <c r="G51" s="199"/>
      <c r="H51" s="199"/>
      <c r="I51" s="199"/>
      <c r="J51" s="226"/>
      <c r="K51" s="226"/>
      <c r="L51" s="226"/>
      <c r="M51" s="226"/>
      <c r="N51" s="226" t="str">
        <f aca="false">IF(H51="","",+VLOOKUP(H51,$W$2:$X$31,2))</f>
        <v/>
      </c>
      <c r="O51" s="226"/>
      <c r="P51" s="226" t="n">
        <f aca="false">SUM(J51:O51)</f>
        <v>0</v>
      </c>
    </row>
    <row r="52" customFormat="false" ht="17.1" hidden="false" customHeight="true" outlineLevel="0" collapsed="false">
      <c r="A52" s="209" t="s">
        <v>101</v>
      </c>
      <c r="B52" s="298" t="n">
        <v>17</v>
      </c>
      <c r="C52" s="245"/>
      <c r="D52" s="244"/>
      <c r="E52" s="198"/>
      <c r="F52" s="198"/>
      <c r="G52" s="199"/>
      <c r="H52" s="199"/>
      <c r="I52" s="199"/>
      <c r="J52" s="226"/>
      <c r="K52" s="226"/>
      <c r="L52" s="226"/>
      <c r="M52" s="226"/>
      <c r="N52" s="226" t="str">
        <f aca="false">IF(H52="","",+VLOOKUP(H52,$W$2:$X$31,2))</f>
        <v/>
      </c>
      <c r="O52" s="226"/>
      <c r="P52" s="226" t="n">
        <f aca="false">SUM(J52:O52)</f>
        <v>0</v>
      </c>
    </row>
    <row r="53" customFormat="false" ht="17.1" hidden="false" customHeight="true" outlineLevel="0" collapsed="false">
      <c r="A53" s="209" t="s">
        <v>101</v>
      </c>
      <c r="B53" s="298" t="n">
        <v>18</v>
      </c>
      <c r="C53" s="245"/>
      <c r="D53" s="244"/>
      <c r="E53" s="198"/>
      <c r="F53" s="198"/>
      <c r="G53" s="199"/>
      <c r="H53" s="199"/>
      <c r="I53" s="199"/>
      <c r="J53" s="226"/>
      <c r="K53" s="226"/>
      <c r="L53" s="226"/>
      <c r="M53" s="226"/>
      <c r="N53" s="226" t="str">
        <f aca="false">IF(H53="","",+VLOOKUP(H53,$W$2:$X$31,2))</f>
        <v/>
      </c>
      <c r="O53" s="226"/>
      <c r="P53" s="226" t="n">
        <f aca="false">SUM(J53:O53)</f>
        <v>0</v>
      </c>
    </row>
    <row r="54" customFormat="false" ht="17.1" hidden="false" customHeight="true" outlineLevel="0" collapsed="false">
      <c r="A54" s="209" t="s">
        <v>101</v>
      </c>
      <c r="B54" s="298" t="n">
        <v>19</v>
      </c>
      <c r="C54" s="245"/>
      <c r="D54" s="244"/>
      <c r="E54" s="198"/>
      <c r="F54" s="198"/>
      <c r="G54" s="199"/>
      <c r="H54" s="199"/>
      <c r="I54" s="199"/>
      <c r="J54" s="226" t="str">
        <f aca="false">IF(D54="","",+VLOOKUP(D54,$W$2:$X$31,2))</f>
        <v/>
      </c>
      <c r="K54" s="226" t="str">
        <f aca="false">IF(E54="","",+VLOOKUP(E54,$W$2:$X$31,2))</f>
        <v/>
      </c>
      <c r="L54" s="226" t="str">
        <f aca="false">IF(F54="","",+VLOOKUP(F54,$W$2:$X$31,2))</f>
        <v/>
      </c>
      <c r="M54" s="226" t="str">
        <f aca="false">IF(G54="","",+VLOOKUP(G54,$W$2:$X$31,2))</f>
        <v/>
      </c>
      <c r="N54" s="226" t="str">
        <f aca="false">IF(H54="","",+VLOOKUP(H54,$W$2:$X$31,2))</f>
        <v/>
      </c>
      <c r="O54" s="226" t="str">
        <f aca="false">IF(I54="","",+VLOOKUP(I54,$W$2:$X$31,2))</f>
        <v/>
      </c>
      <c r="P54" s="226" t="n">
        <f aca="false">SUM(J54:O54)</f>
        <v>0</v>
      </c>
    </row>
    <row r="55" customFormat="false" ht="17.1" hidden="false" customHeight="true" outlineLevel="0" collapsed="false">
      <c r="A55" s="209" t="s">
        <v>101</v>
      </c>
      <c r="B55" s="298" t="n">
        <v>20</v>
      </c>
      <c r="C55" s="245"/>
      <c r="D55" s="244"/>
      <c r="E55" s="198"/>
      <c r="F55" s="198"/>
      <c r="G55" s="199"/>
      <c r="H55" s="199"/>
      <c r="I55" s="199"/>
      <c r="J55" s="226" t="str">
        <f aca="false">IF(D55="","",+VLOOKUP(D55,$W$2:$X$31,2))</f>
        <v/>
      </c>
      <c r="K55" s="226" t="str">
        <f aca="false">IF(E55="","",+VLOOKUP(E55,$W$2:$X$31,2))</f>
        <v/>
      </c>
      <c r="L55" s="226" t="str">
        <f aca="false">IF(F55="","",+VLOOKUP(F55,$W$2:$X$31,2))</f>
        <v/>
      </c>
      <c r="M55" s="226" t="str">
        <f aca="false">IF(G55="","",+VLOOKUP(G55,$W$2:$X$31,2))</f>
        <v/>
      </c>
      <c r="N55" s="226" t="str">
        <f aca="false">IF(H55="","",+VLOOKUP(H55,$W$2:$X$31,2))</f>
        <v/>
      </c>
      <c r="O55" s="226" t="str">
        <f aca="false">IF(I55="","",+VLOOKUP(I55,$W$2:$X$31,2))</f>
        <v/>
      </c>
      <c r="P55" s="226" t="n">
        <f aca="false">SUM(J55:O55)</f>
        <v>0</v>
      </c>
    </row>
    <row r="56" customFormat="false" ht="17.1" hidden="false" customHeight="true" outlineLevel="0" collapsed="false">
      <c r="A56" s="209" t="s">
        <v>101</v>
      </c>
      <c r="B56" s="298" t="n">
        <v>21</v>
      </c>
      <c r="C56" s="245"/>
      <c r="D56" s="244"/>
      <c r="E56" s="198"/>
      <c r="F56" s="198"/>
      <c r="G56" s="199"/>
      <c r="H56" s="199"/>
      <c r="I56" s="199"/>
      <c r="J56" s="226" t="str">
        <f aca="false">IF(D56="","",+VLOOKUP(D56,$W$2:$X$31,2))</f>
        <v/>
      </c>
      <c r="K56" s="226" t="str">
        <f aca="false">IF(E56="","",+VLOOKUP(E56,$W$2:$X$31,2))</f>
        <v/>
      </c>
      <c r="L56" s="226" t="str">
        <f aca="false">IF(F56="","",+VLOOKUP(F56,$W$2:$X$31,2))</f>
        <v/>
      </c>
      <c r="M56" s="226" t="str">
        <f aca="false">IF(G56="","",+VLOOKUP(G56,$W$2:$X$31,2))</f>
        <v/>
      </c>
      <c r="N56" s="226" t="str">
        <f aca="false">IF(H56="","",+VLOOKUP(H56,$W$2:$X$31,2))</f>
        <v/>
      </c>
      <c r="O56" s="226" t="str">
        <f aca="false">IF(I56="","",+VLOOKUP(I56,$W$2:$X$31,2))</f>
        <v/>
      </c>
      <c r="P56" s="226" t="n">
        <f aca="false">SUM(J56:O56)</f>
        <v>0</v>
      </c>
    </row>
    <row r="57" customFormat="false" ht="17.1" hidden="false" customHeight="true" outlineLevel="0" collapsed="false">
      <c r="A57" s="209" t="s">
        <v>101</v>
      </c>
      <c r="B57" s="298" t="n">
        <v>22</v>
      </c>
      <c r="C57" s="299"/>
      <c r="D57" s="244"/>
      <c r="E57" s="198"/>
      <c r="F57" s="198"/>
      <c r="G57" s="199"/>
      <c r="H57" s="199"/>
      <c r="I57" s="199"/>
      <c r="J57" s="226" t="str">
        <f aca="false">IF(D57="","",+VLOOKUP(D57,$W$2:$X$31,2))</f>
        <v/>
      </c>
      <c r="K57" s="226" t="str">
        <f aca="false">IF(E57="","",+VLOOKUP(E57,$W$2:$X$31,2))</f>
        <v/>
      </c>
      <c r="L57" s="226" t="str">
        <f aca="false">IF(F57="","",+VLOOKUP(F57,$W$2:$X$31,2))</f>
        <v/>
      </c>
      <c r="M57" s="226" t="str">
        <f aca="false">IF(G57="","",+VLOOKUP(G57,$W$2:$X$31,2))</f>
        <v/>
      </c>
      <c r="N57" s="226" t="str">
        <f aca="false">IF(H57="","",+VLOOKUP(H57,$W$2:$X$31,2))</f>
        <v/>
      </c>
      <c r="O57" s="226" t="str">
        <f aca="false">IF(I57="","",+VLOOKUP(I57,$W$2:$X$31,2))</f>
        <v/>
      </c>
      <c r="P57" s="226" t="n">
        <f aca="false">SUM(J57:O57)</f>
        <v>0</v>
      </c>
    </row>
    <row r="58" customFormat="false" ht="17.1" hidden="false" customHeight="true" outlineLevel="0" collapsed="false">
      <c r="A58" s="209" t="s">
        <v>101</v>
      </c>
      <c r="B58" s="298" t="n">
        <v>23</v>
      </c>
      <c r="C58" s="245"/>
      <c r="D58" s="244"/>
      <c r="E58" s="198"/>
      <c r="F58" s="198"/>
      <c r="G58" s="199"/>
      <c r="H58" s="199"/>
      <c r="I58" s="199"/>
      <c r="J58" s="226" t="str">
        <f aca="false">IF(D58="","",+VLOOKUP(D58,$W$2:$X$31,2))</f>
        <v/>
      </c>
      <c r="K58" s="226" t="str">
        <f aca="false">IF(E58="","",+VLOOKUP(E58,$W$2:$X$31,2))</f>
        <v/>
      </c>
      <c r="L58" s="226" t="str">
        <f aca="false">IF(F58="","",+VLOOKUP(F58,$W$2:$X$31,2))</f>
        <v/>
      </c>
      <c r="M58" s="226" t="str">
        <f aca="false">IF(G58="","",+VLOOKUP(G58,$W$2:$X$31,2))</f>
        <v/>
      </c>
      <c r="N58" s="226" t="str">
        <f aca="false">IF(H58="","",+VLOOKUP(H58,$W$2:$X$31,2))</f>
        <v/>
      </c>
      <c r="O58" s="226" t="str">
        <f aca="false">IF(I58="","",+VLOOKUP(I58,$W$2:$X$31,2))</f>
        <v/>
      </c>
      <c r="P58" s="226" t="n">
        <f aca="false">SUM(J58:O58)</f>
        <v>0</v>
      </c>
    </row>
    <row r="59" customFormat="false" ht="15.75" hidden="false" customHeight="true" outlineLevel="0" collapsed="false">
      <c r="A59" s="209" t="s">
        <v>101</v>
      </c>
      <c r="B59" s="298" t="n">
        <v>24</v>
      </c>
      <c r="C59" s="245"/>
      <c r="D59" s="244"/>
      <c r="E59" s="198"/>
      <c r="F59" s="198"/>
      <c r="G59" s="199"/>
      <c r="H59" s="199"/>
      <c r="I59" s="199"/>
      <c r="J59" s="226" t="str">
        <f aca="false">IF(D59="","",+VLOOKUP(D59,$W$2:$X$31,2))</f>
        <v/>
      </c>
      <c r="K59" s="226" t="str">
        <f aca="false">IF(E59="","",+VLOOKUP(E59,$W$2:$X$31,2))</f>
        <v/>
      </c>
      <c r="L59" s="226" t="str">
        <f aca="false">IF(F59="","",+VLOOKUP(F59,$W$2:$X$31,2))</f>
        <v/>
      </c>
      <c r="M59" s="226" t="str">
        <f aca="false">IF(G59="","",+VLOOKUP(G59,$W$2:$X$31,2))</f>
        <v/>
      </c>
      <c r="N59" s="226" t="str">
        <f aca="false">IF(H59="","",+VLOOKUP(H59,$W$2:$X$31,2))</f>
        <v/>
      </c>
      <c r="O59" s="226" t="str">
        <f aca="false">IF(I59="","",+VLOOKUP(I59,$W$2:$X$31,2))</f>
        <v/>
      </c>
      <c r="P59" s="226" t="n">
        <f aca="false">SUM(J59:O59)</f>
        <v>0</v>
      </c>
    </row>
    <row r="60" customFormat="false" ht="15.75" hidden="false" customHeight="true" outlineLevel="0" collapsed="false">
      <c r="A60" s="209" t="s">
        <v>101</v>
      </c>
      <c r="B60" s="298" t="n">
        <v>25</v>
      </c>
      <c r="C60" s="214"/>
      <c r="D60" s="285"/>
      <c r="E60" s="198"/>
      <c r="F60" s="198"/>
      <c r="G60" s="199"/>
      <c r="H60" s="199"/>
      <c r="I60" s="199"/>
      <c r="J60" s="226" t="str">
        <f aca="false">IF(D60="","",+VLOOKUP(D60,$W$2:$X$31,2))</f>
        <v/>
      </c>
      <c r="K60" s="226" t="str">
        <f aca="false">IF(E60="","",+VLOOKUP(E60,$W$2:$X$31,2))</f>
        <v/>
      </c>
      <c r="L60" s="226" t="str">
        <f aca="false">IF(F60="","",+VLOOKUP(F60,$W$2:$X$31,2))</f>
        <v/>
      </c>
      <c r="M60" s="226" t="str">
        <f aca="false">IF(G60="","",+VLOOKUP(G60,$W$2:$X$31,2))</f>
        <v/>
      </c>
      <c r="N60" s="226" t="str">
        <f aca="false">IF(H60="","",+VLOOKUP(H60,$W$2:$X$31,2))</f>
        <v/>
      </c>
      <c r="O60" s="226" t="str">
        <f aca="false">IF(I60="","",+VLOOKUP(I60,$W$2:$X$31,2))</f>
        <v/>
      </c>
      <c r="P60" s="226" t="n">
        <f aca="false">SUM(J60:O60)</f>
        <v>0</v>
      </c>
    </row>
    <row r="61" customFormat="false" ht="15.75" hidden="false" customHeight="true" outlineLevel="0" collapsed="false">
      <c r="A61" s="209"/>
      <c r="B61" s="300"/>
      <c r="C61" s="245"/>
      <c r="D61" s="244"/>
      <c r="E61" s="198"/>
      <c r="F61" s="198"/>
      <c r="G61" s="199"/>
      <c r="H61" s="199"/>
      <c r="I61" s="199"/>
      <c r="J61" s="226" t="str">
        <f aca="false">IF(D61="","",+VLOOKUP(D61,$W$2:$X$31,2))</f>
        <v/>
      </c>
      <c r="K61" s="226" t="str">
        <f aca="false">IF(E61="","",+VLOOKUP(E61,$W$2:$X$31,2))</f>
        <v/>
      </c>
      <c r="L61" s="226" t="str">
        <f aca="false">IF(F61="","",+VLOOKUP(F61,$W$2:$X$31,2))</f>
        <v/>
      </c>
      <c r="M61" s="226" t="str">
        <f aca="false">IF(G61="","",+VLOOKUP(G61,$W$2:$X$31,2))</f>
        <v/>
      </c>
      <c r="N61" s="226" t="str">
        <f aca="false">IF(H61="","",+VLOOKUP(H61,$W$2:$X$31,2))</f>
        <v/>
      </c>
      <c r="O61" s="226" t="str">
        <f aca="false">IF(I61="","",+VLOOKUP(I61,$W$2:$X$31,2))</f>
        <v/>
      </c>
      <c r="P61" s="226" t="n">
        <f aca="false">SUM(J61:O61)</f>
        <v>0</v>
      </c>
    </row>
    <row r="62" customFormat="false" ht="15.75" hidden="false" customHeight="true" outlineLevel="0" collapsed="false">
      <c r="A62" s="209"/>
      <c r="B62" s="286"/>
      <c r="C62" s="251"/>
      <c r="D62" s="244"/>
      <c r="E62" s="198"/>
      <c r="F62" s="198"/>
      <c r="G62" s="199"/>
      <c r="H62" s="199"/>
      <c r="I62" s="199"/>
      <c r="J62" s="226" t="str">
        <f aca="false">IF(D62="","",+VLOOKUP(D62,$W$2:$X$31,2))</f>
        <v/>
      </c>
      <c r="K62" s="226" t="str">
        <f aca="false">IF(E62="","",+VLOOKUP(E62,$W$2:$X$31,2))</f>
        <v/>
      </c>
      <c r="L62" s="226" t="str">
        <f aca="false">IF(F62="","",+VLOOKUP(F62,$W$2:$X$31,2))</f>
        <v/>
      </c>
      <c r="M62" s="226" t="str">
        <f aca="false">IF(G62="","",+VLOOKUP(G62,$W$2:$X$31,2))</f>
        <v/>
      </c>
      <c r="N62" s="226" t="str">
        <f aca="false">IF(H62="","",+VLOOKUP(H62,$W$2:$X$31,2))</f>
        <v/>
      </c>
      <c r="O62" s="226" t="str">
        <f aca="false">IF(I62="","",+VLOOKUP(I62,$W$2:$X$31,2))</f>
        <v/>
      </c>
      <c r="P62" s="226" t="n">
        <f aca="false">SUM(J62:O62)</f>
        <v>0</v>
      </c>
    </row>
    <row r="63" customFormat="false" ht="15.75" hidden="false" customHeight="true" outlineLevel="0" collapsed="false">
      <c r="A63" s="209"/>
      <c r="B63" s="286"/>
      <c r="C63" s="251"/>
      <c r="D63" s="244"/>
      <c r="E63" s="198"/>
      <c r="F63" s="198"/>
      <c r="G63" s="199"/>
      <c r="H63" s="199"/>
      <c r="I63" s="199"/>
      <c r="J63" s="226" t="str">
        <f aca="false">IF(D63="","",+VLOOKUP(D63,$W$2:$X$31,2))</f>
        <v/>
      </c>
      <c r="K63" s="226" t="str">
        <f aca="false">IF(E63="","",+VLOOKUP(E63,$W$2:$X$31,2))</f>
        <v/>
      </c>
      <c r="L63" s="226" t="str">
        <f aca="false">IF(F63="","",+VLOOKUP(F63,$W$2:$X$31,2))</f>
        <v/>
      </c>
      <c r="M63" s="226" t="str">
        <f aca="false">IF(G63="","",+VLOOKUP(G63,$W$2:$X$31,2))</f>
        <v/>
      </c>
      <c r="N63" s="226" t="str">
        <f aca="false">IF(H63="","",+VLOOKUP(H63,$W$2:$X$31,2))</f>
        <v/>
      </c>
      <c r="O63" s="226" t="str">
        <f aca="false">IF(I63="","",+VLOOKUP(I63,$W$2:$X$31,2))</f>
        <v/>
      </c>
      <c r="P63" s="226" t="n">
        <f aca="false">SUM(J63:O63)</f>
        <v>0</v>
      </c>
    </row>
    <row r="64" customFormat="false" ht="15.75" hidden="false" customHeight="true" outlineLevel="0" collapsed="false">
      <c r="A64" s="209"/>
      <c r="B64" s="286"/>
      <c r="C64" s="251"/>
      <c r="D64" s="244"/>
      <c r="E64" s="198"/>
      <c r="F64" s="198"/>
      <c r="G64" s="199"/>
      <c r="H64" s="199"/>
      <c r="I64" s="199"/>
      <c r="J64" s="226" t="str">
        <f aca="false">IF(D64="","",+VLOOKUP(D64,$W$2:$X$31,2))</f>
        <v/>
      </c>
      <c r="K64" s="226" t="str">
        <f aca="false">IF(E64="","",+VLOOKUP(E64,$W$2:$X$31,2))</f>
        <v/>
      </c>
      <c r="L64" s="226" t="str">
        <f aca="false">IF(F64="","",+VLOOKUP(F64,$W$2:$X$31,2))</f>
        <v/>
      </c>
      <c r="M64" s="226" t="str">
        <f aca="false">IF(G64="","",+VLOOKUP(G64,$W$2:$X$31,2))</f>
        <v/>
      </c>
      <c r="N64" s="226" t="str">
        <f aca="false">IF(H64="","",+VLOOKUP(H64,$W$2:$X$31,2))</f>
        <v/>
      </c>
      <c r="O64" s="226" t="str">
        <f aca="false">IF(I64="","",+VLOOKUP(I64,$W$2:$X$31,2))</f>
        <v/>
      </c>
      <c r="P64" s="226" t="n">
        <f aca="false">SUM(J64:O64)</f>
        <v>0</v>
      </c>
    </row>
    <row r="65" customFormat="false" ht="15.75" hidden="false" customHeight="true" outlineLevel="0" collapsed="false">
      <c r="A65" s="209"/>
      <c r="B65" s="286"/>
      <c r="C65" s="251"/>
      <c r="D65" s="244"/>
      <c r="E65" s="198"/>
      <c r="F65" s="198"/>
      <c r="G65" s="199"/>
      <c r="H65" s="199"/>
      <c r="I65" s="199"/>
      <c r="J65" s="226" t="str">
        <f aca="false">IF(D65="","",+VLOOKUP(D65,$W$2:$X$31,2))</f>
        <v/>
      </c>
      <c r="K65" s="226" t="str">
        <f aca="false">IF(E65="","",+VLOOKUP(E65,$W$2:$X$31,2))</f>
        <v/>
      </c>
      <c r="L65" s="226" t="str">
        <f aca="false">IF(F65="","",+VLOOKUP(F65,$W$2:$X$31,2))</f>
        <v/>
      </c>
      <c r="M65" s="226" t="str">
        <f aca="false">IF(G65="","",+VLOOKUP(G65,$W$2:$X$31,2))</f>
        <v/>
      </c>
      <c r="N65" s="226" t="str">
        <f aca="false">IF(H65="","",+VLOOKUP(H65,$W$2:$X$31,2))</f>
        <v/>
      </c>
      <c r="O65" s="226" t="str">
        <f aca="false">IF(I65="","",+VLOOKUP(I65,$W$2:$X$31,2))</f>
        <v/>
      </c>
      <c r="P65" s="226" t="n">
        <f aca="false">SUM(J65:O65)</f>
        <v>0</v>
      </c>
    </row>
    <row r="66" customFormat="false" ht="15.75" hidden="false" customHeight="true" outlineLevel="0" collapsed="false">
      <c r="A66" s="209"/>
      <c r="B66" s="286"/>
      <c r="C66" s="251"/>
      <c r="D66" s="244"/>
      <c r="E66" s="198"/>
      <c r="F66" s="198"/>
      <c r="G66" s="199"/>
      <c r="H66" s="199"/>
      <c r="I66" s="199"/>
      <c r="J66" s="226" t="str">
        <f aca="false">IF(D66="","",+VLOOKUP(D66,$W$2:$X$31,2))</f>
        <v/>
      </c>
      <c r="K66" s="226" t="str">
        <f aca="false">IF(E66="","",+VLOOKUP(E66,$W$2:$X$31,2))</f>
        <v/>
      </c>
      <c r="L66" s="226" t="str">
        <f aca="false">IF(F66="","",+VLOOKUP(F66,$W$2:$X$31,2))</f>
        <v/>
      </c>
      <c r="M66" s="226" t="str">
        <f aca="false">IF(G66="","",+VLOOKUP(G66,$W$2:$X$31,2))</f>
        <v/>
      </c>
      <c r="N66" s="226" t="str">
        <f aca="false">IF(H66="","",+VLOOKUP(H66,$W$2:$X$31,2))</f>
        <v/>
      </c>
      <c r="O66" s="226" t="str">
        <f aca="false">IF(I66="","",+VLOOKUP(I66,$W$2:$X$31,2))</f>
        <v/>
      </c>
      <c r="P66" s="226" t="n">
        <f aca="false">SUM(J66:O66)</f>
        <v>0</v>
      </c>
    </row>
    <row r="67" customFormat="false" ht="15.75" hidden="false" customHeight="true" outlineLevel="0" collapsed="false">
      <c r="A67" s="209"/>
      <c r="B67" s="253"/>
      <c r="C67" s="250"/>
      <c r="D67" s="244"/>
      <c r="E67" s="198"/>
      <c r="F67" s="198"/>
      <c r="G67" s="199"/>
      <c r="H67" s="199"/>
      <c r="I67" s="199"/>
      <c r="J67" s="226" t="str">
        <f aca="false">IF(D67="","",+VLOOKUP(D67,$W$2:$X$31,2))</f>
        <v/>
      </c>
      <c r="K67" s="226" t="str">
        <f aca="false">IF(E67="","",+VLOOKUP(E67,$W$2:$X$31,2))</f>
        <v/>
      </c>
      <c r="L67" s="226" t="str">
        <f aca="false">IF(F67="","",+VLOOKUP(F67,$W$2:$X$31,2))</f>
        <v/>
      </c>
      <c r="M67" s="226" t="str">
        <f aca="false">IF(G67="","",+VLOOKUP(G67,$W$2:$X$31,2))</f>
        <v/>
      </c>
      <c r="N67" s="226" t="str">
        <f aca="false">IF(H67="","",+VLOOKUP(H67,$W$2:$X$31,2))</f>
        <v/>
      </c>
      <c r="O67" s="226" t="str">
        <f aca="false">IF(I67="","",+VLOOKUP(I67,$W$2:$X$31,2))</f>
        <v/>
      </c>
      <c r="P67" s="226" t="n">
        <f aca="false">SUM(J67:O67)</f>
        <v>0</v>
      </c>
    </row>
    <row r="68" customFormat="false" ht="15.75" hidden="false" customHeight="true" outlineLevel="0" collapsed="false">
      <c r="A68" s="209"/>
      <c r="B68" s="286"/>
      <c r="C68" s="252"/>
      <c r="D68" s="244"/>
      <c r="E68" s="198"/>
      <c r="F68" s="198"/>
      <c r="G68" s="199"/>
      <c r="H68" s="199"/>
      <c r="I68" s="199"/>
      <c r="J68" s="226" t="str">
        <f aca="false">IF(D68="","",+VLOOKUP(D68,$W$2:$X$31,2))</f>
        <v/>
      </c>
      <c r="K68" s="226" t="str">
        <f aca="false">IF(E68="","",+VLOOKUP(E68,$W$2:$X$31,2))</f>
        <v/>
      </c>
      <c r="L68" s="226" t="str">
        <f aca="false">IF(F68="","",+VLOOKUP(F68,$W$2:$X$31,2))</f>
        <v/>
      </c>
      <c r="M68" s="226" t="str">
        <f aca="false">IF(G68="","",+VLOOKUP(G68,$W$2:$X$31,2))</f>
        <v/>
      </c>
      <c r="N68" s="226" t="str">
        <f aca="false">IF(H68="","",+VLOOKUP(H68,$W$2:$X$31,2))</f>
        <v/>
      </c>
      <c r="O68" s="226" t="str">
        <f aca="false">IF(I68="","",+VLOOKUP(I68,$W$2:$X$31,2))</f>
        <v/>
      </c>
      <c r="P68" s="226" t="n">
        <f aca="false">SUM(J68:O68)</f>
        <v>0</v>
      </c>
      <c r="Q68" s="2"/>
    </row>
    <row r="69" customFormat="false" ht="15.75" hidden="false" customHeight="true" outlineLevel="0" collapsed="false">
      <c r="A69" s="209"/>
      <c r="B69" s="286"/>
      <c r="C69" s="252"/>
      <c r="D69" s="244"/>
      <c r="E69" s="198"/>
      <c r="F69" s="198"/>
      <c r="G69" s="199"/>
      <c r="H69" s="199"/>
      <c r="I69" s="199"/>
      <c r="J69" s="226" t="str">
        <f aca="false">IF(D69="","",+VLOOKUP(D69,$W$2:$X$31,2))</f>
        <v/>
      </c>
      <c r="K69" s="226" t="str">
        <f aca="false">IF(E69="","",+VLOOKUP(E69,$W$2:$X$31,2))</f>
        <v/>
      </c>
      <c r="L69" s="226" t="str">
        <f aca="false">IF(F69="","",+VLOOKUP(F69,$W$2:$X$31,2))</f>
        <v/>
      </c>
      <c r="M69" s="226" t="str">
        <f aca="false">IF(G69="","",+VLOOKUP(G69,$W$2:$X$31,2))</f>
        <v/>
      </c>
      <c r="N69" s="226" t="str">
        <f aca="false">IF(H69="","",+VLOOKUP(H69,$W$2:$X$31,2))</f>
        <v/>
      </c>
      <c r="O69" s="226" t="str">
        <f aca="false">IF(I69="","",+VLOOKUP(I69,$W$2:$X$31,2))</f>
        <v/>
      </c>
      <c r="P69" s="226" t="n">
        <f aca="false">SUM(J69:O69)</f>
        <v>0</v>
      </c>
      <c r="Q69" s="2"/>
    </row>
    <row r="70" customFormat="false" ht="15" hidden="false" customHeight="true" outlineLevel="0" collapsed="false">
      <c r="A70" s="209"/>
      <c r="B70" s="253"/>
      <c r="C70" s="250"/>
      <c r="D70" s="244"/>
      <c r="E70" s="198"/>
      <c r="F70" s="198"/>
      <c r="G70" s="199"/>
      <c r="H70" s="199"/>
      <c r="I70" s="199"/>
      <c r="J70" s="226" t="str">
        <f aca="false">IF(D70="","",+VLOOKUP(D70,$W$2:$X$31,2))</f>
        <v/>
      </c>
      <c r="K70" s="226" t="str">
        <f aca="false">IF(E70="","",+VLOOKUP(E70,$W$2:$X$31,2))</f>
        <v/>
      </c>
      <c r="L70" s="226" t="str">
        <f aca="false">IF(F70="","",+VLOOKUP(F70,$W$2:$X$31,2))</f>
        <v/>
      </c>
      <c r="M70" s="226" t="str">
        <f aca="false">IF(G70="","",+VLOOKUP(G70,$W$2:$X$31,2))</f>
        <v/>
      </c>
      <c r="N70" s="226" t="str">
        <f aca="false">IF(H70="","",+VLOOKUP(H70,$W$2:$X$31,2))</f>
        <v/>
      </c>
      <c r="O70" s="226" t="str">
        <f aca="false">IF(I70="","",+VLOOKUP(I70,$W$2:$X$31,2))</f>
        <v/>
      </c>
      <c r="P70" s="226" t="n">
        <f aca="false">SUM(J70:O70)</f>
        <v>0</v>
      </c>
    </row>
    <row r="71" customFormat="false" ht="15" hidden="false" customHeight="true" outlineLevel="0" collapsed="false">
      <c r="A71" s="216"/>
      <c r="B71" s="254"/>
      <c r="C71" s="255"/>
      <c r="D71" s="244"/>
      <c r="E71" s="198"/>
      <c r="F71" s="198"/>
      <c r="G71" s="199"/>
      <c r="H71" s="199"/>
      <c r="I71" s="199"/>
      <c r="J71" s="226" t="str">
        <f aca="false">IF(D71="","",+VLOOKUP(D71,$W$2:$X$31,2))</f>
        <v/>
      </c>
      <c r="K71" s="226" t="str">
        <f aca="false">IF(E71="","",+VLOOKUP(E71,$W$2:$X$31,2))</f>
        <v/>
      </c>
      <c r="L71" s="226" t="str">
        <f aca="false">IF(F71="","",+VLOOKUP(F71,$W$2:$X$31,2))</f>
        <v/>
      </c>
      <c r="M71" s="226" t="str">
        <f aca="false">IF(G71="","",+VLOOKUP(G71,$W$2:$X$31,2))</f>
        <v/>
      </c>
      <c r="N71" s="226" t="str">
        <f aca="false">IF(H71="","",+VLOOKUP(H71,$W$2:$X$31,2))</f>
        <v/>
      </c>
      <c r="O71" s="226" t="str">
        <f aca="false">IF(I71="","",+VLOOKUP(I71,$W$2:$X$31,2))</f>
        <v/>
      </c>
      <c r="P71" s="226" t="n">
        <f aca="false">SUM(J71:O71)</f>
        <v>0</v>
      </c>
    </row>
    <row r="72" customFormat="false" ht="15" hidden="false" customHeight="true" outlineLevel="0" collapsed="false">
      <c r="A72" s="301"/>
      <c r="B72" s="69" t="s">
        <v>159</v>
      </c>
      <c r="C72" s="69"/>
      <c r="D72" s="262"/>
      <c r="E72" s="262"/>
      <c r="F72" s="262"/>
      <c r="G72" s="262"/>
      <c r="H72" s="262"/>
      <c r="I72" s="262"/>
      <c r="J72" s="263" t="n">
        <f aca="false">SUM(J5:J71)</f>
        <v>74</v>
      </c>
      <c r="K72" s="264" t="n">
        <f aca="false">SUM(K5:K71)</f>
        <v>106</v>
      </c>
      <c r="L72" s="264" t="n">
        <f aca="false">SUM(L5:L71)</f>
        <v>102</v>
      </c>
      <c r="M72" s="264" t="n">
        <f aca="false">SUM(M3:M69)</f>
        <v>44</v>
      </c>
      <c r="N72" s="264" t="n">
        <f aca="false">SUM(N3:N69)</f>
        <v>20</v>
      </c>
      <c r="O72" s="264" t="n">
        <f aca="false">SUM(O3:O69)</f>
        <v>0</v>
      </c>
      <c r="P72" s="265"/>
    </row>
    <row r="73" customFormat="false" ht="15" hidden="false" customHeight="true" outlineLevel="0" collapsed="false">
      <c r="A73" s="302"/>
      <c r="B73" s="75" t="s">
        <v>160</v>
      </c>
      <c r="C73" s="75"/>
      <c r="D73" s="168"/>
      <c r="E73" s="168"/>
      <c r="F73" s="168"/>
      <c r="G73" s="168"/>
      <c r="H73" s="168"/>
      <c r="I73" s="168"/>
      <c r="J73" s="169"/>
      <c r="K73" s="170"/>
      <c r="L73" s="170" t="n">
        <f aca="false">+L72+K72+J72</f>
        <v>282</v>
      </c>
      <c r="M73" s="170" t="n">
        <f aca="false">+M72+L72+K72+J72</f>
        <v>326</v>
      </c>
      <c r="N73" s="170" t="n">
        <f aca="false">+N72+M73</f>
        <v>346</v>
      </c>
      <c r="O73" s="170"/>
      <c r="P73" s="171" t="n">
        <f aca="false">SUM(P5:P71)</f>
        <v>346</v>
      </c>
    </row>
    <row r="74" customFormat="false" ht="15" hidden="false" customHeight="true" outlineLevel="0" collapsed="false">
      <c r="M74" s="0" t="n">
        <v>539</v>
      </c>
      <c r="N74" s="0" t="n">
        <v>662</v>
      </c>
      <c r="O74" s="0" t="n">
        <f aca="false">+O72+N74</f>
        <v>662</v>
      </c>
    </row>
  </sheetData>
  <mergeCells count="3">
    <mergeCell ref="R1:T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3" min="3" style="0" width="30.41"/>
    <col collapsed="false" customWidth="true" hidden="false" outlineLevel="0" max="8" min="4" style="0" width="6.99"/>
    <col collapsed="false" customWidth="true" hidden="true" outlineLevel="0" max="9" min="9" style="0" width="6.99"/>
    <col collapsed="false" customWidth="true" hidden="false" outlineLevel="0" max="14" min="10" style="0" width="6.99"/>
    <col collapsed="false" customWidth="true" hidden="true" outlineLevel="0" max="15" min="15" style="0" width="6.99"/>
    <col collapsed="false" customWidth="true" hidden="false" outlineLevel="0" max="16" min="16" style="0" width="10.28"/>
    <col collapsed="false" customWidth="true" hidden="false" outlineLevel="0" max="17" min="17" style="0" width="27.42"/>
    <col collapsed="false" customWidth="true" hidden="false" outlineLevel="0" max="18" min="18" style="126" width="10.85"/>
  </cols>
  <sheetData>
    <row r="1" customFormat="false" ht="20.25" hidden="false" customHeight="true" outlineLevel="0" collapsed="false">
      <c r="A1" s="126"/>
      <c r="C1" s="127" t="s">
        <v>374</v>
      </c>
      <c r="F1" s="128"/>
      <c r="G1" s="128"/>
      <c r="H1" s="128"/>
      <c r="I1" s="128"/>
      <c r="J1" s="128"/>
      <c r="R1" s="129"/>
      <c r="S1" s="129"/>
      <c r="T1" s="129"/>
      <c r="W1" s="17" t="s">
        <v>31</v>
      </c>
      <c r="X1" s="17" t="s">
        <v>2</v>
      </c>
    </row>
    <row r="2" customFormat="false" ht="15" hidden="false" customHeight="true" outlineLevel="0" collapsed="false">
      <c r="A2" s="126"/>
      <c r="W2" s="17" t="n">
        <v>1</v>
      </c>
      <c r="X2" s="2" t="n">
        <v>20</v>
      </c>
      <c r="Y2" s="2"/>
    </row>
    <row r="3" customFormat="false" ht="19.35" hidden="false" customHeight="true" outlineLevel="0" collapsed="false">
      <c r="A3" s="126"/>
      <c r="B3" s="80" t="s">
        <v>375</v>
      </c>
      <c r="E3" s="131" t="s">
        <v>33</v>
      </c>
      <c r="K3" s="131" t="s">
        <v>2</v>
      </c>
      <c r="Q3" s="19" t="s">
        <v>34</v>
      </c>
      <c r="R3" s="19" t="s">
        <v>2</v>
      </c>
      <c r="W3" s="17" t="n">
        <v>2</v>
      </c>
      <c r="X3" s="2" t="n">
        <v>15</v>
      </c>
      <c r="Y3" s="2"/>
    </row>
    <row r="4" customFormat="false" ht="15.75" hidden="false" customHeight="true" outlineLevel="0" collapsed="false">
      <c r="A4" s="223"/>
      <c r="B4" s="290" t="s">
        <v>35</v>
      </c>
      <c r="C4" s="303" t="s">
        <v>36</v>
      </c>
      <c r="D4" s="304" t="s">
        <v>43</v>
      </c>
      <c r="E4" s="305" t="s">
        <v>38</v>
      </c>
      <c r="F4" s="305" t="s">
        <v>39</v>
      </c>
      <c r="G4" s="306" t="s">
        <v>40</v>
      </c>
      <c r="H4" s="306" t="s">
        <v>41</v>
      </c>
      <c r="I4" s="306" t="s">
        <v>42</v>
      </c>
      <c r="J4" s="133" t="s">
        <v>43</v>
      </c>
      <c r="K4" s="135" t="s">
        <v>44</v>
      </c>
      <c r="L4" s="135" t="s">
        <v>45</v>
      </c>
      <c r="M4" s="134" t="s">
        <v>46</v>
      </c>
      <c r="N4" s="134" t="s">
        <v>298</v>
      </c>
      <c r="O4" s="134" t="s">
        <v>299</v>
      </c>
      <c r="P4" s="138" t="s">
        <v>49</v>
      </c>
      <c r="Q4" s="6" t="s">
        <v>3</v>
      </c>
      <c r="R4" s="27" t="n">
        <f aca="false">SUMIF($C$5:$C$217,Q4,$P$5:$P$217)</f>
        <v>66</v>
      </c>
      <c r="W4" s="17" t="n">
        <v>3</v>
      </c>
      <c r="X4" s="2" t="n">
        <v>11</v>
      </c>
      <c r="Y4" s="2"/>
    </row>
    <row r="5" customFormat="false" ht="18.75" hidden="false" customHeight="true" outlineLevel="0" collapsed="false">
      <c r="A5" s="57" t="s">
        <v>50</v>
      </c>
      <c r="B5" s="186" t="s">
        <v>376</v>
      </c>
      <c r="C5" s="186" t="s">
        <v>3</v>
      </c>
      <c r="D5" s="57" t="n">
        <v>1</v>
      </c>
      <c r="E5" s="57" t="n">
        <v>3</v>
      </c>
      <c r="F5" s="57" t="n">
        <v>1</v>
      </c>
      <c r="G5" s="57"/>
      <c r="H5" s="57" t="n">
        <v>2</v>
      </c>
      <c r="I5" s="307"/>
      <c r="J5" s="308" t="n">
        <f aca="false">IF(D5="","",+VLOOKUP(D5,$W$2:$X$31,2))</f>
        <v>20</v>
      </c>
      <c r="K5" s="226" t="n">
        <f aca="false">IF(E5="","",+VLOOKUP(E5,$W$2:$X$31,2))</f>
        <v>11</v>
      </c>
      <c r="L5" s="226" t="n">
        <f aca="false">IF(F5="","",+VLOOKUP(F5,$W$2:$X$31,2))</f>
        <v>20</v>
      </c>
      <c r="M5" s="226" t="str">
        <f aca="false">IF(G5="","",+VLOOKUP(G5,$W$2:$X$31,2))</f>
        <v/>
      </c>
      <c r="N5" s="226" t="n">
        <f aca="false">IF(H5="","",+VLOOKUP(H5,$W$2:$X$31,2))</f>
        <v>15</v>
      </c>
      <c r="O5" s="226" t="str">
        <f aca="false">IF(I5="","",+VLOOKUP(I5,$W$2:$X$31,2))</f>
        <v/>
      </c>
      <c r="P5" s="226" t="n">
        <f aca="false">SUM(J5:O5)</f>
        <v>66</v>
      </c>
      <c r="Q5" s="6" t="s">
        <v>4</v>
      </c>
      <c r="R5" s="27" t="n">
        <f aca="false">SUMIF($C$5:$C$217,Q5,$P$5:$P$217)</f>
        <v>0</v>
      </c>
      <c r="W5" s="17" t="n">
        <v>4</v>
      </c>
      <c r="X5" s="2" t="n">
        <v>8</v>
      </c>
      <c r="Y5" s="2"/>
    </row>
    <row r="6" customFormat="false" ht="15.75" hidden="false" customHeight="true" outlineLevel="0" collapsed="false">
      <c r="A6" s="57" t="s">
        <v>50</v>
      </c>
      <c r="B6" s="186" t="s">
        <v>377</v>
      </c>
      <c r="C6" s="186" t="s">
        <v>17</v>
      </c>
      <c r="D6" s="57"/>
      <c r="E6" s="57" t="n">
        <v>1</v>
      </c>
      <c r="F6" s="104"/>
      <c r="G6" s="104"/>
      <c r="H6" s="104"/>
      <c r="I6" s="309"/>
      <c r="J6" s="308" t="str">
        <f aca="false">IF(D6="","",+VLOOKUP(D6,$W$2:$X$31,2))</f>
        <v/>
      </c>
      <c r="K6" s="226" t="n">
        <f aca="false">IF(E6="","",+VLOOKUP(E6,$W$2:$X$31,2))</f>
        <v>20</v>
      </c>
      <c r="L6" s="226" t="str">
        <f aca="false">IF(F6="","",+VLOOKUP(F6,$W$2:$X$31,2))</f>
        <v/>
      </c>
      <c r="M6" s="226" t="str">
        <f aca="false">IF(G6="","",+VLOOKUP(G6,$W$2:$X$31,2))</f>
        <v/>
      </c>
      <c r="N6" s="226" t="str">
        <f aca="false">IF(H6="","",+VLOOKUP(H6,$W$2:$X$31,2))</f>
        <v/>
      </c>
      <c r="O6" s="226" t="str">
        <f aca="false">IF(I6="","",+VLOOKUP(I6,$W$2:$X$31,2))</f>
        <v/>
      </c>
      <c r="P6" s="226" t="n">
        <f aca="false">SUM(J6:O6)</f>
        <v>20</v>
      </c>
      <c r="Q6" s="6" t="s">
        <v>5</v>
      </c>
      <c r="R6" s="27" t="n">
        <f aca="false">SUMIF($C$5:$C$217,Q6,$P$5:$P$217)</f>
        <v>0</v>
      </c>
      <c r="W6" s="17" t="n">
        <v>5</v>
      </c>
      <c r="X6" s="2" t="n">
        <v>6</v>
      </c>
      <c r="Y6" s="2"/>
    </row>
    <row r="7" customFormat="false" ht="15.75" hidden="false" customHeight="true" outlineLevel="0" collapsed="false">
      <c r="A7" s="57" t="s">
        <v>50</v>
      </c>
      <c r="B7" s="186" t="s">
        <v>378</v>
      </c>
      <c r="C7" s="186" t="s">
        <v>7</v>
      </c>
      <c r="D7" s="57"/>
      <c r="E7" s="57"/>
      <c r="F7" s="57"/>
      <c r="G7" s="57"/>
      <c r="H7" s="57" t="n">
        <v>1</v>
      </c>
      <c r="I7" s="310"/>
      <c r="J7" s="226"/>
      <c r="K7" s="226" t="str">
        <f aca="false">IF(E7="","",+VLOOKUP(E7,$W$2:$X$31,2))</f>
        <v/>
      </c>
      <c r="L7" s="226" t="str">
        <f aca="false">IF(F7="","",+VLOOKUP(F7,$W$2:$X$31,2))</f>
        <v/>
      </c>
      <c r="M7" s="226" t="str">
        <f aca="false">IF(G7="","",+VLOOKUP(G7,$W$2:$X$31,2))</f>
        <v/>
      </c>
      <c r="N7" s="226" t="n">
        <f aca="false">IF(H7="","",+VLOOKUP(H7,$W$2:$X$31,2))</f>
        <v>20</v>
      </c>
      <c r="O7" s="226" t="str">
        <f aca="false">IF(I7="","",+VLOOKUP(I7,$W$2:$X$31,2))</f>
        <v/>
      </c>
      <c r="P7" s="226" t="n">
        <f aca="false">SUM(J7:O7)</f>
        <v>20</v>
      </c>
      <c r="Q7" s="6" t="s">
        <v>6</v>
      </c>
      <c r="R7" s="27" t="n">
        <f aca="false">SUMIF($C$5:$C$217,Q7,$P$5:$P$217)</f>
        <v>4</v>
      </c>
      <c r="W7" s="17" t="n">
        <v>6</v>
      </c>
      <c r="X7" s="2" t="n">
        <v>4</v>
      </c>
      <c r="Y7" s="2"/>
    </row>
    <row r="8" customFormat="false" ht="15.75" hidden="false" customHeight="true" outlineLevel="0" collapsed="false">
      <c r="A8" s="57" t="s">
        <v>50</v>
      </c>
      <c r="B8" s="186" t="s">
        <v>379</v>
      </c>
      <c r="C8" s="186" t="s">
        <v>20</v>
      </c>
      <c r="D8" s="57"/>
      <c r="E8" s="57" t="n">
        <v>2</v>
      </c>
      <c r="F8" s="57"/>
      <c r="G8" s="57"/>
      <c r="H8" s="57"/>
      <c r="I8" s="307"/>
      <c r="J8" s="308" t="str">
        <f aca="false">IF(D8="","",+VLOOKUP(D8,$W$2:$X$31,2))</f>
        <v/>
      </c>
      <c r="K8" s="226" t="n">
        <f aca="false">IF(E8="","",+VLOOKUP(E8,$W$2:$X$31,2))</f>
        <v>15</v>
      </c>
      <c r="L8" s="226" t="str">
        <f aca="false">IF(F8="","",+VLOOKUP(F8,$W$2:$X$31,2))</f>
        <v/>
      </c>
      <c r="M8" s="226" t="str">
        <f aca="false">IF(G8="","",+VLOOKUP(G8,$W$2:$X$31,2))</f>
        <v/>
      </c>
      <c r="N8" s="226" t="str">
        <f aca="false">IF(H8="","",+VLOOKUP(H8,$W$2:$X$31,2))</f>
        <v/>
      </c>
      <c r="O8" s="226" t="str">
        <f aca="false">IF(I8="","",+VLOOKUP(I8,$W$2:$X$31,2))</f>
        <v/>
      </c>
      <c r="P8" s="226" t="n">
        <f aca="false">SUM(J8:O8)</f>
        <v>15</v>
      </c>
      <c r="Q8" s="6" t="s">
        <v>7</v>
      </c>
      <c r="R8" s="27" t="n">
        <f aca="false">SUMIF($C$5:$C$217,Q8,$P$5:$P$217)</f>
        <v>20</v>
      </c>
      <c r="W8" s="17" t="n">
        <v>7</v>
      </c>
      <c r="X8" s="2" t="n">
        <v>3</v>
      </c>
      <c r="Y8" s="2"/>
    </row>
    <row r="9" customFormat="false" ht="15.75" hidden="false" customHeight="true" outlineLevel="0" collapsed="false">
      <c r="A9" s="57" t="s">
        <v>50</v>
      </c>
      <c r="B9" s="186" t="s">
        <v>380</v>
      </c>
      <c r="C9" s="186" t="s">
        <v>8</v>
      </c>
      <c r="D9" s="57"/>
      <c r="E9" s="57"/>
      <c r="F9" s="57" t="n">
        <v>2</v>
      </c>
      <c r="G9" s="57"/>
      <c r="H9" s="57"/>
      <c r="I9" s="310"/>
      <c r="J9" s="226" t="str">
        <f aca="false">IF(D9="","",+VLOOKUP(D9,$W$2:$X$31,2))</f>
        <v/>
      </c>
      <c r="K9" s="226" t="str">
        <f aca="false">IF(E9="","",+VLOOKUP(E9,$W$2:$X$31,2))</f>
        <v/>
      </c>
      <c r="L9" s="226" t="n">
        <f aca="false">IF(F9="","",+VLOOKUP(F9,$W$2:$X$31,2))</f>
        <v>15</v>
      </c>
      <c r="M9" s="226" t="str">
        <f aca="false">IF(G9="","",+VLOOKUP(G9,$W$2:$X$31,2))</f>
        <v/>
      </c>
      <c r="N9" s="226" t="str">
        <f aca="false">IF(H9="","",+VLOOKUP(H9,$W$2:$X$31,2))</f>
        <v/>
      </c>
      <c r="O9" s="226" t="str">
        <f aca="false">IF(I9="","",+VLOOKUP(I9,$W$2:$X$31,2))</f>
        <v/>
      </c>
      <c r="P9" s="226" t="n">
        <f aca="false">SUM(J9:O9)</f>
        <v>15</v>
      </c>
      <c r="Q9" s="6" t="s">
        <v>8</v>
      </c>
      <c r="R9" s="27" t="n">
        <f aca="false">SUMIF($C$5:$C$217,Q9,$P$5:$P$217)</f>
        <v>15</v>
      </c>
      <c r="W9" s="17" t="n">
        <v>8</v>
      </c>
      <c r="X9" s="2" t="n">
        <v>2</v>
      </c>
      <c r="Y9" s="2"/>
    </row>
    <row r="10" customFormat="false" ht="15.75" hidden="false" customHeight="true" outlineLevel="0" collapsed="false">
      <c r="A10" s="57" t="s">
        <v>50</v>
      </c>
      <c r="B10" s="186" t="s">
        <v>381</v>
      </c>
      <c r="C10" s="186" t="s">
        <v>17</v>
      </c>
      <c r="D10" s="57"/>
      <c r="E10" s="57" t="n">
        <v>4</v>
      </c>
      <c r="F10" s="57"/>
      <c r="G10" s="57"/>
      <c r="H10" s="57"/>
      <c r="I10" s="307"/>
      <c r="J10" s="308" t="str">
        <f aca="false">IF(D10="","",+VLOOKUP(D10,$W$2:$X$31,2))</f>
        <v/>
      </c>
      <c r="K10" s="226" t="n">
        <f aca="false">IF(E10="","",+VLOOKUP(E10,$W$2:$X$31,2))</f>
        <v>8</v>
      </c>
      <c r="L10" s="226" t="str">
        <f aca="false">IF(F10="","",+VLOOKUP(F10,$W$2:$X$31,2))</f>
        <v/>
      </c>
      <c r="M10" s="226" t="str">
        <f aca="false">IF(G10="","",+VLOOKUP(G10,$W$2:$X$31,2))</f>
        <v/>
      </c>
      <c r="N10" s="226" t="str">
        <f aca="false">IF(H10="","",+VLOOKUP(H10,$W$2:$X$31,2))</f>
        <v/>
      </c>
      <c r="O10" s="226" t="str">
        <f aca="false">IF(I10="","",+VLOOKUP(I10,$W$2:$X$31,2))</f>
        <v/>
      </c>
      <c r="P10" s="226" t="n">
        <f aca="false">SUM(J10:O10)</f>
        <v>8</v>
      </c>
      <c r="Q10" s="6" t="s">
        <v>9</v>
      </c>
      <c r="R10" s="27" t="n">
        <f aca="false">SUMIF($C$5:$C$217,Q10,$P$5:$P$217)</f>
        <v>0</v>
      </c>
      <c r="W10" s="17" t="n">
        <v>9</v>
      </c>
      <c r="X10" s="2" t="n">
        <v>1</v>
      </c>
      <c r="Y10" s="2"/>
    </row>
    <row r="11" customFormat="false" ht="15.75" hidden="false" customHeight="true" outlineLevel="0" collapsed="false">
      <c r="A11" s="57" t="s">
        <v>50</v>
      </c>
      <c r="B11" s="186" t="s">
        <v>382</v>
      </c>
      <c r="C11" s="186" t="s">
        <v>10</v>
      </c>
      <c r="D11" s="27"/>
      <c r="E11" s="27" t="n">
        <v>5</v>
      </c>
      <c r="F11" s="27"/>
      <c r="G11" s="27"/>
      <c r="H11" s="57"/>
      <c r="I11" s="311"/>
      <c r="J11" s="226" t="str">
        <f aca="false">IF(D11="","",+VLOOKUP(D11,$W$2:$X$31,2))</f>
        <v/>
      </c>
      <c r="K11" s="226" t="n">
        <f aca="false">IF(E11="","",+VLOOKUP(E11,$W$2:$X$31,2))</f>
        <v>6</v>
      </c>
      <c r="L11" s="226" t="str">
        <f aca="false">IF(F11="","",+VLOOKUP(F11,$W$2:$X$31,2))</f>
        <v/>
      </c>
      <c r="M11" s="226" t="str">
        <f aca="false">IF(G11="","",+VLOOKUP(G11,$W$2:$X$31,2))</f>
        <v/>
      </c>
      <c r="N11" s="226" t="str">
        <f aca="false">IF(H11="","",+VLOOKUP(H11,$W$2:$X$31,2))</f>
        <v/>
      </c>
      <c r="O11" s="226" t="str">
        <f aca="false">IF(I11="","",+VLOOKUP(I11,$W$2:$X$31,2))</f>
        <v/>
      </c>
      <c r="P11" s="226" t="n">
        <f aca="false">SUM(J11:O11)</f>
        <v>6</v>
      </c>
      <c r="Q11" s="6" t="s">
        <v>10</v>
      </c>
      <c r="R11" s="27" t="n">
        <f aca="false">SUMIF($C$5:$C$217,Q11,$P$5:$P$217)</f>
        <v>6</v>
      </c>
      <c r="W11" s="17" t="n">
        <v>10</v>
      </c>
      <c r="X11" s="2" t="n">
        <v>1</v>
      </c>
    </row>
    <row r="12" customFormat="false" ht="15.75" hidden="false" customHeight="true" outlineLevel="0" collapsed="false">
      <c r="A12" s="57" t="s">
        <v>50</v>
      </c>
      <c r="B12" s="186" t="s">
        <v>383</v>
      </c>
      <c r="C12" s="186" t="s">
        <v>6</v>
      </c>
      <c r="D12" s="57"/>
      <c r="E12" s="57" t="n">
        <v>6</v>
      </c>
      <c r="F12" s="57"/>
      <c r="G12" s="57"/>
      <c r="H12" s="57"/>
      <c r="I12" s="310"/>
      <c r="J12" s="226" t="str">
        <f aca="false">IF(D12="","",+VLOOKUP(D12,$W$2:$X$31,2))</f>
        <v/>
      </c>
      <c r="K12" s="226" t="n">
        <f aca="false">IF(E12="","",+VLOOKUP(E12,$W$2:$X$31,2))</f>
        <v>4</v>
      </c>
      <c r="L12" s="226" t="str">
        <f aca="false">IF(F12="","",+VLOOKUP(F12,$W$2:$X$31,2))</f>
        <v/>
      </c>
      <c r="M12" s="226" t="str">
        <f aca="false">IF(G12="","",+VLOOKUP(G12,$W$2:$X$31,2))</f>
        <v/>
      </c>
      <c r="N12" s="226" t="str">
        <f aca="false">IF(H12="","",+VLOOKUP(H12,$W$2:$X$31,2))</f>
        <v/>
      </c>
      <c r="O12" s="226" t="str">
        <f aca="false">IF(I12="","",+VLOOKUP(I12,$W$2:$X$31,2))</f>
        <v/>
      </c>
      <c r="P12" s="226" t="n">
        <f aca="false">SUM(J12:O12)</f>
        <v>4</v>
      </c>
      <c r="Q12" s="6" t="s">
        <v>11</v>
      </c>
      <c r="R12" s="27" t="n">
        <f aca="false">SUMIF($C$5:$C$217,Q12,$P$5:$P$217)</f>
        <v>0</v>
      </c>
      <c r="W12" s="17" t="n">
        <v>11</v>
      </c>
      <c r="X12" s="2" t="n">
        <v>1</v>
      </c>
    </row>
    <row r="13" customFormat="false" ht="15.75" hidden="false" customHeight="true" outlineLevel="0" collapsed="false">
      <c r="A13" s="57" t="s">
        <v>50</v>
      </c>
      <c r="B13" s="186" t="s">
        <v>384</v>
      </c>
      <c r="C13" s="186" t="s">
        <v>21</v>
      </c>
      <c r="D13" s="57"/>
      <c r="E13" s="57" t="n">
        <v>7</v>
      </c>
      <c r="F13" s="57"/>
      <c r="G13" s="57"/>
      <c r="H13" s="57"/>
      <c r="I13" s="310"/>
      <c r="J13" s="226" t="str">
        <f aca="false">IF(D13="","",+VLOOKUP(D13,$W$2:$X$31,2))</f>
        <v/>
      </c>
      <c r="K13" s="226" t="n">
        <f aca="false">IF(E13="","",+VLOOKUP(E13,$W$2:$X$31,2))</f>
        <v>3</v>
      </c>
      <c r="L13" s="226" t="str">
        <f aca="false">IF(F13="","",+VLOOKUP(F13,$W$2:$X$31,2))</f>
        <v/>
      </c>
      <c r="M13" s="226" t="str">
        <f aca="false">IF(G13="","",+VLOOKUP(G13,$W$2:$X$31,2))</f>
        <v/>
      </c>
      <c r="N13" s="226" t="str">
        <f aca="false">IF(H13="","",+VLOOKUP(H13,$W$2:$X$31,2))</f>
        <v/>
      </c>
      <c r="O13" s="226" t="str">
        <f aca="false">IF(I13="","",+VLOOKUP(I13,$W$2:$X$31,2))</f>
        <v/>
      </c>
      <c r="P13" s="226" t="n">
        <f aca="false">SUM(J13:O13)</f>
        <v>3</v>
      </c>
      <c r="Q13" s="6" t="s">
        <v>12</v>
      </c>
      <c r="R13" s="27" t="n">
        <f aca="false">SUMIF($C$5:$C$217,Q13,$P$5:$P$217)</f>
        <v>0</v>
      </c>
      <c r="W13" s="17" t="n">
        <v>12</v>
      </c>
      <c r="X13" s="2" t="n">
        <v>1</v>
      </c>
    </row>
    <row r="14" customFormat="false" ht="15.75" hidden="false" customHeight="true" outlineLevel="0" collapsed="false">
      <c r="A14" s="57" t="s">
        <v>50</v>
      </c>
      <c r="B14" s="186" t="s">
        <v>385</v>
      </c>
      <c r="C14" s="186" t="s">
        <v>3</v>
      </c>
      <c r="D14" s="57"/>
      <c r="E14" s="57"/>
      <c r="F14" s="104"/>
      <c r="G14" s="104"/>
      <c r="H14" s="104"/>
      <c r="I14" s="309"/>
      <c r="J14" s="308" t="str">
        <f aca="false">IF(D14="","",+VLOOKUP(D14,$W$2:$X$31,2))</f>
        <v/>
      </c>
      <c r="K14" s="226" t="str">
        <f aca="false">IF(E14="","",+VLOOKUP(E14,$W$2:$X$31,2))</f>
        <v/>
      </c>
      <c r="L14" s="226" t="str">
        <f aca="false">IF(F14="","",+VLOOKUP(F14,$W$2:$X$31,2))</f>
        <v/>
      </c>
      <c r="M14" s="226" t="str">
        <f aca="false">IF(G14="","",+VLOOKUP(G14,$W$2:$X$31,2))</f>
        <v/>
      </c>
      <c r="N14" s="226" t="str">
        <f aca="false">IF(H14="","",+VLOOKUP(H14,$W$2:$X$31,2))</f>
        <v/>
      </c>
      <c r="O14" s="226" t="str">
        <f aca="false">IF(I14="","",+VLOOKUP(I14,$W$2:$X$31,2))</f>
        <v/>
      </c>
      <c r="P14" s="226" t="n">
        <f aca="false">SUM(J14:O14)</f>
        <v>0</v>
      </c>
      <c r="Q14" s="6" t="s">
        <v>13</v>
      </c>
      <c r="R14" s="27" t="n">
        <f aca="false">SUMIF($C$5:$C$217,Q14,$P$5:$P$217)</f>
        <v>0</v>
      </c>
      <c r="W14" s="17" t="n">
        <v>13</v>
      </c>
      <c r="X14" s="2" t="n">
        <v>1</v>
      </c>
    </row>
    <row r="15" customFormat="false" ht="15.75" hidden="false" customHeight="true" outlineLevel="0" collapsed="false">
      <c r="A15" s="57" t="s">
        <v>50</v>
      </c>
      <c r="B15" s="186" t="s">
        <v>386</v>
      </c>
      <c r="C15" s="186" t="s">
        <v>20</v>
      </c>
      <c r="D15" s="57"/>
      <c r="E15" s="57"/>
      <c r="F15" s="104"/>
      <c r="G15" s="104"/>
      <c r="H15" s="104"/>
      <c r="I15" s="309"/>
      <c r="J15" s="308" t="str">
        <f aca="false">IF(D15="","",+VLOOKUP(D15,$W$2:$X$31,2))</f>
        <v/>
      </c>
      <c r="K15" s="226" t="str">
        <f aca="false">IF(E15="","",+VLOOKUP(E15,$W$2:$X$31,2))</f>
        <v/>
      </c>
      <c r="L15" s="226" t="str">
        <f aca="false">IF(F15="","",+VLOOKUP(F15,$W$2:$X$31,2))</f>
        <v/>
      </c>
      <c r="M15" s="226" t="str">
        <f aca="false">IF(G15="","",+VLOOKUP(G15,$W$2:$X$31,2))</f>
        <v/>
      </c>
      <c r="N15" s="226" t="str">
        <f aca="false">IF(H15="","",+VLOOKUP(H15,$W$2:$X$31,2))</f>
        <v/>
      </c>
      <c r="O15" s="226" t="str">
        <f aca="false">IF(I15="","",+VLOOKUP(I15,$W$2:$X$31,2))</f>
        <v/>
      </c>
      <c r="P15" s="226" t="n">
        <f aca="false">SUM(J15:O15)</f>
        <v>0</v>
      </c>
      <c r="Q15" s="6" t="s">
        <v>14</v>
      </c>
      <c r="R15" s="27" t="n">
        <f aca="false">SUMIF($C$5:$C$217,Q15,$P$5:$P$217)</f>
        <v>0</v>
      </c>
      <c r="W15" s="17" t="n">
        <v>14</v>
      </c>
      <c r="X15" s="2" t="n">
        <v>1</v>
      </c>
    </row>
    <row r="16" customFormat="false" ht="15.75" hidden="false" customHeight="true" outlineLevel="0" collapsed="false">
      <c r="A16" s="57" t="s">
        <v>50</v>
      </c>
      <c r="B16" s="186" t="n">
        <v>12</v>
      </c>
      <c r="C16" s="186"/>
      <c r="D16" s="57"/>
      <c r="E16" s="57"/>
      <c r="F16" s="57"/>
      <c r="G16" s="57"/>
      <c r="H16" s="57"/>
      <c r="I16" s="310"/>
      <c r="J16" s="226" t="str">
        <f aca="false">IF(D16="","",+VLOOKUP(D16,$W$2:$X$31,2))</f>
        <v/>
      </c>
      <c r="K16" s="226" t="str">
        <f aca="false">IF(E16="","",+VLOOKUP(E16,$W$2:$X$31,2))</f>
        <v/>
      </c>
      <c r="L16" s="226" t="str">
        <f aca="false">IF(F16="","",+VLOOKUP(F16,$W$2:$X$31,2))</f>
        <v/>
      </c>
      <c r="M16" s="226" t="str">
        <f aca="false">IF(G16="","",+VLOOKUP(G16,$W$2:$X$31,2))</f>
        <v/>
      </c>
      <c r="N16" s="226" t="str">
        <f aca="false">IF(H16="","",+VLOOKUP(H16,$W$2:$X$31,2))</f>
        <v/>
      </c>
      <c r="O16" s="226" t="str">
        <f aca="false">IF(I16="","",+VLOOKUP(I16,$W$2:$X$31,2))</f>
        <v/>
      </c>
      <c r="P16" s="226" t="n">
        <f aca="false">SUM(J16:O16)</f>
        <v>0</v>
      </c>
      <c r="Q16" s="6" t="s">
        <v>15</v>
      </c>
      <c r="R16" s="27" t="n">
        <f aca="false">SUMIF($C$5:$C$217,Q16,$P$5:$P$217)</f>
        <v>0</v>
      </c>
      <c r="W16" s="17" t="n">
        <v>15</v>
      </c>
      <c r="X16" s="2" t="n">
        <v>1</v>
      </c>
    </row>
    <row r="17" customFormat="false" ht="17.25" hidden="false" customHeight="true" outlineLevel="0" collapsed="false">
      <c r="A17" s="57" t="s">
        <v>50</v>
      </c>
      <c r="B17" s="186" t="n">
        <v>13</v>
      </c>
      <c r="C17" s="186"/>
      <c r="D17" s="58"/>
      <c r="E17" s="57"/>
      <c r="F17" s="57"/>
      <c r="G17" s="57"/>
      <c r="H17" s="57"/>
      <c r="I17" s="310"/>
      <c r="J17" s="226" t="str">
        <f aca="false">IF(D17="","",+VLOOKUP(D17,$W$2:$X$31,2))</f>
        <v/>
      </c>
      <c r="K17" s="226" t="str">
        <f aca="false">IF(E17="","",+VLOOKUP(E17,$W$2:$X$31,2))</f>
        <v/>
      </c>
      <c r="L17" s="226" t="str">
        <f aca="false">IF(F17="","",+VLOOKUP(F17,$W$2:$X$31,2))</f>
        <v/>
      </c>
      <c r="M17" s="226" t="str">
        <f aca="false">IF(G17="","",+VLOOKUP(G17,$W$2:$X$31,2))</f>
        <v/>
      </c>
      <c r="N17" s="226" t="str">
        <f aca="false">IF(H17="","",+VLOOKUP(H17,$W$2:$X$31,2))</f>
        <v/>
      </c>
      <c r="O17" s="226" t="str">
        <f aca="false">IF(I17="","",+VLOOKUP(I17,$W$2:$X$31,2))</f>
        <v/>
      </c>
      <c r="P17" s="226" t="n">
        <f aca="false">SUM(J17:O17)</f>
        <v>0</v>
      </c>
      <c r="Q17" s="6" t="s">
        <v>16</v>
      </c>
      <c r="R17" s="27" t="n">
        <f aca="false">SUMIF($C$5:$C$217,Q17,$P$5:$P$217)</f>
        <v>0</v>
      </c>
      <c r="W17" s="17" t="n">
        <v>16</v>
      </c>
      <c r="X17" s="2" t="n">
        <v>1</v>
      </c>
    </row>
    <row r="18" customFormat="false" ht="15.75" hidden="false" customHeight="true" outlineLevel="0" collapsed="false">
      <c r="A18" s="57" t="s">
        <v>50</v>
      </c>
      <c r="B18" s="186" t="n">
        <v>14</v>
      </c>
      <c r="C18" s="186"/>
      <c r="D18" s="58"/>
      <c r="E18" s="57"/>
      <c r="F18" s="57"/>
      <c r="G18" s="57"/>
      <c r="H18" s="57"/>
      <c r="I18" s="310"/>
      <c r="J18" s="226" t="str">
        <f aca="false">IF(D18="","",+VLOOKUP(D18,$W$2:$X$31,2))</f>
        <v/>
      </c>
      <c r="K18" s="226" t="str">
        <f aca="false">IF(E18="","",+VLOOKUP(E18,$W$2:$X$31,2))</f>
        <v/>
      </c>
      <c r="L18" s="226" t="str">
        <f aca="false">IF(F18="","",+VLOOKUP(F18,$W$2:$X$31,2))</f>
        <v/>
      </c>
      <c r="M18" s="226" t="str">
        <f aca="false">IF(G18="","",+VLOOKUP(G18,$W$2:$X$31,2))</f>
        <v/>
      </c>
      <c r="N18" s="226" t="str">
        <f aca="false">IF(H18="","",+VLOOKUP(H18,$W$2:$X$31,2))</f>
        <v/>
      </c>
      <c r="O18" s="226" t="str">
        <f aca="false">IF(I18="","",+VLOOKUP(I18,$W$2:$X$31,2))</f>
        <v/>
      </c>
      <c r="P18" s="226" t="n">
        <f aca="false">SUM(J18:O18)</f>
        <v>0</v>
      </c>
      <c r="Q18" s="6" t="s">
        <v>17</v>
      </c>
      <c r="R18" s="27" t="n">
        <f aca="false">SUMIF($C$5:$C$217,Q18,$P$5:$P$217)</f>
        <v>28</v>
      </c>
      <c r="W18" s="17" t="n">
        <v>17</v>
      </c>
      <c r="X18" s="2" t="n">
        <v>1</v>
      </c>
    </row>
    <row r="19" customFormat="false" ht="15.75" hidden="false" customHeight="true" outlineLevel="0" collapsed="false">
      <c r="A19" s="57" t="s">
        <v>50</v>
      </c>
      <c r="B19" s="186" t="n">
        <v>15</v>
      </c>
      <c r="C19" s="186"/>
      <c r="D19" s="58"/>
      <c r="E19" s="57"/>
      <c r="F19" s="57"/>
      <c r="G19" s="57"/>
      <c r="H19" s="57"/>
      <c r="I19" s="310"/>
      <c r="J19" s="226" t="str">
        <f aca="false">IF(D19="","",+VLOOKUP(D19,$W$2:$X$31,2))</f>
        <v/>
      </c>
      <c r="K19" s="226" t="str">
        <f aca="false">IF(E19="","",+VLOOKUP(E19,$W$2:$X$31,2))</f>
        <v/>
      </c>
      <c r="L19" s="226" t="str">
        <f aca="false">IF(F19="","",+VLOOKUP(F19,$W$2:$X$31,2))</f>
        <v/>
      </c>
      <c r="M19" s="226" t="str">
        <f aca="false">IF(G19="","",+VLOOKUP(G19,$W$2:$X$31,2))</f>
        <v/>
      </c>
      <c r="N19" s="226" t="str">
        <f aca="false">IF(H19="","",+VLOOKUP(H19,$W$2:$X$31,2))</f>
        <v/>
      </c>
      <c r="O19" s="226" t="str">
        <f aca="false">IF(I19="","",+VLOOKUP(I19,$W$2:$X$31,2))</f>
        <v/>
      </c>
      <c r="P19" s="226" t="n">
        <f aca="false">SUM(J19:O19)</f>
        <v>0</v>
      </c>
      <c r="Q19" s="6" t="s">
        <v>18</v>
      </c>
      <c r="R19" s="27" t="n">
        <f aca="false">SUMIF($C$5:$C$217,Q19,$P$5:$P$217)</f>
        <v>0</v>
      </c>
      <c r="W19" s="17" t="n">
        <v>18</v>
      </c>
      <c r="X19" s="2" t="n">
        <v>1</v>
      </c>
    </row>
    <row r="20" customFormat="false" ht="15.75" hidden="false" customHeight="true" outlineLevel="0" collapsed="false">
      <c r="A20" s="57" t="s">
        <v>50</v>
      </c>
      <c r="B20" s="186" t="n">
        <v>16</v>
      </c>
      <c r="C20" s="186"/>
      <c r="D20" s="58"/>
      <c r="E20" s="57"/>
      <c r="F20" s="57"/>
      <c r="G20" s="57"/>
      <c r="H20" s="57"/>
      <c r="I20" s="310"/>
      <c r="J20" s="226" t="str">
        <f aca="false">IF(D20="","",+VLOOKUP(D20,$W$2:$X$31,2))</f>
        <v/>
      </c>
      <c r="K20" s="226" t="str">
        <f aca="false">IF(E20="","",+VLOOKUP(E20,$W$2:$X$31,2))</f>
        <v/>
      </c>
      <c r="L20" s="226" t="str">
        <f aca="false">IF(F20="","",+VLOOKUP(F20,$W$2:$X$31,2))</f>
        <v/>
      </c>
      <c r="M20" s="226" t="str">
        <f aca="false">IF(G20="","",+VLOOKUP(G20,$W$2:$X$31,2))</f>
        <v/>
      </c>
      <c r="N20" s="226" t="str">
        <f aca="false">IF(H20="","",+VLOOKUP(H20,$W$2:$X$31,2))</f>
        <v/>
      </c>
      <c r="O20" s="226" t="str">
        <f aca="false">IF(I20="","",+VLOOKUP(I20,$W$2:$X$31,2))</f>
        <v/>
      </c>
      <c r="P20" s="226" t="n">
        <f aca="false">SUM(J20:O20)</f>
        <v>0</v>
      </c>
      <c r="Q20" s="6" t="s">
        <v>19</v>
      </c>
      <c r="R20" s="27" t="n">
        <f aca="false">SUMIF($C$5:$C$217,Q20,$P$5:$P$217)</f>
        <v>0</v>
      </c>
      <c r="W20" s="17" t="n">
        <v>19</v>
      </c>
      <c r="X20" s="2" t="n">
        <v>1</v>
      </c>
    </row>
    <row r="21" customFormat="false" ht="15.75" hidden="false" customHeight="true" outlineLevel="0" collapsed="false">
      <c r="A21" s="57" t="s">
        <v>50</v>
      </c>
      <c r="B21" s="186" t="n">
        <v>17</v>
      </c>
      <c r="C21" s="186"/>
      <c r="D21" s="58"/>
      <c r="E21" s="57"/>
      <c r="F21" s="57"/>
      <c r="G21" s="57"/>
      <c r="H21" s="57"/>
      <c r="I21" s="310"/>
      <c r="J21" s="226" t="str">
        <f aca="false">IF(D21="","",+VLOOKUP(D21,$W$2:$X$31,2))</f>
        <v/>
      </c>
      <c r="K21" s="226" t="str">
        <f aca="false">IF(E21="","",+VLOOKUP(E21,$W$2:$X$31,2))</f>
        <v/>
      </c>
      <c r="L21" s="226" t="str">
        <f aca="false">IF(F21="","",+VLOOKUP(F21,$W$2:$X$31,2))</f>
        <v/>
      </c>
      <c r="M21" s="226" t="str">
        <f aca="false">IF(G21="","",+VLOOKUP(G21,$W$2:$X$31,2))</f>
        <v/>
      </c>
      <c r="N21" s="226" t="str">
        <f aca="false">IF(H21="","",+VLOOKUP(H21,$W$2:$X$31,2))</f>
        <v/>
      </c>
      <c r="O21" s="226" t="str">
        <f aca="false">IF(I21="","",+VLOOKUP(I21,$W$2:$X$31,2))</f>
        <v/>
      </c>
      <c r="P21" s="226" t="n">
        <f aca="false">SUM(J21:O21)</f>
        <v>0</v>
      </c>
      <c r="Q21" s="6" t="s">
        <v>20</v>
      </c>
      <c r="R21" s="27" t="n">
        <f aca="false">SUMIF($C$5:$C$217,Q21,$P$5:$P$217)</f>
        <v>15</v>
      </c>
      <c r="W21" s="17" t="n">
        <v>20</v>
      </c>
      <c r="X21" s="2" t="n">
        <v>1</v>
      </c>
    </row>
    <row r="22" customFormat="false" ht="15.75" hidden="false" customHeight="true" outlineLevel="0" collapsed="false">
      <c r="A22" s="57" t="s">
        <v>50</v>
      </c>
      <c r="B22" s="186" t="n">
        <v>18</v>
      </c>
      <c r="C22" s="186"/>
      <c r="D22" s="57"/>
      <c r="E22" s="57"/>
      <c r="F22" s="57"/>
      <c r="G22" s="57"/>
      <c r="H22" s="57"/>
      <c r="I22" s="310"/>
      <c r="J22" s="226" t="str">
        <f aca="false">IF(D22="","",+VLOOKUP(D22,$W$2:$X$31,2))</f>
        <v/>
      </c>
      <c r="K22" s="226" t="str">
        <f aca="false">IF(E22="","",+VLOOKUP(E22,$W$2:$X$31,2))</f>
        <v/>
      </c>
      <c r="L22" s="226" t="str">
        <f aca="false">IF(F22="","",+VLOOKUP(F22,$W$2:$X$31,2))</f>
        <v/>
      </c>
      <c r="M22" s="226" t="str">
        <f aca="false">IF(G22="","",+VLOOKUP(G22,$W$2:$X$31,2))</f>
        <v/>
      </c>
      <c r="N22" s="226" t="str">
        <f aca="false">IF(H22="","",+VLOOKUP(H22,$W$2:$X$31,2))</f>
        <v/>
      </c>
      <c r="O22" s="226" t="str">
        <f aca="false">IF(I22="","",+VLOOKUP(I22,$W$2:$X$31,2))</f>
        <v/>
      </c>
      <c r="P22" s="226" t="n">
        <f aca="false">SUM(J22:O22)</f>
        <v>0</v>
      </c>
      <c r="Q22" s="6" t="s">
        <v>21</v>
      </c>
      <c r="R22" s="27" t="n">
        <f aca="false">SUMIF($C$5:$C$217,Q22,$P$5:$P$217)</f>
        <v>3</v>
      </c>
      <c r="W22" s="17" t="n">
        <v>21</v>
      </c>
      <c r="X22" s="2" t="n">
        <v>1</v>
      </c>
    </row>
    <row r="23" customFormat="false" ht="15.75" hidden="false" customHeight="true" outlineLevel="0" collapsed="false">
      <c r="A23" s="57" t="s">
        <v>50</v>
      </c>
      <c r="B23" s="186" t="n">
        <v>19</v>
      </c>
      <c r="C23" s="186"/>
      <c r="D23" s="57"/>
      <c r="E23" s="57"/>
      <c r="F23" s="57"/>
      <c r="G23" s="57"/>
      <c r="H23" s="57"/>
      <c r="I23" s="310"/>
      <c r="J23" s="226" t="str">
        <f aca="false">IF(D23="","",+VLOOKUP(D23,$W$2:$X$31,2))</f>
        <v/>
      </c>
      <c r="K23" s="226" t="str">
        <f aca="false">IF(E23="","",+VLOOKUP(E23,$W$2:$X$31,2))</f>
        <v/>
      </c>
      <c r="L23" s="226" t="str">
        <f aca="false">IF(F23="","",+VLOOKUP(F23,$W$2:$X$31,2))</f>
        <v/>
      </c>
      <c r="M23" s="226" t="str">
        <f aca="false">IF(G23="","",+VLOOKUP(G23,$W$2:$X$31,2))</f>
        <v/>
      </c>
      <c r="N23" s="226" t="str">
        <f aca="false">IF(H23="","",+VLOOKUP(H23,$W$2:$X$31,2))</f>
        <v/>
      </c>
      <c r="O23" s="226" t="str">
        <f aca="false">IF(I23="","",+VLOOKUP(I23,$W$2:$X$31,2))</f>
        <v/>
      </c>
      <c r="P23" s="226" t="n">
        <f aca="false">SUM(J23:O23)</f>
        <v>0</v>
      </c>
      <c r="Q23" s="6" t="s">
        <v>22</v>
      </c>
      <c r="R23" s="27" t="n">
        <f aca="false">SUMIF($C$5:$C$217,Q23,$P$5:$P$217)</f>
        <v>0</v>
      </c>
      <c r="W23" s="17" t="n">
        <v>22</v>
      </c>
      <c r="X23" s="2" t="n">
        <v>1</v>
      </c>
    </row>
    <row r="24" customFormat="false" ht="15.75" hidden="false" customHeight="true" outlineLevel="0" collapsed="false">
      <c r="A24" s="57" t="s">
        <v>50</v>
      </c>
      <c r="B24" s="186" t="n">
        <v>20</v>
      </c>
      <c r="C24" s="186"/>
      <c r="D24" s="58"/>
      <c r="E24" s="57"/>
      <c r="F24" s="57"/>
      <c r="G24" s="57"/>
      <c r="H24" s="57"/>
      <c r="I24" s="310"/>
      <c r="J24" s="226" t="str">
        <f aca="false">IF(D24="","",+VLOOKUP(D24,$W$2:$X$31,2))</f>
        <v/>
      </c>
      <c r="K24" s="226" t="str">
        <f aca="false">IF(E24="","",+VLOOKUP(E24,$W$2:$X$31,2))</f>
        <v/>
      </c>
      <c r="L24" s="226" t="str">
        <f aca="false">IF(F24="","",+VLOOKUP(F24,$W$2:$X$31,2))</f>
        <v/>
      </c>
      <c r="M24" s="226" t="str">
        <f aca="false">IF(G24="","",+VLOOKUP(G24,$W$2:$X$31,2))</f>
        <v/>
      </c>
      <c r="N24" s="226" t="str">
        <f aca="false">IF(H24="","",+VLOOKUP(H24,$W$2:$X$31,2))</f>
        <v/>
      </c>
      <c r="O24" s="226" t="str">
        <f aca="false">IF(I24="","",+VLOOKUP(I24,$W$2:$X$31,2))</f>
        <v/>
      </c>
      <c r="P24" s="226" t="n">
        <f aca="false">SUM(J24:O24)</f>
        <v>0</v>
      </c>
      <c r="Q24" s="6" t="s">
        <v>23</v>
      </c>
      <c r="R24" s="27" t="n">
        <f aca="false">SUMIF($C$5:$C$217,Q24,$P$5:$P$217)</f>
        <v>0</v>
      </c>
      <c r="S24" s="14"/>
      <c r="W24" s="17" t="n">
        <v>23</v>
      </c>
      <c r="X24" s="2" t="n">
        <v>1</v>
      </c>
    </row>
    <row r="25" customFormat="false" ht="15.75" hidden="false" customHeight="true" outlineLevel="0" collapsed="false">
      <c r="A25" s="57"/>
      <c r="B25" s="58"/>
      <c r="C25" s="58"/>
      <c r="D25" s="58"/>
      <c r="E25" s="57"/>
      <c r="F25" s="57"/>
      <c r="G25" s="57"/>
      <c r="H25" s="57"/>
      <c r="I25" s="310"/>
      <c r="J25" s="226" t="str">
        <f aca="false">IF(D25="","",+VLOOKUP(D25,$W$2:$X$31,2))</f>
        <v/>
      </c>
      <c r="K25" s="226" t="str">
        <f aca="false">IF(E25="","",+VLOOKUP(E25,$W$2:$X$31,2))</f>
        <v/>
      </c>
      <c r="L25" s="226" t="str">
        <f aca="false">IF(F25="","",+VLOOKUP(F25,$W$2:$X$31,2))</f>
        <v/>
      </c>
      <c r="M25" s="226" t="str">
        <f aca="false">IF(G25="","",+VLOOKUP(G25,$W$2:$X$31,2))</f>
        <v/>
      </c>
      <c r="N25" s="226" t="str">
        <f aca="false">IF(H25="","",+VLOOKUP(H25,$W$2:$X$31,2))</f>
        <v/>
      </c>
      <c r="O25" s="226" t="str">
        <f aca="false">IF(I25="","",+VLOOKUP(I25,$W$2:$X$31,2))</f>
        <v/>
      </c>
      <c r="P25" s="226" t="n">
        <f aca="false">SUM(J25:O25)</f>
        <v>0</v>
      </c>
      <c r="Q25" s="6" t="s">
        <v>24</v>
      </c>
      <c r="R25" s="27" t="n">
        <f aca="false">SUMIF($C$5:$C$217,Q25,$P$5:$P$217)</f>
        <v>0</v>
      </c>
      <c r="S25" s="14"/>
      <c r="W25" s="17" t="n">
        <v>24</v>
      </c>
      <c r="X25" s="2" t="n">
        <v>1</v>
      </c>
    </row>
    <row r="26" customFormat="false" ht="15.75" hidden="false" customHeight="true" outlineLevel="0" collapsed="false">
      <c r="A26" s="216"/>
      <c r="B26" s="274"/>
      <c r="C26" s="275"/>
      <c r="D26" s="312"/>
      <c r="E26" s="108"/>
      <c r="F26" s="108"/>
      <c r="G26" s="258"/>
      <c r="H26" s="313"/>
      <c r="I26" s="313"/>
      <c r="J26" s="233" t="str">
        <f aca="false">IF(D26="","",+VLOOKUP(D26,$W$2:$X$31,2))</f>
        <v/>
      </c>
      <c r="K26" s="233" t="str">
        <f aca="false">IF(E26="","",+VLOOKUP(E26,$W$2:$X$31,2))</f>
        <v/>
      </c>
      <c r="L26" s="233" t="str">
        <f aca="false">IF(F26="","",+VLOOKUP(F26,$W$2:$X$31,2))</f>
        <v/>
      </c>
      <c r="M26" s="233" t="str">
        <f aca="false">IF(G26="","",+VLOOKUP(G26,$W$2:$X$31,2))</f>
        <v/>
      </c>
      <c r="N26" s="233" t="str">
        <f aca="false">IF(H26="","",+VLOOKUP(H26,$W$2:$X$31,2))</f>
        <v/>
      </c>
      <c r="O26" s="233" t="str">
        <f aca="false">IF(I26="","",+VLOOKUP(I26,$W$2:$X$31,2))</f>
        <v/>
      </c>
      <c r="P26" s="233" t="n">
        <f aca="false">SUM(J26:O26)</f>
        <v>0</v>
      </c>
      <c r="Q26" s="6" t="s">
        <v>25</v>
      </c>
      <c r="R26" s="27" t="n">
        <f aca="false">SUMIF($C$5:$C$217,Q26,$P$5:$P$217)</f>
        <v>0</v>
      </c>
      <c r="S26" s="107"/>
      <c r="W26" s="17" t="n">
        <v>25</v>
      </c>
      <c r="X26" s="2" t="n">
        <v>1</v>
      </c>
    </row>
    <row r="27" customFormat="false" ht="29.65" hidden="false" customHeight="true" outlineLevel="0" collapsed="false">
      <c r="A27" s="234"/>
      <c r="B27" s="80" t="s">
        <v>387</v>
      </c>
      <c r="C27" s="279"/>
      <c r="D27" s="314"/>
      <c r="E27" s="111"/>
      <c r="F27" s="111"/>
      <c r="G27" s="281"/>
      <c r="H27" s="315"/>
      <c r="I27" s="315"/>
      <c r="J27" s="239" t="str">
        <f aca="false">IF(D27="","",+VLOOKUP(D27,$W$2:$X$31,2))</f>
        <v/>
      </c>
      <c r="K27" s="239" t="str">
        <f aca="false">IF(E27="","",+VLOOKUP(E27,$W$2:$X$31,2))</f>
        <v/>
      </c>
      <c r="L27" s="239" t="str">
        <f aca="false">IF(F27="","",+VLOOKUP(F27,$W$2:$X$31,2))</f>
        <v/>
      </c>
      <c r="M27" s="239" t="str">
        <f aca="false">IF(G27="","",+VLOOKUP(G27,$W$2:$X$31,2))</f>
        <v/>
      </c>
      <c r="N27" s="239" t="str">
        <f aca="false">IF(H27="","",+VLOOKUP(H27,$W$2:$X$31,2))</f>
        <v/>
      </c>
      <c r="O27" s="239" t="str">
        <f aca="false">IF(I27="","",+VLOOKUP(I27,$W$2:$X$31,2))</f>
        <v/>
      </c>
      <c r="P27" s="239" t="n">
        <f aca="false">SUM(J27:O27)</f>
        <v>0</v>
      </c>
      <c r="Q27" s="6" t="s">
        <v>26</v>
      </c>
      <c r="R27" s="27" t="n">
        <f aca="false">SUMIF($C$5:$C$217,Q27,$P$5:$P$217)</f>
        <v>0</v>
      </c>
      <c r="S27" s="144"/>
      <c r="W27" s="17" t="n">
        <v>26</v>
      </c>
      <c r="X27" s="2" t="n">
        <v>1</v>
      </c>
    </row>
    <row r="28" customFormat="false" ht="15.75" hidden="false" customHeight="true" outlineLevel="0" collapsed="false">
      <c r="A28" s="57" t="s">
        <v>101</v>
      </c>
      <c r="B28" s="57" t="n">
        <v>1</v>
      </c>
      <c r="C28" s="186"/>
      <c r="D28" s="57"/>
      <c r="E28" s="57"/>
      <c r="F28" s="57"/>
      <c r="G28" s="57"/>
      <c r="H28" s="57"/>
      <c r="I28" s="310"/>
      <c r="J28" s="226" t="str">
        <f aca="false">IF(D28="","",+VLOOKUP(D28,$W$2:$X$31,2))</f>
        <v/>
      </c>
      <c r="K28" s="226" t="str">
        <f aca="false">IF(E28="","",+VLOOKUP(E28,$W$2:$X$31,2))</f>
        <v/>
      </c>
      <c r="L28" s="226" t="str">
        <f aca="false">IF(F28="","",+VLOOKUP(F28,$W$2:$X$31,2))</f>
        <v/>
      </c>
      <c r="M28" s="226" t="str">
        <f aca="false">IF(G28="","",+VLOOKUP(G28,$W$2:$X$31,2))</f>
        <v/>
      </c>
      <c r="N28" s="226" t="str">
        <f aca="false">IF(H28="","",+VLOOKUP(H28,$W$2:$X$31,2))</f>
        <v/>
      </c>
      <c r="O28" s="226" t="str">
        <f aca="false">IF(I28="","",+VLOOKUP(I28,$W$2:$X$31,2))</f>
        <v/>
      </c>
      <c r="P28" s="226" t="n">
        <f aca="false">SUM(J28:O28)</f>
        <v>0</v>
      </c>
      <c r="Q28" s="6" t="s">
        <v>27</v>
      </c>
      <c r="R28" s="27" t="n">
        <f aca="false">SUMIF($C$5:$C$217,Q28,$P$5:$P$217)</f>
        <v>0</v>
      </c>
      <c r="S28" s="144"/>
      <c r="W28" s="17" t="n">
        <v>27</v>
      </c>
      <c r="X28" s="2" t="n">
        <v>1</v>
      </c>
    </row>
    <row r="29" customFormat="false" ht="15.75" hidden="false" customHeight="true" outlineLevel="0" collapsed="false">
      <c r="A29" s="57" t="s">
        <v>101</v>
      </c>
      <c r="B29" s="57" t="n">
        <v>2</v>
      </c>
      <c r="C29" s="58"/>
      <c r="D29" s="57"/>
      <c r="E29" s="57"/>
      <c r="F29" s="57"/>
      <c r="G29" s="57"/>
      <c r="H29" s="57"/>
      <c r="I29" s="310"/>
      <c r="J29" s="226" t="str">
        <f aca="false">IF(D29="","",+VLOOKUP(D29,$W$2:$X$31,2))</f>
        <v/>
      </c>
      <c r="K29" s="226" t="str">
        <f aca="false">IF(E29="","",+VLOOKUP(E29,$W$2:$X$31,2))</f>
        <v/>
      </c>
      <c r="L29" s="226" t="str">
        <f aca="false">IF(F29="","",+VLOOKUP(F29,$W$2:$X$31,2))</f>
        <v/>
      </c>
      <c r="M29" s="226" t="str">
        <f aca="false">IF(G29="","",+VLOOKUP(G29,$W$2:$X$31,2))</f>
        <v/>
      </c>
      <c r="N29" s="226" t="str">
        <f aca="false">IF(H29="","",+VLOOKUP(H29,$W$2:$X$31,2))</f>
        <v/>
      </c>
      <c r="O29" s="226" t="str">
        <f aca="false">IF(I29="","",+VLOOKUP(I29,$W$2:$X$31,2))</f>
        <v/>
      </c>
      <c r="P29" s="226" t="n">
        <f aca="false">SUM(J29:O29)</f>
        <v>0</v>
      </c>
      <c r="Q29" s="6" t="s">
        <v>28</v>
      </c>
      <c r="R29" s="27" t="n">
        <f aca="false">SUMIF($C$5:$C$217,Q29,$P$5:$P$217)</f>
        <v>0</v>
      </c>
      <c r="S29" s="144"/>
      <c r="W29" s="17" t="n">
        <v>27</v>
      </c>
      <c r="X29" s="2" t="n">
        <v>1</v>
      </c>
    </row>
    <row r="30" customFormat="false" ht="17.25" hidden="false" customHeight="true" outlineLevel="0" collapsed="false">
      <c r="A30" s="57" t="s">
        <v>101</v>
      </c>
      <c r="B30" s="57" t="n">
        <v>3</v>
      </c>
      <c r="C30" s="282"/>
      <c r="D30" s="57"/>
      <c r="E30" s="57"/>
      <c r="F30" s="57"/>
      <c r="G30" s="57"/>
      <c r="H30" s="57"/>
      <c r="I30" s="310"/>
      <c r="J30" s="226" t="str">
        <f aca="false">IF(D30="","",+VLOOKUP(D30,$W$2:$X$31,2))</f>
        <v/>
      </c>
      <c r="K30" s="226" t="str">
        <f aca="false">IF(E30="","",+VLOOKUP(E30,$W$2:$X$31,2))</f>
        <v/>
      </c>
      <c r="L30" s="226" t="str">
        <f aca="false">IF(F30="","",+VLOOKUP(F30,$W$2:$X$31,2))</f>
        <v/>
      </c>
      <c r="M30" s="226" t="str">
        <f aca="false">IF(G30="","",+VLOOKUP(G30,$W$2:$X$31,2))</f>
        <v/>
      </c>
      <c r="N30" s="226" t="str">
        <f aca="false">IF(H30="","",+VLOOKUP(H30,$W$2:$X$31,2))</f>
        <v/>
      </c>
      <c r="O30" s="226" t="str">
        <f aca="false">IF(I30="","",+VLOOKUP(I30,$W$2:$X$31,2))</f>
        <v/>
      </c>
      <c r="P30" s="226" t="n">
        <f aca="false">SUM(J30:O30)</f>
        <v>0</v>
      </c>
      <c r="Q30" s="6" t="s">
        <v>29</v>
      </c>
      <c r="R30" s="27" t="n">
        <f aca="false">SUMIF($C$5:$C$217,Q30,$P$5:$P$217)</f>
        <v>0</v>
      </c>
      <c r="S30" s="144"/>
      <c r="W30" s="17" t="n">
        <v>28</v>
      </c>
      <c r="X30" s="2" t="n">
        <v>1</v>
      </c>
    </row>
    <row r="31" customFormat="false" ht="15.75" hidden="false" customHeight="true" outlineLevel="0" collapsed="false">
      <c r="A31" s="57" t="s">
        <v>101</v>
      </c>
      <c r="B31" s="57" t="n">
        <v>4</v>
      </c>
      <c r="C31" s="34"/>
      <c r="D31" s="58"/>
      <c r="E31" s="57"/>
      <c r="F31" s="57"/>
      <c r="G31" s="57"/>
      <c r="H31" s="57"/>
      <c r="I31" s="310"/>
      <c r="J31" s="226" t="str">
        <f aca="false">IF(D31="","",+VLOOKUP(D31,$W$2:$X$31,2))</f>
        <v/>
      </c>
      <c r="K31" s="226" t="str">
        <f aca="false">IF(E31="","",+VLOOKUP(E31,$W$2:$X$31,2))</f>
        <v/>
      </c>
      <c r="L31" s="226" t="str">
        <f aca="false">IF(F31="","",+VLOOKUP(F31,$W$2:$X$31,2))</f>
        <v/>
      </c>
      <c r="M31" s="226" t="str">
        <f aca="false">IF(G31="","",+VLOOKUP(G31,$W$2:$X$31,2))</f>
        <v/>
      </c>
      <c r="N31" s="226" t="str">
        <f aca="false">IF(H31="","",+VLOOKUP(H31,$W$2:$X$31,2))</f>
        <v/>
      </c>
      <c r="O31" s="226" t="str">
        <f aca="false">IF(I31="","",+VLOOKUP(I31,$W$2:$X$31,2))</f>
        <v/>
      </c>
      <c r="P31" s="226" t="n">
        <f aca="false">SUM(J31:O31)</f>
        <v>0</v>
      </c>
      <c r="Q31" s="6" t="s">
        <v>29</v>
      </c>
      <c r="R31" s="27" t="n">
        <f aca="false">SUMIF($C$5:$C$217,Q31,$P$5:$P$217)</f>
        <v>0</v>
      </c>
      <c r="S31" s="144"/>
      <c r="W31" s="17" t="n">
        <v>29</v>
      </c>
      <c r="X31" s="2" t="n">
        <v>1</v>
      </c>
    </row>
    <row r="32" customFormat="false" ht="15.75" hidden="false" customHeight="true" outlineLevel="0" collapsed="false">
      <c r="A32" s="57" t="s">
        <v>101</v>
      </c>
      <c r="B32" s="57" t="n">
        <v>5</v>
      </c>
      <c r="C32" s="282"/>
      <c r="D32" s="58"/>
      <c r="E32" s="57"/>
      <c r="F32" s="57"/>
      <c r="G32" s="57"/>
      <c r="H32" s="57"/>
      <c r="I32" s="310"/>
      <c r="J32" s="226" t="str">
        <f aca="false">IF(D32="","",+VLOOKUP(D32,$W$2:$X$31,2))</f>
        <v/>
      </c>
      <c r="K32" s="226" t="str">
        <f aca="false">IF(E32="","",+VLOOKUP(E32,$W$2:$X$31,2))</f>
        <v/>
      </c>
      <c r="L32" s="226" t="str">
        <f aca="false">IF(F32="","",+VLOOKUP(F32,$W$2:$X$31,2))</f>
        <v/>
      </c>
      <c r="M32" s="226" t="str">
        <f aca="false">IF(G32="","",+VLOOKUP(G32,$W$2:$X$31,2))</f>
        <v/>
      </c>
      <c r="N32" s="226" t="str">
        <f aca="false">IF(H32="","",+VLOOKUP(H32,$W$2:$X$31,2))</f>
        <v/>
      </c>
      <c r="O32" s="226" t="str">
        <f aca="false">IF(I32="","",+VLOOKUP(I32,$W$2:$X$31,2))</f>
        <v/>
      </c>
      <c r="P32" s="226" t="n">
        <f aca="false">SUM(J32:O32)</f>
        <v>0</v>
      </c>
      <c r="Q32" s="6" t="s">
        <v>29</v>
      </c>
      <c r="R32" s="27" t="n">
        <f aca="false">SUMIF($C$5:$C$217,Q32,$P$5:$P$217)</f>
        <v>0</v>
      </c>
      <c r="S32" s="144"/>
      <c r="W32" s="17" t="n">
        <v>30</v>
      </c>
      <c r="X32" s="2" t="n">
        <v>0</v>
      </c>
    </row>
    <row r="33" customFormat="false" ht="15.75" hidden="false" customHeight="true" outlineLevel="0" collapsed="false">
      <c r="A33" s="57" t="s">
        <v>101</v>
      </c>
      <c r="B33" s="57" t="n">
        <v>6</v>
      </c>
      <c r="C33" s="34"/>
      <c r="D33" s="58"/>
      <c r="E33" s="57"/>
      <c r="F33" s="57"/>
      <c r="G33" s="57"/>
      <c r="H33" s="57"/>
      <c r="I33" s="310"/>
      <c r="J33" s="226" t="str">
        <f aca="false">IF(D33="","",+VLOOKUP(D33,$W$2:$X$31,2))</f>
        <v/>
      </c>
      <c r="K33" s="226" t="str">
        <f aca="false">IF(E33="","",+VLOOKUP(E33,$W$2:$X$31,2))</f>
        <v/>
      </c>
      <c r="L33" s="226" t="str">
        <f aca="false">IF(F33="","",+VLOOKUP(F33,$W$2:$X$31,2))</f>
        <v/>
      </c>
      <c r="M33" s="226" t="str">
        <f aca="false">IF(G33="","",+VLOOKUP(G33,$W$2:$X$31,2))</f>
        <v/>
      </c>
      <c r="N33" s="226" t="str">
        <f aca="false">IF(H33="","",+VLOOKUP(H33,$W$2:$X$31,2))</f>
        <v/>
      </c>
      <c r="O33" s="226" t="str">
        <f aca="false">IF(I33="","",+VLOOKUP(I33,$W$2:$X$31,2))</f>
        <v/>
      </c>
      <c r="P33" s="226" t="n">
        <f aca="false">SUM(J33:O33)</f>
        <v>0</v>
      </c>
      <c r="Q33" s="6" t="s">
        <v>29</v>
      </c>
      <c r="R33" s="27" t="n">
        <f aca="false">SUMIF($C$5:$C$217,Q33,$P$5:$P$217)</f>
        <v>0</v>
      </c>
      <c r="S33" s="144"/>
      <c r="W33" s="17" t="s">
        <v>29</v>
      </c>
      <c r="X33" s="2" t="n">
        <v>0</v>
      </c>
    </row>
    <row r="34" customFormat="false" ht="15.75" hidden="false" customHeight="true" outlineLevel="0" collapsed="false">
      <c r="A34" s="57" t="s">
        <v>101</v>
      </c>
      <c r="B34" s="57" t="n">
        <v>7</v>
      </c>
      <c r="C34" s="34"/>
      <c r="D34" s="58"/>
      <c r="E34" s="57"/>
      <c r="F34" s="57"/>
      <c r="G34" s="57"/>
      <c r="H34" s="57"/>
      <c r="I34" s="310"/>
      <c r="J34" s="226" t="str">
        <f aca="false">IF(D34="","",+VLOOKUP(D34,$W$2:$X$31,2))</f>
        <v/>
      </c>
      <c r="K34" s="226" t="str">
        <f aca="false">IF(E34="","",+VLOOKUP(E34,$W$2:$X$31,2))</f>
        <v/>
      </c>
      <c r="L34" s="226" t="str">
        <f aca="false">IF(F34="","",+VLOOKUP(F34,$W$2:$X$31,2))</f>
        <v/>
      </c>
      <c r="M34" s="226" t="str">
        <f aca="false">IF(G34="","",+VLOOKUP(G34,$W$2:$X$31,2))</f>
        <v/>
      </c>
      <c r="N34" s="226" t="str">
        <f aca="false">IF(H34="","",+VLOOKUP(H34,$W$2:$X$31,2))</f>
        <v/>
      </c>
      <c r="O34" s="226" t="str">
        <f aca="false">IF(I34="","",+VLOOKUP(I34,$W$2:$X$31,2))</f>
        <v/>
      </c>
      <c r="P34" s="226" t="n">
        <f aca="false">SUM(J34:O34)</f>
        <v>0</v>
      </c>
      <c r="Q34" s="6" t="s">
        <v>29</v>
      </c>
      <c r="R34" s="27" t="n">
        <f aca="false">SUMIF($C$5:$C$217,Q34,$P$5:$P$217)</f>
        <v>0</v>
      </c>
      <c r="S34" s="144"/>
    </row>
    <row r="35" customFormat="false" ht="15.75" hidden="false" customHeight="true" outlineLevel="0" collapsed="false">
      <c r="A35" s="57" t="s">
        <v>101</v>
      </c>
      <c r="B35" s="57" t="n">
        <v>8</v>
      </c>
      <c r="C35" s="34"/>
      <c r="D35" s="58"/>
      <c r="E35" s="57"/>
      <c r="F35" s="57"/>
      <c r="G35" s="57"/>
      <c r="H35" s="57"/>
      <c r="I35" s="310"/>
      <c r="J35" s="226" t="str">
        <f aca="false">IF(D35="","",+VLOOKUP(D35,$W$2:$X$31,2))</f>
        <v/>
      </c>
      <c r="K35" s="226" t="str">
        <f aca="false">IF(E35="","",+VLOOKUP(E35,$W$2:$X$31,2))</f>
        <v/>
      </c>
      <c r="L35" s="226" t="str">
        <f aca="false">IF(F35="","",+VLOOKUP(F35,$W$2:$X$31,2))</f>
        <v/>
      </c>
      <c r="M35" s="226" t="str">
        <f aca="false">IF(G35="","",+VLOOKUP(G35,$W$2:$X$31,2))</f>
        <v/>
      </c>
      <c r="N35" s="226" t="str">
        <f aca="false">IF(H35="","",+VLOOKUP(H35,$W$2:$X$31,2))</f>
        <v/>
      </c>
      <c r="O35" s="226" t="str">
        <f aca="false">IF(I35="","",+VLOOKUP(I35,$W$2:$X$31,2))</f>
        <v/>
      </c>
      <c r="P35" s="226" t="n">
        <f aca="false">SUM(J35:O35)</f>
        <v>0</v>
      </c>
      <c r="Q35" s="6" t="s">
        <v>29</v>
      </c>
      <c r="R35" s="27" t="n">
        <f aca="false">SUMIF($C$5:$C$217,Q35,$P$5:$P$217)</f>
        <v>0</v>
      </c>
      <c r="S35" s="144"/>
    </row>
    <row r="36" customFormat="false" ht="15.75" hidden="false" customHeight="true" outlineLevel="0" collapsed="false">
      <c r="A36" s="57" t="s">
        <v>101</v>
      </c>
      <c r="B36" s="57" t="n">
        <v>9</v>
      </c>
      <c r="C36" s="34"/>
      <c r="D36" s="58"/>
      <c r="E36" s="57"/>
      <c r="F36" s="57"/>
      <c r="G36" s="57"/>
      <c r="H36" s="57"/>
      <c r="I36" s="310"/>
      <c r="J36" s="226" t="str">
        <f aca="false">IF(D36="","",+VLOOKUP(D36,$W$2:$X$31,2))</f>
        <v/>
      </c>
      <c r="K36" s="226" t="str">
        <f aca="false">IF(E36="","",+VLOOKUP(E36,$W$2:$X$31,2))</f>
        <v/>
      </c>
      <c r="L36" s="226" t="str">
        <f aca="false">IF(F36="","",+VLOOKUP(F36,$W$2:$X$31,2))</f>
        <v/>
      </c>
      <c r="M36" s="226" t="str">
        <f aca="false">IF(G36="","",+VLOOKUP(G36,$W$2:$X$31,2))</f>
        <v/>
      </c>
      <c r="N36" s="226" t="str">
        <f aca="false">IF(H36="","",+VLOOKUP(H36,$W$2:$X$31,2))</f>
        <v/>
      </c>
      <c r="O36" s="226" t="str">
        <f aca="false">IF(I36="","",+VLOOKUP(I36,$W$2:$X$31,2))</f>
        <v/>
      </c>
      <c r="P36" s="226" t="n">
        <f aca="false">SUM(J36:O36)</f>
        <v>0</v>
      </c>
      <c r="Q36" s="6" t="s">
        <v>29</v>
      </c>
      <c r="R36" s="27" t="n">
        <f aca="false">SUMIF($C$5:$C$217,Q36,$P$5:$P$217)</f>
        <v>0</v>
      </c>
      <c r="S36" s="144"/>
    </row>
    <row r="37" customFormat="false" ht="15.75" hidden="false" customHeight="true" outlineLevel="0" collapsed="false">
      <c r="A37" s="57" t="s">
        <v>101</v>
      </c>
      <c r="B37" s="57" t="n">
        <v>10</v>
      </c>
      <c r="C37" s="34"/>
      <c r="D37" s="58"/>
      <c r="E37" s="57"/>
      <c r="F37" s="57"/>
      <c r="G37" s="57"/>
      <c r="H37" s="57"/>
      <c r="I37" s="310"/>
      <c r="J37" s="226" t="str">
        <f aca="false">IF(D37="","",+VLOOKUP(D37,$W$2:$X$31,2))</f>
        <v/>
      </c>
      <c r="K37" s="226" t="str">
        <f aca="false">IF(E37="","",+VLOOKUP(E37,$W$2:$X$31,2))</f>
        <v/>
      </c>
      <c r="L37" s="226" t="str">
        <f aca="false">IF(F37="","",+VLOOKUP(F37,$W$2:$X$31,2))</f>
        <v/>
      </c>
      <c r="M37" s="226" t="str">
        <f aca="false">IF(G37="","",+VLOOKUP(G37,$W$2:$X$31,2))</f>
        <v/>
      </c>
      <c r="N37" s="226" t="str">
        <f aca="false">IF(H37="","",+VLOOKUP(H37,$W$2:$X$31,2))</f>
        <v/>
      </c>
      <c r="O37" s="226" t="str">
        <f aca="false">IF(I37="","",+VLOOKUP(I37,$W$2:$X$31,2))</f>
        <v/>
      </c>
      <c r="P37" s="226" t="n">
        <f aca="false">SUM(J37:O37)</f>
        <v>0</v>
      </c>
      <c r="Q37" s="104" t="s">
        <v>29</v>
      </c>
      <c r="R37" s="27" t="n">
        <f aca="false">SUMIF($C$5:$C$217,Q37,$P$5:$P$217)</f>
        <v>0</v>
      </c>
    </row>
    <row r="38" customFormat="false" ht="15.75" hidden="false" customHeight="true" outlineLevel="0" collapsed="false">
      <c r="A38" s="57" t="s">
        <v>101</v>
      </c>
      <c r="B38" s="57" t="n">
        <v>11</v>
      </c>
      <c r="C38" s="34"/>
      <c r="D38" s="57"/>
      <c r="E38" s="57"/>
      <c r="F38" s="57"/>
      <c r="G38" s="57"/>
      <c r="H38" s="57"/>
      <c r="I38" s="310"/>
      <c r="J38" s="226" t="str">
        <f aca="false">IF(D38="","",+VLOOKUP(D38,$W$2:$X$31,2))</f>
        <v/>
      </c>
      <c r="K38" s="226" t="str">
        <f aca="false">IF(E38="","",+VLOOKUP(E38,$W$2:$X$31,2))</f>
        <v/>
      </c>
      <c r="L38" s="226" t="str">
        <f aca="false">IF(F38="","",+VLOOKUP(F38,$W$2:$X$31,2))</f>
        <v/>
      </c>
      <c r="M38" s="226" t="str">
        <f aca="false">IF(G38="","",+VLOOKUP(G38,$W$2:$X$31,2))</f>
        <v/>
      </c>
      <c r="N38" s="226" t="str">
        <f aca="false">IF(H38="","",+VLOOKUP(H38,$W$2:$X$31,2))</f>
        <v/>
      </c>
      <c r="O38" s="226" t="str">
        <f aca="false">IF(I38="","",+VLOOKUP(I38,$W$2:$X$31,2))</f>
        <v/>
      </c>
      <c r="P38" s="226" t="n">
        <f aca="false">SUM(J38:O38)</f>
        <v>0</v>
      </c>
      <c r="Q38" s="104" t="s">
        <v>29</v>
      </c>
      <c r="R38" s="27" t="n">
        <f aca="false">SUMIF($C$5:$C$217,Q38,$P$5:$P$217)</f>
        <v>0</v>
      </c>
    </row>
    <row r="39" customFormat="false" ht="15.75" hidden="false" customHeight="true" outlineLevel="0" collapsed="false">
      <c r="A39" s="57" t="s">
        <v>101</v>
      </c>
      <c r="B39" s="57" t="n">
        <v>12</v>
      </c>
      <c r="C39" s="34"/>
      <c r="D39" s="57"/>
      <c r="E39" s="57"/>
      <c r="F39" s="57"/>
      <c r="G39" s="57"/>
      <c r="H39" s="57"/>
      <c r="I39" s="310"/>
      <c r="J39" s="226" t="str">
        <f aca="false">IF(D39="","",+VLOOKUP(D39,$W$2:$X$31,2))</f>
        <v/>
      </c>
      <c r="K39" s="226" t="str">
        <f aca="false">IF(E39="","",+VLOOKUP(E39,$W$2:$X$31,2))</f>
        <v/>
      </c>
      <c r="L39" s="226" t="str">
        <f aca="false">IF(F39="","",+VLOOKUP(F39,$W$2:$X$31,2))</f>
        <v/>
      </c>
      <c r="M39" s="226" t="str">
        <f aca="false">IF(G39="","",+VLOOKUP(G39,$W$2:$X$31,2))</f>
        <v/>
      </c>
      <c r="N39" s="226" t="str">
        <f aca="false">IF(H39="","",+VLOOKUP(H39,$W$2:$X$31,2))</f>
        <v/>
      </c>
      <c r="O39" s="226" t="str">
        <f aca="false">IF(I39="","",+VLOOKUP(I39,$W$2:$X$31,2))</f>
        <v/>
      </c>
      <c r="P39" s="226" t="n">
        <f aca="false">SUM(J39:O39)</f>
        <v>0</v>
      </c>
      <c r="Q39" s="41" t="s">
        <v>30</v>
      </c>
      <c r="R39" s="42" t="n">
        <f aca="false">+SUM(R4:R38)</f>
        <v>157</v>
      </c>
    </row>
    <row r="40" customFormat="false" ht="15.75" hidden="false" customHeight="true" outlineLevel="0" collapsed="false">
      <c r="A40" s="57" t="s">
        <v>101</v>
      </c>
      <c r="B40" s="57" t="n">
        <v>13</v>
      </c>
      <c r="C40" s="34"/>
      <c r="D40" s="57"/>
      <c r="E40" s="57"/>
      <c r="F40" s="57"/>
      <c r="G40" s="57"/>
      <c r="H40" s="57"/>
      <c r="I40" s="310"/>
      <c r="J40" s="226" t="str">
        <f aca="false">IF(D40="","",+VLOOKUP(D40,$W$2:$X$31,2))</f>
        <v/>
      </c>
      <c r="K40" s="226" t="str">
        <f aca="false">IF(E40="","",+VLOOKUP(E40,$W$2:$X$31,2))</f>
        <v/>
      </c>
      <c r="L40" s="226" t="str">
        <f aca="false">IF(F40="","",+VLOOKUP(F40,$W$2:$X$31,2))</f>
        <v/>
      </c>
      <c r="M40" s="226" t="str">
        <f aca="false">IF(G40="","",+VLOOKUP(G40,$W$2:$X$31,2))</f>
        <v/>
      </c>
      <c r="N40" s="226" t="str">
        <f aca="false">IF(H40="","",+VLOOKUP(H40,$W$2:$X$31,2))</f>
        <v/>
      </c>
      <c r="O40" s="226" t="str">
        <f aca="false">IF(I40="","",+VLOOKUP(I40,$W$2:$X$31,2))</f>
        <v/>
      </c>
      <c r="P40" s="226" t="n">
        <f aca="false">SUM(J40:O40)</f>
        <v>0</v>
      </c>
    </row>
    <row r="41" customFormat="false" ht="15.75" hidden="false" customHeight="true" outlineLevel="0" collapsed="false">
      <c r="A41" s="57" t="s">
        <v>101</v>
      </c>
      <c r="B41" s="57" t="n">
        <v>14</v>
      </c>
      <c r="C41" s="34"/>
      <c r="D41" s="57"/>
      <c r="E41" s="57"/>
      <c r="F41" s="57"/>
      <c r="G41" s="57"/>
      <c r="H41" s="57"/>
      <c r="I41" s="310"/>
      <c r="J41" s="226" t="str">
        <f aca="false">IF(D41="","",+VLOOKUP(D41,$W$2:$X$31,2))</f>
        <v/>
      </c>
      <c r="K41" s="226" t="str">
        <f aca="false">IF(E41="","",+VLOOKUP(E41,$W$2:$X$31,2))</f>
        <v/>
      </c>
      <c r="L41" s="226" t="str">
        <f aca="false">IF(F41="","",+VLOOKUP(F41,$W$2:$X$31,2))</f>
        <v/>
      </c>
      <c r="M41" s="226" t="str">
        <f aca="false">IF(G41="","",+VLOOKUP(G41,$W$2:$X$31,2))</f>
        <v/>
      </c>
      <c r="N41" s="226" t="str">
        <f aca="false">IF(H41="","",+VLOOKUP(H41,$W$2:$X$31,2))</f>
        <v/>
      </c>
      <c r="O41" s="226" t="str">
        <f aca="false">IF(I41="","",+VLOOKUP(I41,$W$2:$X$31,2))</f>
        <v/>
      </c>
      <c r="P41" s="226" t="n">
        <f aca="false">SUM(J41:O41)</f>
        <v>0</v>
      </c>
    </row>
    <row r="42" customFormat="false" ht="15.75" hidden="false" customHeight="true" outlineLevel="0" collapsed="false">
      <c r="A42" s="57" t="s">
        <v>101</v>
      </c>
      <c r="B42" s="57" t="n">
        <v>15</v>
      </c>
      <c r="C42" s="34"/>
      <c r="D42" s="57"/>
      <c r="E42" s="57"/>
      <c r="F42" s="57"/>
      <c r="G42" s="57"/>
      <c r="H42" s="57"/>
      <c r="I42" s="310"/>
      <c r="J42" s="226" t="str">
        <f aca="false">IF(D42="","",+VLOOKUP(D42,$W$2:$X$31,2))</f>
        <v/>
      </c>
      <c r="K42" s="226" t="str">
        <f aca="false">IF(E42="","",+VLOOKUP(E42,$W$2:$X$31,2))</f>
        <v/>
      </c>
      <c r="L42" s="226" t="str">
        <f aca="false">IF(F42="","",+VLOOKUP(F42,$W$2:$X$31,2))</f>
        <v/>
      </c>
      <c r="M42" s="226" t="str">
        <f aca="false">IF(G42="","",+VLOOKUP(G42,$W$2:$X$31,2))</f>
        <v/>
      </c>
      <c r="N42" s="226" t="str">
        <f aca="false">IF(H42="","",+VLOOKUP(H42,$W$2:$X$31,2))</f>
        <v/>
      </c>
      <c r="O42" s="226" t="str">
        <f aca="false">IF(I42="","",+VLOOKUP(I42,$W$2:$X$31,2))</f>
        <v/>
      </c>
      <c r="P42" s="226" t="n">
        <f aca="false">SUM(J42:O42)</f>
        <v>0</v>
      </c>
    </row>
    <row r="43" customFormat="false" ht="15.75" hidden="false" customHeight="true" outlineLevel="0" collapsed="false">
      <c r="A43" s="57" t="s">
        <v>101</v>
      </c>
      <c r="B43" s="57" t="n">
        <v>16</v>
      </c>
      <c r="C43" s="34"/>
      <c r="D43" s="57"/>
      <c r="E43" s="57"/>
      <c r="F43" s="57"/>
      <c r="G43" s="57"/>
      <c r="H43" s="57"/>
      <c r="I43" s="310"/>
      <c r="J43" s="226" t="str">
        <f aca="false">IF(D43="","",+VLOOKUP(D43,$W$2:$X$31,2))</f>
        <v/>
      </c>
      <c r="K43" s="226" t="str">
        <f aca="false">IF(E43="","",+VLOOKUP(E43,$W$2:$X$31,2))</f>
        <v/>
      </c>
      <c r="L43" s="226" t="str">
        <f aca="false">IF(F43="","",+VLOOKUP(F43,$W$2:$X$31,2))</f>
        <v/>
      </c>
      <c r="M43" s="226" t="str">
        <f aca="false">IF(G43="","",+VLOOKUP(G43,$W$2:$X$31,2))</f>
        <v/>
      </c>
      <c r="N43" s="226" t="str">
        <f aca="false">IF(H43="","",+VLOOKUP(H43,$W$2:$X$31,2))</f>
        <v/>
      </c>
      <c r="O43" s="226" t="str">
        <f aca="false">IF(I43="","",+VLOOKUP(I43,$W$2:$X$31,2))</f>
        <v/>
      </c>
      <c r="P43" s="226" t="n">
        <f aca="false">SUM(J43:O43)</f>
        <v>0</v>
      </c>
    </row>
    <row r="44" customFormat="false" ht="15.75" hidden="false" customHeight="true" outlineLevel="0" collapsed="false">
      <c r="A44" s="57" t="s">
        <v>101</v>
      </c>
      <c r="B44" s="57" t="n">
        <v>17</v>
      </c>
      <c r="C44" s="34"/>
      <c r="D44" s="57"/>
      <c r="E44" s="57"/>
      <c r="F44" s="57"/>
      <c r="G44" s="57"/>
      <c r="H44" s="57"/>
      <c r="I44" s="310"/>
      <c r="J44" s="226" t="str">
        <f aca="false">IF(D44="","",+VLOOKUP(D44,$W$2:$X$31,2))</f>
        <v/>
      </c>
      <c r="K44" s="226" t="str">
        <f aca="false">IF(E44="","",+VLOOKUP(E44,$W$2:$X$31,2))</f>
        <v/>
      </c>
      <c r="L44" s="226" t="str">
        <f aca="false">IF(F44="","",+VLOOKUP(F44,$W$2:$X$31,2))</f>
        <v/>
      </c>
      <c r="M44" s="226" t="str">
        <f aca="false">IF(G44="","",+VLOOKUP(G44,$W$2:$X$31,2))</f>
        <v/>
      </c>
      <c r="N44" s="226" t="str">
        <f aca="false">IF(H44="","",+VLOOKUP(H44,$W$2:$X$31,2))</f>
        <v/>
      </c>
      <c r="O44" s="226" t="str">
        <f aca="false">IF(I44="","",+VLOOKUP(I44,$W$2:$X$31,2))</f>
        <v/>
      </c>
      <c r="P44" s="226" t="n">
        <f aca="false">SUM(J44:O44)</f>
        <v>0</v>
      </c>
    </row>
    <row r="45" customFormat="false" ht="15.75" hidden="false" customHeight="true" outlineLevel="0" collapsed="false">
      <c r="A45" s="57" t="s">
        <v>101</v>
      </c>
      <c r="B45" s="57" t="n">
        <v>18</v>
      </c>
      <c r="C45" s="34"/>
      <c r="D45" s="58"/>
      <c r="E45" s="57"/>
      <c r="F45" s="57"/>
      <c r="G45" s="57"/>
      <c r="H45" s="57"/>
      <c r="I45" s="310"/>
      <c r="J45" s="226" t="str">
        <f aca="false">IF(D45="","",+VLOOKUP(D45,$W$2:$X$31,2))</f>
        <v/>
      </c>
      <c r="K45" s="226" t="str">
        <f aca="false">IF(E45="","",+VLOOKUP(E45,$W$2:$X$31,2))</f>
        <v/>
      </c>
      <c r="L45" s="226" t="str">
        <f aca="false">IF(F45="","",+VLOOKUP(F45,$W$2:$X$31,2))</f>
        <v/>
      </c>
      <c r="M45" s="226" t="str">
        <f aca="false">IF(G45="","",+VLOOKUP(G45,$W$2:$X$31,2))</f>
        <v/>
      </c>
      <c r="N45" s="226" t="str">
        <f aca="false">IF(H45="","",+VLOOKUP(H45,$W$2:$X$31,2))</f>
        <v/>
      </c>
      <c r="O45" s="226" t="str">
        <f aca="false">IF(I45="","",+VLOOKUP(I45,$W$2:$X$31,2))</f>
        <v/>
      </c>
      <c r="P45" s="226" t="n">
        <f aca="false">SUM(J45:O45)</f>
        <v>0</v>
      </c>
    </row>
    <row r="46" customFormat="false" ht="15.75" hidden="false" customHeight="true" outlineLevel="0" collapsed="false">
      <c r="A46" s="57" t="s">
        <v>101</v>
      </c>
      <c r="B46" s="57" t="n">
        <v>19</v>
      </c>
      <c r="C46" s="34"/>
      <c r="D46" s="58"/>
      <c r="E46" s="57"/>
      <c r="F46" s="57"/>
      <c r="G46" s="57"/>
      <c r="H46" s="57"/>
      <c r="I46" s="310"/>
      <c r="J46" s="226" t="str">
        <f aca="false">IF(D46="","",+VLOOKUP(D46,$W$2:$X$31,2))</f>
        <v/>
      </c>
      <c r="K46" s="226" t="str">
        <f aca="false">IF(E46="","",+VLOOKUP(E46,$W$2:$X$31,2))</f>
        <v/>
      </c>
      <c r="L46" s="226" t="str">
        <f aca="false">IF(F46="","",+VLOOKUP(F46,$W$2:$X$31,2))</f>
        <v/>
      </c>
      <c r="M46" s="226" t="str">
        <f aca="false">IF(G46="","",+VLOOKUP(G46,$W$2:$X$31,2))</f>
        <v/>
      </c>
      <c r="N46" s="226" t="str">
        <f aca="false">IF(H46="","",+VLOOKUP(H46,$W$2:$X$31,2))</f>
        <v/>
      </c>
      <c r="O46" s="226" t="str">
        <f aca="false">IF(I46="","",+VLOOKUP(I46,$W$2:$X$31,2))</f>
        <v/>
      </c>
      <c r="P46" s="226" t="n">
        <f aca="false">SUM(J46:O46)</f>
        <v>0</v>
      </c>
    </row>
    <row r="47" customFormat="false" ht="15.75" hidden="false" customHeight="true" outlineLevel="0" collapsed="false">
      <c r="A47" s="57" t="s">
        <v>101</v>
      </c>
      <c r="B47" s="57" t="n">
        <v>20</v>
      </c>
      <c r="C47" s="34"/>
      <c r="D47" s="58"/>
      <c r="E47" s="57"/>
      <c r="F47" s="57"/>
      <c r="G47" s="57"/>
      <c r="H47" s="57"/>
      <c r="I47" s="310"/>
      <c r="J47" s="226" t="str">
        <f aca="false">IF(D47="","",+VLOOKUP(D47,$W$2:$X$31,2))</f>
        <v/>
      </c>
      <c r="K47" s="226" t="str">
        <f aca="false">IF(E47="","",+VLOOKUP(E47,$W$2:$X$31,2))</f>
        <v/>
      </c>
      <c r="L47" s="226" t="str">
        <f aca="false">IF(F47="","",+VLOOKUP(F47,$W$2:$X$31,2))</f>
        <v/>
      </c>
      <c r="M47" s="226" t="str">
        <f aca="false">IF(G47="","",+VLOOKUP(G47,$W$2:$X$31,2))</f>
        <v/>
      </c>
      <c r="N47" s="226" t="str">
        <f aca="false">IF(H47="","",+VLOOKUP(H47,$W$2:$X$31,2))</f>
        <v/>
      </c>
      <c r="O47" s="226" t="str">
        <f aca="false">IF(I47="","",+VLOOKUP(I47,$W$2:$X$31,2))</f>
        <v/>
      </c>
      <c r="P47" s="226" t="n">
        <f aca="false">SUM(J47:O47)</f>
        <v>0</v>
      </c>
    </row>
    <row r="48" customFormat="false" ht="15.75" hidden="false" customHeight="true" outlineLevel="0" collapsed="false">
      <c r="A48" s="57"/>
      <c r="B48" s="316"/>
      <c r="C48" s="34"/>
      <c r="D48" s="58"/>
      <c r="E48" s="57"/>
      <c r="F48" s="57"/>
      <c r="G48" s="57"/>
      <c r="H48" s="57"/>
      <c r="I48" s="310"/>
      <c r="J48" s="226" t="str">
        <f aca="false">IF(D48="","",+VLOOKUP(D48,$W$2:$X$31,2))</f>
        <v/>
      </c>
      <c r="K48" s="226" t="str">
        <f aca="false">IF(E48="","",+VLOOKUP(E48,$W$2:$X$31,2))</f>
        <v/>
      </c>
      <c r="L48" s="226" t="str">
        <f aca="false">IF(F48="","",+VLOOKUP(F48,$W$2:$X$31,2))</f>
        <v/>
      </c>
      <c r="M48" s="226" t="str">
        <f aca="false">IF(G48="","",+VLOOKUP(G48,$W$2:$X$31,2))</f>
        <v/>
      </c>
      <c r="N48" s="226" t="str">
        <f aca="false">IF(H48="","",+VLOOKUP(H48,$W$2:$X$31,2))</f>
        <v/>
      </c>
      <c r="O48" s="226" t="str">
        <f aca="false">IF(I48="","",+VLOOKUP(I48,$W$2:$X$31,2))</f>
        <v/>
      </c>
      <c r="P48" s="226" t="n">
        <f aca="false">SUM(J48:O48)</f>
        <v>0</v>
      </c>
    </row>
    <row r="49" customFormat="false" ht="15.75" hidden="false" customHeight="true" outlineLevel="0" collapsed="false">
      <c r="A49" s="57"/>
      <c r="B49" s="316"/>
      <c r="C49" s="34"/>
      <c r="D49" s="58"/>
      <c r="E49" s="57"/>
      <c r="F49" s="57"/>
      <c r="G49" s="57"/>
      <c r="H49" s="57"/>
      <c r="I49" s="310"/>
      <c r="J49" s="226" t="str">
        <f aca="false">IF(D49="","",+VLOOKUP(D49,$W$2:$X$31,2))</f>
        <v/>
      </c>
      <c r="K49" s="226" t="str">
        <f aca="false">IF(E49="","",+VLOOKUP(E49,$W$2:$X$31,2))</f>
        <v/>
      </c>
      <c r="L49" s="226" t="str">
        <f aca="false">IF(F49="","",+VLOOKUP(F49,$W$2:$X$31,2))</f>
        <v/>
      </c>
      <c r="M49" s="226" t="str">
        <f aca="false">IF(G49="","",+VLOOKUP(G49,$W$2:$X$31,2))</f>
        <v/>
      </c>
      <c r="N49" s="226" t="str">
        <f aca="false">IF(H49="","",+VLOOKUP(H49,$W$2:$X$31,2))</f>
        <v/>
      </c>
      <c r="O49" s="226" t="str">
        <f aca="false">IF(I49="","",+VLOOKUP(I49,$W$2:$X$31,2))</f>
        <v/>
      </c>
      <c r="P49" s="226" t="n">
        <f aca="false">SUM(J49:O49)</f>
        <v>0</v>
      </c>
    </row>
    <row r="50" customFormat="false" ht="15.75" hidden="false" customHeight="true" outlineLevel="0" collapsed="false">
      <c r="A50" s="57"/>
      <c r="B50" s="6"/>
      <c r="C50" s="104"/>
      <c r="D50" s="104"/>
      <c r="E50" s="104"/>
      <c r="F50" s="104"/>
      <c r="G50" s="104"/>
      <c r="H50" s="104"/>
      <c r="I50" s="317"/>
      <c r="J50" s="226" t="str">
        <f aca="false">IF(D50="","",+VLOOKUP(D50,$W$2:$X$31,2))</f>
        <v/>
      </c>
      <c r="K50" s="226" t="str">
        <f aca="false">IF(E50="","",+VLOOKUP(E50,$W$2:$X$31,2))</f>
        <v/>
      </c>
      <c r="L50" s="226" t="str">
        <f aca="false">IF(F50="","",+VLOOKUP(F50,$W$2:$X$31,2))</f>
        <v/>
      </c>
      <c r="M50" s="226" t="str">
        <f aca="false">IF(G50="","",+VLOOKUP(G50,$W$2:$X$31,2))</f>
        <v/>
      </c>
      <c r="N50" s="226" t="str">
        <f aca="false">IF(H50="","",+VLOOKUP(H50,$W$2:$X$31,2))</f>
        <v/>
      </c>
      <c r="O50" s="226" t="str">
        <f aca="false">IF(I50="","",+VLOOKUP(I50,$W$2:$X$31,2))</f>
        <v/>
      </c>
      <c r="P50" s="226" t="n">
        <f aca="false">SUM(J50:O50)</f>
        <v>0</v>
      </c>
    </row>
    <row r="51" customFormat="false" ht="15.75" hidden="false" customHeight="true" outlineLevel="0" collapsed="false">
      <c r="A51" s="209"/>
      <c r="B51" s="286"/>
      <c r="C51" s="251"/>
      <c r="D51" s="318"/>
      <c r="E51" s="140"/>
      <c r="F51" s="140"/>
      <c r="G51" s="319"/>
      <c r="H51" s="317"/>
      <c r="I51" s="317"/>
      <c r="J51" s="226" t="str">
        <f aca="false">IF(D51="","",+VLOOKUP(D51,$W$2:$X$31,2))</f>
        <v/>
      </c>
      <c r="K51" s="226" t="str">
        <f aca="false">IF(E51="","",+VLOOKUP(E51,$W$2:$X$31,2))</f>
        <v/>
      </c>
      <c r="L51" s="226" t="str">
        <f aca="false">IF(F51="","",+VLOOKUP(F51,$W$2:$X$31,2))</f>
        <v/>
      </c>
      <c r="M51" s="226" t="str">
        <f aca="false">IF(G51="","",+VLOOKUP(G51,$W$2:$X$31,2))</f>
        <v/>
      </c>
      <c r="N51" s="226" t="str">
        <f aca="false">IF(H51="","",+VLOOKUP(H51,$W$2:$X$31,2))</f>
        <v/>
      </c>
      <c r="O51" s="226" t="str">
        <f aca="false">IF(I51="","",+VLOOKUP(I51,$W$2:$X$31,2))</f>
        <v/>
      </c>
      <c r="P51" s="226" t="n">
        <f aca="false">SUM(J51:O51)</f>
        <v>0</v>
      </c>
    </row>
    <row r="52" customFormat="false" ht="15.75" hidden="false" customHeight="true" outlineLevel="0" collapsed="false">
      <c r="A52" s="209"/>
      <c r="B52" s="286"/>
      <c r="C52" s="251"/>
      <c r="D52" s="318"/>
      <c r="E52" s="140"/>
      <c r="F52" s="140"/>
      <c r="G52" s="319"/>
      <c r="H52" s="317"/>
      <c r="I52" s="317"/>
      <c r="J52" s="226" t="str">
        <f aca="false">IF(D52="","",+VLOOKUP(D52,$W$2:$X$31,2))</f>
        <v/>
      </c>
      <c r="K52" s="226" t="str">
        <f aca="false">IF(E52="","",+VLOOKUP(E52,$W$2:$X$31,2))</f>
        <v/>
      </c>
      <c r="L52" s="226" t="str">
        <f aca="false">IF(F52="","",+VLOOKUP(F52,$W$2:$X$31,2))</f>
        <v/>
      </c>
      <c r="M52" s="226" t="str">
        <f aca="false">IF(G52="","",+VLOOKUP(G52,$W$2:$X$31,2))</f>
        <v/>
      </c>
      <c r="N52" s="226" t="str">
        <f aca="false">IF(H52="","",+VLOOKUP(H52,$W$2:$X$31,2))</f>
        <v/>
      </c>
      <c r="O52" s="226" t="str">
        <f aca="false">IF(I52="","",+VLOOKUP(I52,$W$2:$X$31,2))</f>
        <v/>
      </c>
      <c r="P52" s="226" t="n">
        <f aca="false">SUM(J52:O52)</f>
        <v>0</v>
      </c>
    </row>
    <row r="53" customFormat="false" ht="15.75" hidden="false" customHeight="true" outlineLevel="0" collapsed="false">
      <c r="A53" s="209"/>
      <c r="B53" s="286"/>
      <c r="C53" s="251"/>
      <c r="D53" s="320"/>
      <c r="E53" s="94"/>
      <c r="F53" s="94"/>
      <c r="G53" s="321"/>
      <c r="H53" s="310"/>
      <c r="I53" s="310"/>
      <c r="J53" s="226" t="str">
        <f aca="false">IF(D53="","",+VLOOKUP(D53,$W$2:$X$31,2))</f>
        <v/>
      </c>
      <c r="K53" s="226" t="str">
        <f aca="false">IF(E53="","",+VLOOKUP(E53,$W$2:$X$31,2))</f>
        <v/>
      </c>
      <c r="L53" s="226" t="str">
        <f aca="false">IF(F53="","",+VLOOKUP(F53,$W$2:$X$31,2))</f>
        <v/>
      </c>
      <c r="M53" s="226" t="str">
        <f aca="false">IF(G53="","",+VLOOKUP(G53,$W$2:$X$31,2))</f>
        <v/>
      </c>
      <c r="N53" s="226" t="str">
        <f aca="false">IF(H53="","",+VLOOKUP(H53,$W$2:$X$31,2))</f>
        <v/>
      </c>
      <c r="O53" s="226" t="str">
        <f aca="false">IF(I53="","",+VLOOKUP(I53,$W$2:$X$31,2))</f>
        <v/>
      </c>
      <c r="P53" s="226" t="n">
        <f aca="false">SUM(J53:O53)</f>
        <v>0</v>
      </c>
    </row>
    <row r="54" customFormat="false" ht="15.75" hidden="false" customHeight="true" outlineLevel="0" collapsed="false">
      <c r="A54" s="209"/>
      <c r="B54" s="286"/>
      <c r="C54" s="251"/>
      <c r="D54" s="244"/>
      <c r="E54" s="94"/>
      <c r="F54" s="94"/>
      <c r="G54" s="321"/>
      <c r="H54" s="310"/>
      <c r="I54" s="310"/>
      <c r="J54" s="226" t="str">
        <f aca="false">IF(D54="","",+VLOOKUP(D54,$W$2:$X$31,2))</f>
        <v/>
      </c>
      <c r="K54" s="226" t="str">
        <f aca="false">IF(E54="","",+VLOOKUP(E54,$W$2:$X$31,2))</f>
        <v/>
      </c>
      <c r="L54" s="226" t="str">
        <f aca="false">IF(F54="","",+VLOOKUP(F54,$W$2:$X$31,2))</f>
        <v/>
      </c>
      <c r="M54" s="226" t="str">
        <f aca="false">IF(G54="","",+VLOOKUP(G54,$W$2:$X$31,2))</f>
        <v/>
      </c>
      <c r="N54" s="226" t="str">
        <f aca="false">IF(H54="","",+VLOOKUP(H54,$W$2:$X$31,2))</f>
        <v/>
      </c>
      <c r="O54" s="226" t="str">
        <f aca="false">IF(I54="","",+VLOOKUP(I54,$W$2:$X$31,2))</f>
        <v/>
      </c>
      <c r="P54" s="226" t="n">
        <f aca="false">SUM(J54:O54)</f>
        <v>0</v>
      </c>
    </row>
    <row r="55" customFormat="false" ht="15.75" hidden="false" customHeight="true" outlineLevel="0" collapsed="false">
      <c r="A55" s="209"/>
      <c r="B55" s="286"/>
      <c r="C55" s="251"/>
      <c r="D55" s="322"/>
      <c r="E55" s="94"/>
      <c r="F55" s="94"/>
      <c r="G55" s="321"/>
      <c r="H55" s="310"/>
      <c r="I55" s="310"/>
      <c r="J55" s="226" t="str">
        <f aca="false">IF(D55="","",+VLOOKUP(D55,$W$2:$X$31,2))</f>
        <v/>
      </c>
      <c r="K55" s="226" t="str">
        <f aca="false">IF(E55="","",+VLOOKUP(E55,$W$2:$X$31,2))</f>
        <v/>
      </c>
      <c r="L55" s="226" t="str">
        <f aca="false">IF(F55="","",+VLOOKUP(F55,$W$2:$X$31,2))</f>
        <v/>
      </c>
      <c r="M55" s="226" t="str">
        <f aca="false">IF(G55="","",+VLOOKUP(G55,$W$2:$X$31,2))</f>
        <v/>
      </c>
      <c r="N55" s="226" t="str">
        <f aca="false">IF(H55="","",+VLOOKUP(H55,$W$2:$X$31,2))</f>
        <v/>
      </c>
      <c r="O55" s="226" t="str">
        <f aca="false">IF(I55="","",+VLOOKUP(I55,$W$2:$X$31,2))</f>
        <v/>
      </c>
      <c r="P55" s="226" t="n">
        <f aca="false">SUM(J55:O55)</f>
        <v>0</v>
      </c>
    </row>
    <row r="56" customFormat="false" ht="15.75" hidden="false" customHeight="true" outlineLevel="0" collapsed="false">
      <c r="A56" s="209"/>
      <c r="B56" s="286"/>
      <c r="C56" s="251"/>
      <c r="D56" s="322"/>
      <c r="E56" s="94"/>
      <c r="F56" s="94"/>
      <c r="G56" s="321"/>
      <c r="H56" s="310"/>
      <c r="I56" s="310"/>
      <c r="J56" s="226" t="str">
        <f aca="false">IF(D56="","",+VLOOKUP(D56,$W$2:$X$31,2))</f>
        <v/>
      </c>
      <c r="K56" s="226" t="str">
        <f aca="false">IF(E56="","",+VLOOKUP(E56,$W$2:$X$31,2))</f>
        <v/>
      </c>
      <c r="L56" s="226" t="str">
        <f aca="false">IF(F56="","",+VLOOKUP(F56,$W$2:$X$31,2))</f>
        <v/>
      </c>
      <c r="M56" s="226" t="str">
        <f aca="false">IF(G56="","",+VLOOKUP(G56,$W$2:$X$31,2))</f>
        <v/>
      </c>
      <c r="N56" s="226" t="str">
        <f aca="false">IF(H56="","",+VLOOKUP(H56,$W$2:$X$31,2))</f>
        <v/>
      </c>
      <c r="O56" s="226" t="str">
        <f aca="false">IF(I56="","",+VLOOKUP(I56,$W$2:$X$31,2))</f>
        <v/>
      </c>
      <c r="P56" s="226" t="n">
        <f aca="false">SUM(J56:O56)</f>
        <v>0</v>
      </c>
    </row>
    <row r="57" customFormat="false" ht="15.75" hidden="false" customHeight="true" outlineLevel="0" collapsed="false">
      <c r="A57" s="209"/>
      <c r="B57" s="286"/>
      <c r="C57" s="251"/>
      <c r="D57" s="322"/>
      <c r="E57" s="94"/>
      <c r="F57" s="94"/>
      <c r="G57" s="321"/>
      <c r="H57" s="310"/>
      <c r="I57" s="310"/>
      <c r="J57" s="226" t="str">
        <f aca="false">IF(D57="","",+VLOOKUP(D57,$W$2:$X$31,2))</f>
        <v/>
      </c>
      <c r="K57" s="226" t="str">
        <f aca="false">IF(E57="","",+VLOOKUP(E57,$W$2:$X$31,2))</f>
        <v/>
      </c>
      <c r="L57" s="226" t="str">
        <f aca="false">IF(F57="","",+VLOOKUP(F57,$W$2:$X$31,2))</f>
        <v/>
      </c>
      <c r="M57" s="226" t="str">
        <f aca="false">IF(G57="","",+VLOOKUP(G57,$W$2:$X$31,2))</f>
        <v/>
      </c>
      <c r="N57" s="226" t="str">
        <f aca="false">IF(H57="","",+VLOOKUP(H57,$W$2:$X$31,2))</f>
        <v/>
      </c>
      <c r="O57" s="226" t="str">
        <f aca="false">IF(I57="","",+VLOOKUP(I57,$W$2:$X$31,2))</f>
        <v/>
      </c>
      <c r="P57" s="226" t="n">
        <f aca="false">SUM(J57:O57)</f>
        <v>0</v>
      </c>
    </row>
    <row r="58" customFormat="false" ht="15.75" hidden="false" customHeight="true" outlineLevel="0" collapsed="false">
      <c r="A58" s="209"/>
      <c r="B58" s="286"/>
      <c r="C58" s="251"/>
      <c r="D58" s="323"/>
      <c r="E58" s="94"/>
      <c r="F58" s="94"/>
      <c r="G58" s="321"/>
      <c r="H58" s="310"/>
      <c r="I58" s="310"/>
      <c r="J58" s="226" t="str">
        <f aca="false">IF(D58="","",+VLOOKUP(D58,$W$2:$X$31,2))</f>
        <v/>
      </c>
      <c r="K58" s="226" t="str">
        <f aca="false">IF(E58="","",+VLOOKUP(E58,$W$2:$X$31,2))</f>
        <v/>
      </c>
      <c r="L58" s="226" t="str">
        <f aca="false">IF(F58="","",+VLOOKUP(F58,$W$2:$X$31,2))</f>
        <v/>
      </c>
      <c r="M58" s="226" t="str">
        <f aca="false">IF(G58="","",+VLOOKUP(G58,$W$2:$X$31,2))</f>
        <v/>
      </c>
      <c r="N58" s="226" t="str">
        <f aca="false">IF(H58="","",+VLOOKUP(H58,$W$2:$X$31,2))</f>
        <v/>
      </c>
      <c r="O58" s="226" t="str">
        <f aca="false">IF(I58="","",+VLOOKUP(I58,$W$2:$X$31,2))</f>
        <v/>
      </c>
      <c r="P58" s="226" t="n">
        <f aca="false">SUM(J58:O58)</f>
        <v>0</v>
      </c>
    </row>
    <row r="59" customFormat="false" ht="15.75" hidden="false" customHeight="true" outlineLevel="0" collapsed="false">
      <c r="A59" s="209"/>
      <c r="B59" s="286"/>
      <c r="C59" s="251"/>
      <c r="D59" s="322"/>
      <c r="E59" s="94"/>
      <c r="F59" s="94"/>
      <c r="G59" s="321"/>
      <c r="H59" s="310"/>
      <c r="I59" s="310"/>
      <c r="J59" s="226" t="str">
        <f aca="false">IF(D59="","",+VLOOKUP(D59,$W$2:$X$31,2))</f>
        <v/>
      </c>
      <c r="K59" s="226" t="str">
        <f aca="false">IF(E59="","",+VLOOKUP(E59,$W$2:$X$31,2))</f>
        <v/>
      </c>
      <c r="L59" s="226" t="str">
        <f aca="false">IF(F59="","",+VLOOKUP(F59,$W$2:$X$31,2))</f>
        <v/>
      </c>
      <c r="M59" s="226" t="str">
        <f aca="false">IF(G59="","",+VLOOKUP(G59,$W$2:$X$31,2))</f>
        <v/>
      </c>
      <c r="N59" s="226" t="str">
        <f aca="false">IF(H59="","",+VLOOKUP(H59,$W$2:$X$31,2))</f>
        <v/>
      </c>
      <c r="O59" s="226" t="str">
        <f aca="false">IF(I59="","",+VLOOKUP(I59,$W$2:$X$31,2))</f>
        <v/>
      </c>
      <c r="P59" s="226" t="n">
        <f aca="false">SUM(J59:O59)</f>
        <v>0</v>
      </c>
    </row>
    <row r="60" customFormat="false" ht="15.75" hidden="false" customHeight="true" outlineLevel="0" collapsed="false">
      <c r="A60" s="209"/>
      <c r="B60" s="286"/>
      <c r="C60" s="251"/>
      <c r="D60" s="322"/>
      <c r="E60" s="94"/>
      <c r="F60" s="94"/>
      <c r="G60" s="321"/>
      <c r="H60" s="310"/>
      <c r="I60" s="310"/>
      <c r="J60" s="226" t="str">
        <f aca="false">IF(D60="","",+VLOOKUP(D60,$W$2:$X$31,2))</f>
        <v/>
      </c>
      <c r="K60" s="226" t="str">
        <f aca="false">IF(E60="","",+VLOOKUP(E60,$W$2:$X$31,2))</f>
        <v/>
      </c>
      <c r="L60" s="226" t="str">
        <f aca="false">IF(F60="","",+VLOOKUP(F60,$W$2:$X$31,2))</f>
        <v/>
      </c>
      <c r="M60" s="226" t="str">
        <f aca="false">IF(G60="","",+VLOOKUP(G60,$W$2:$X$31,2))</f>
        <v/>
      </c>
      <c r="N60" s="226" t="str">
        <f aca="false">IF(H60="","",+VLOOKUP(H60,$W$2:$X$31,2))</f>
        <v/>
      </c>
      <c r="O60" s="226" t="str">
        <f aca="false">IF(I60="","",+VLOOKUP(I60,$W$2:$X$31,2))</f>
        <v/>
      </c>
      <c r="P60" s="226" t="n">
        <f aca="false">SUM(J60:O60)</f>
        <v>0</v>
      </c>
    </row>
    <row r="61" customFormat="false" ht="15.75" hidden="false" customHeight="true" outlineLevel="0" collapsed="false">
      <c r="A61" s="209"/>
      <c r="B61" s="286"/>
      <c r="C61" s="252"/>
      <c r="D61" s="322"/>
      <c r="E61" s="94"/>
      <c r="F61" s="94"/>
      <c r="G61" s="321"/>
      <c r="H61" s="310"/>
      <c r="I61" s="310"/>
      <c r="J61" s="226" t="str">
        <f aca="false">IF(D61="","",+VLOOKUP(D61,$W$2:$X$31,2))</f>
        <v/>
      </c>
      <c r="K61" s="226" t="str">
        <f aca="false">IF(E61="","",+VLOOKUP(E61,$W$2:$X$31,2))</f>
        <v/>
      </c>
      <c r="L61" s="226" t="str">
        <f aca="false">IF(F61="","",+VLOOKUP(F61,$W$2:$X$31,2))</f>
        <v/>
      </c>
      <c r="M61" s="226" t="str">
        <f aca="false">IF(G61="","",+VLOOKUP(G61,$W$2:$X$31,2))</f>
        <v/>
      </c>
      <c r="N61" s="226" t="str">
        <f aca="false">IF(H61="","",+VLOOKUP(H61,$W$2:$X$31,2))</f>
        <v/>
      </c>
      <c r="O61" s="226" t="str">
        <f aca="false">IF(I61="","",+VLOOKUP(I61,$W$2:$X$31,2))</f>
        <v/>
      </c>
      <c r="P61" s="226" t="n">
        <f aca="false">SUM(J61:O61)</f>
        <v>0</v>
      </c>
    </row>
    <row r="62" customFormat="false" ht="15.75" hidden="false" customHeight="true" outlineLevel="0" collapsed="false">
      <c r="A62" s="209"/>
      <c r="B62" s="286"/>
      <c r="C62" s="252"/>
      <c r="D62" s="322"/>
      <c r="E62" s="94"/>
      <c r="F62" s="94"/>
      <c r="G62" s="321"/>
      <c r="H62" s="310"/>
      <c r="I62" s="310"/>
      <c r="J62" s="226" t="str">
        <f aca="false">IF(D62="","",+VLOOKUP(D62,$W$2:$X$31,2))</f>
        <v/>
      </c>
      <c r="K62" s="226" t="str">
        <f aca="false">IF(E62="","",+VLOOKUP(E62,$W$2:$X$31,2))</f>
        <v/>
      </c>
      <c r="L62" s="226" t="str">
        <f aca="false">IF(F62="","",+VLOOKUP(F62,$W$2:$X$31,2))</f>
        <v/>
      </c>
      <c r="M62" s="226" t="str">
        <f aca="false">IF(G62="","",+VLOOKUP(G62,$W$2:$X$31,2))</f>
        <v/>
      </c>
      <c r="N62" s="226" t="str">
        <f aca="false">IF(H62="","",+VLOOKUP(H62,$W$2:$X$31,2))</f>
        <v/>
      </c>
      <c r="O62" s="226" t="str">
        <f aca="false">IF(I62="","",+VLOOKUP(I62,$W$2:$X$31,2))</f>
        <v/>
      </c>
      <c r="P62" s="226" t="n">
        <f aca="false">SUM(J62:O62)</f>
        <v>0</v>
      </c>
    </row>
    <row r="63" customFormat="false" ht="15.75" hidden="false" customHeight="true" outlineLevel="0" collapsed="false">
      <c r="A63" s="209"/>
      <c r="B63" s="253"/>
      <c r="C63" s="250"/>
      <c r="D63" s="323"/>
      <c r="E63" s="94"/>
      <c r="F63" s="94"/>
      <c r="G63" s="321"/>
      <c r="H63" s="310"/>
      <c r="I63" s="310"/>
      <c r="J63" s="226" t="str">
        <f aca="false">IF(D63="","",+VLOOKUP(D63,$W$2:$X$31,2))</f>
        <v/>
      </c>
      <c r="K63" s="226" t="str">
        <f aca="false">IF(E63="","",+VLOOKUP(E63,$W$2:$X$31,2))</f>
        <v/>
      </c>
      <c r="L63" s="226" t="str">
        <f aca="false">IF(F63="","",+VLOOKUP(F63,$W$2:$X$31,2))</f>
        <v/>
      </c>
      <c r="M63" s="226" t="str">
        <f aca="false">IF(G63="","",+VLOOKUP(G63,$W$2:$X$31,2))</f>
        <v/>
      </c>
      <c r="N63" s="226" t="str">
        <f aca="false">IF(H63="","",+VLOOKUP(H63,$W$2:$X$31,2))</f>
        <v/>
      </c>
      <c r="O63" s="226" t="str">
        <f aca="false">IF(I63="","",+VLOOKUP(I63,$W$2:$X$31,2))</f>
        <v/>
      </c>
      <c r="P63" s="226" t="n">
        <f aca="false">SUM(J63:O63)</f>
        <v>0</v>
      </c>
    </row>
    <row r="64" customFormat="false" ht="15.75" hidden="false" customHeight="true" outlineLevel="0" collapsed="false">
      <c r="A64" s="209"/>
      <c r="B64" s="286"/>
      <c r="C64" s="252"/>
      <c r="D64" s="322"/>
      <c r="E64" s="94"/>
      <c r="F64" s="94"/>
      <c r="G64" s="321"/>
      <c r="H64" s="310"/>
      <c r="I64" s="310"/>
      <c r="J64" s="226" t="str">
        <f aca="false">IF(D64="","",+VLOOKUP(D64,$W$2:$X$31,2))</f>
        <v/>
      </c>
      <c r="K64" s="226" t="str">
        <f aca="false">IF(E64="","",+VLOOKUP(E64,$W$2:$X$31,2))</f>
        <v/>
      </c>
      <c r="L64" s="226" t="str">
        <f aca="false">IF(F64="","",+VLOOKUP(F64,$W$2:$X$31,2))</f>
        <v/>
      </c>
      <c r="M64" s="226" t="str">
        <f aca="false">IF(G64="","",+VLOOKUP(G64,$W$2:$X$31,2))</f>
        <v/>
      </c>
      <c r="N64" s="226" t="str">
        <f aca="false">IF(H64="","",+VLOOKUP(H64,$W$2:$X$31,2))</f>
        <v/>
      </c>
      <c r="O64" s="226" t="str">
        <f aca="false">IF(I64="","",+VLOOKUP(I64,$W$2:$X$31,2))</f>
        <v/>
      </c>
      <c r="P64" s="226" t="n">
        <f aca="false">SUM(J64:O64)</f>
        <v>0</v>
      </c>
    </row>
    <row r="65" customFormat="false" ht="15.75" hidden="false" customHeight="true" outlineLevel="0" collapsed="false">
      <c r="A65" s="209"/>
      <c r="B65" s="286"/>
      <c r="C65" s="252"/>
      <c r="D65" s="322"/>
      <c r="E65" s="94"/>
      <c r="F65" s="94"/>
      <c r="G65" s="321"/>
      <c r="H65" s="310"/>
      <c r="I65" s="310"/>
      <c r="J65" s="226" t="str">
        <f aca="false">IF(D65="","",+VLOOKUP(D65,$W$2:$X$31,2))</f>
        <v/>
      </c>
      <c r="K65" s="226" t="str">
        <f aca="false">IF(E65="","",+VLOOKUP(E65,$W$2:$X$31,2))</f>
        <v/>
      </c>
      <c r="L65" s="226" t="str">
        <f aca="false">IF(F65="","",+VLOOKUP(F65,$W$2:$X$31,2))</f>
        <v/>
      </c>
      <c r="M65" s="226" t="str">
        <f aca="false">IF(G65="","",+VLOOKUP(G65,$W$2:$X$31,2))</f>
        <v/>
      </c>
      <c r="N65" s="226" t="str">
        <f aca="false">IF(H65="","",+VLOOKUP(H65,$W$2:$X$31,2))</f>
        <v/>
      </c>
      <c r="O65" s="226" t="str">
        <f aca="false">IF(I65="","",+VLOOKUP(I65,$W$2:$X$31,2))</f>
        <v/>
      </c>
      <c r="P65" s="226" t="n">
        <f aca="false">SUM(J65:O65)</f>
        <v>0</v>
      </c>
    </row>
    <row r="66" customFormat="false" ht="15.75" hidden="false" customHeight="true" outlineLevel="0" collapsed="false">
      <c r="A66" s="209"/>
      <c r="B66" s="253"/>
      <c r="C66" s="250"/>
      <c r="D66" s="323"/>
      <c r="E66" s="94"/>
      <c r="F66" s="94"/>
      <c r="G66" s="321"/>
      <c r="H66" s="310"/>
      <c r="I66" s="310"/>
      <c r="J66" s="226" t="str">
        <f aca="false">IF(D66="","",+VLOOKUP(D66,$W$2:$X$31,2))</f>
        <v/>
      </c>
      <c r="K66" s="226" t="str">
        <f aca="false">IF(E66="","",+VLOOKUP(E66,$W$2:$X$31,2))</f>
        <v/>
      </c>
      <c r="L66" s="226" t="str">
        <f aca="false">IF(F66="","",+VLOOKUP(F66,$W$2:$X$31,2))</f>
        <v/>
      </c>
      <c r="M66" s="226" t="str">
        <f aca="false">IF(G66="","",+VLOOKUP(G66,$W$2:$X$31,2))</f>
        <v/>
      </c>
      <c r="N66" s="226" t="str">
        <f aca="false">IF(H66="","",+VLOOKUP(H66,$W$2:$X$31,2))</f>
        <v/>
      </c>
      <c r="O66" s="226" t="str">
        <f aca="false">IF(I66="","",+VLOOKUP(I66,$W$2:$X$31,2))</f>
        <v/>
      </c>
      <c r="P66" s="226" t="n">
        <f aca="false">SUM(J66:O66)</f>
        <v>0</v>
      </c>
    </row>
    <row r="67" customFormat="false" ht="15.75" hidden="false" customHeight="true" outlineLevel="0" collapsed="false">
      <c r="A67" s="216"/>
      <c r="B67" s="254"/>
      <c r="C67" s="255"/>
      <c r="D67" s="257"/>
      <c r="E67" s="108"/>
      <c r="F67" s="108"/>
      <c r="G67" s="258"/>
      <c r="H67" s="313"/>
      <c r="I67" s="313"/>
      <c r="J67" s="226" t="str">
        <f aca="false">IF(D67="","",+VLOOKUP(D67,$W$2:$X$31,2))</f>
        <v/>
      </c>
      <c r="K67" s="226" t="str">
        <f aca="false">IF(E67="","",+VLOOKUP(E67,$W$2:$X$31,2))</f>
        <v/>
      </c>
      <c r="L67" s="226" t="str">
        <f aca="false">IF(F67="","",+VLOOKUP(F67,$W$2:$X$31,2))</f>
        <v/>
      </c>
      <c r="M67" s="226" t="str">
        <f aca="false">IF(G67="","",+VLOOKUP(G67,$W$2:$X$31,2))</f>
        <v/>
      </c>
      <c r="N67" s="226" t="str">
        <f aca="false">IF(H67="","",+VLOOKUP(H67,$W$2:$X$31,2))</f>
        <v/>
      </c>
      <c r="O67" s="226" t="str">
        <f aca="false">IF(I67="","",+VLOOKUP(I67,$W$2:$X$31,2))</f>
        <v/>
      </c>
      <c r="P67" s="226" t="n">
        <f aca="false">SUM(J67:O67)</f>
        <v>0</v>
      </c>
    </row>
    <row r="68" customFormat="false" ht="15.75" hidden="false" customHeight="true" outlineLevel="0" collapsed="false">
      <c r="A68" s="260"/>
      <c r="B68" s="69" t="s">
        <v>159</v>
      </c>
      <c r="C68" s="69"/>
      <c r="D68" s="262"/>
      <c r="E68" s="262"/>
      <c r="F68" s="262"/>
      <c r="G68" s="262"/>
      <c r="H68" s="262"/>
      <c r="I68" s="262"/>
      <c r="J68" s="324" t="n">
        <f aca="false">SUM(J5:J67)</f>
        <v>20</v>
      </c>
      <c r="K68" s="325" t="n">
        <f aca="false">SUM(K5:K67)</f>
        <v>67</v>
      </c>
      <c r="L68" s="325" t="n">
        <f aca="false">SUM(L5:L67)</f>
        <v>35</v>
      </c>
      <c r="M68" s="325" t="n">
        <f aca="false">SUM(M3:M65)</f>
        <v>0</v>
      </c>
      <c r="N68" s="326"/>
      <c r="O68" s="326"/>
      <c r="P68" s="327"/>
    </row>
    <row r="69" customFormat="false" ht="15.75" hidden="false" customHeight="true" outlineLevel="0" collapsed="false">
      <c r="A69" s="166"/>
      <c r="B69" s="75" t="s">
        <v>160</v>
      </c>
      <c r="C69" s="75"/>
      <c r="D69" s="168"/>
      <c r="E69" s="168"/>
      <c r="F69" s="168"/>
      <c r="G69" s="168"/>
      <c r="H69" s="168"/>
      <c r="I69" s="168"/>
      <c r="J69" s="328"/>
      <c r="K69" s="329"/>
      <c r="L69" s="329" t="n">
        <f aca="false">+L68+K68+J68</f>
        <v>122</v>
      </c>
      <c r="M69" s="329" t="n">
        <f aca="false">+M68+L68+K68+J68</f>
        <v>122</v>
      </c>
      <c r="N69" s="330"/>
      <c r="O69" s="330"/>
      <c r="P69" s="171" t="n">
        <f aca="false">SUM(P5:P67)</f>
        <v>157</v>
      </c>
    </row>
    <row r="70" customFormat="false" ht="12.75" hidden="false" customHeight="true" outlineLevel="0" collapsed="false">
      <c r="M70" s="0" t="n">
        <v>278</v>
      </c>
    </row>
  </sheetData>
  <mergeCells count="3">
    <mergeCell ref="R1:T1"/>
    <mergeCell ref="B68:C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82" activeCellId="0" sqref="H8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3" min="3" style="0" width="30.41"/>
    <col collapsed="false" customWidth="true" hidden="false" outlineLevel="0" max="8" min="4" style="0" width="6.99"/>
    <col collapsed="false" customWidth="true" hidden="true" outlineLevel="0" max="9" min="9" style="0" width="6.99"/>
    <col collapsed="false" customWidth="true" hidden="false" outlineLevel="0" max="13" min="10" style="0" width="6.99"/>
    <col collapsed="false" customWidth="true" hidden="false" outlineLevel="0" max="14" min="14" style="0" width="10.28"/>
    <col collapsed="false" customWidth="true" hidden="true" outlineLevel="0" max="15" min="15" style="0" width="10.28"/>
    <col collapsed="false" customWidth="true" hidden="false" outlineLevel="0" max="16" min="16" style="0" width="10.28"/>
    <col collapsed="false" customWidth="true" hidden="false" outlineLevel="0" max="17" min="17" style="0" width="31.14"/>
    <col collapsed="false" customWidth="false" hidden="false" outlineLevel="0" max="18" min="18" style="126" width="10.85"/>
  </cols>
  <sheetData>
    <row r="1" customFormat="false" ht="20.25" hidden="false" customHeight="true" outlineLevel="0" collapsed="false">
      <c r="A1" s="126"/>
      <c r="C1" s="127" t="s">
        <v>388</v>
      </c>
      <c r="F1" s="128"/>
      <c r="G1" s="128"/>
      <c r="H1" s="128"/>
      <c r="I1" s="128"/>
      <c r="J1" s="128"/>
      <c r="R1" s="129"/>
      <c r="S1" s="129"/>
      <c r="T1" s="129"/>
      <c r="W1" s="17" t="s">
        <v>31</v>
      </c>
      <c r="X1" s="17" t="s">
        <v>2</v>
      </c>
    </row>
    <row r="2" customFormat="false" ht="15" hidden="false" customHeight="true" outlineLevel="0" collapsed="false">
      <c r="A2" s="126"/>
      <c r="W2" s="17" t="n">
        <v>1</v>
      </c>
      <c r="X2" s="2" t="n">
        <v>20</v>
      </c>
    </row>
    <row r="3" customFormat="false" ht="19.35" hidden="false" customHeight="true" outlineLevel="0" collapsed="false">
      <c r="A3" s="126"/>
      <c r="B3" s="80" t="s">
        <v>389</v>
      </c>
      <c r="E3" s="131" t="s">
        <v>33</v>
      </c>
      <c r="K3" s="131" t="s">
        <v>2</v>
      </c>
      <c r="Q3" s="19" t="s">
        <v>34</v>
      </c>
      <c r="R3" s="19" t="s">
        <v>2</v>
      </c>
      <c r="W3" s="17" t="n">
        <v>2</v>
      </c>
      <c r="X3" s="2" t="n">
        <v>15</v>
      </c>
    </row>
    <row r="4" customFormat="false" ht="15.75" hidden="false" customHeight="true" outlineLevel="0" collapsed="false">
      <c r="A4" s="223"/>
      <c r="B4" s="331" t="s">
        <v>35</v>
      </c>
      <c r="C4" s="224" t="s">
        <v>36</v>
      </c>
      <c r="D4" s="133" t="s">
        <v>43</v>
      </c>
      <c r="E4" s="136" t="s">
        <v>38</v>
      </c>
      <c r="F4" s="136" t="s">
        <v>39</v>
      </c>
      <c r="G4" s="137" t="s">
        <v>40</v>
      </c>
      <c r="H4" s="137" t="s">
        <v>41</v>
      </c>
      <c r="I4" s="137" t="s">
        <v>42</v>
      </c>
      <c r="J4" s="133" t="s">
        <v>43</v>
      </c>
      <c r="K4" s="135" t="s">
        <v>44</v>
      </c>
      <c r="L4" s="135" t="s">
        <v>45</v>
      </c>
      <c r="M4" s="134" t="s">
        <v>46</v>
      </c>
      <c r="N4" s="134" t="s">
        <v>47</v>
      </c>
      <c r="O4" s="134" t="s">
        <v>48</v>
      </c>
      <c r="P4" s="138" t="s">
        <v>49</v>
      </c>
      <c r="Q4" s="6" t="s">
        <v>3</v>
      </c>
      <c r="R4" s="27" t="n">
        <f aca="false">SUMIF($C$5:$C$217,Q4,$P$5:$P$217)</f>
        <v>112</v>
      </c>
      <c r="W4" s="17" t="n">
        <v>3</v>
      </c>
      <c r="X4" s="2" t="n">
        <v>11</v>
      </c>
    </row>
    <row r="5" customFormat="false" ht="15.75" hidden="false" customHeight="true" outlineLevel="0" collapsed="false">
      <c r="A5" s="57" t="s">
        <v>50</v>
      </c>
      <c r="B5" s="186" t="s">
        <v>390</v>
      </c>
      <c r="C5" s="186" t="s">
        <v>7</v>
      </c>
      <c r="D5" s="227"/>
      <c r="E5" s="227" t="n">
        <v>1</v>
      </c>
      <c r="F5" s="227" t="n">
        <v>1</v>
      </c>
      <c r="G5" s="230" t="n">
        <v>1</v>
      </c>
      <c r="H5" s="230" t="n">
        <v>1</v>
      </c>
      <c r="I5" s="104"/>
      <c r="J5" s="42" t="str">
        <f aca="false">IF(D5="","",+VLOOKUP(D5,$W$2:$X$31,2))</f>
        <v/>
      </c>
      <c r="K5" s="42" t="n">
        <f aca="false">IF(E5="","",+VLOOKUP(E5,$W$2:$X$31,2))</f>
        <v>20</v>
      </c>
      <c r="L5" s="42" t="n">
        <f aca="false">IF(F5="","",+VLOOKUP(F5,$W$2:$X$31,2))</f>
        <v>20</v>
      </c>
      <c r="M5" s="42" t="n">
        <f aca="false">IF(G5="","",+VLOOKUP(G5,$W$2:$X$31,2))</f>
        <v>20</v>
      </c>
      <c r="N5" s="42" t="n">
        <f aca="false">IF(H5="","",+VLOOKUP(H5,$W$2:$X$31,2))</f>
        <v>20</v>
      </c>
      <c r="O5" s="42" t="str">
        <f aca="false">IF(I5="","",+VLOOKUP(I5,$W$2:$X$31,2))</f>
        <v/>
      </c>
      <c r="P5" s="42" t="n">
        <f aca="false">SUM(J5:O5)</f>
        <v>80</v>
      </c>
      <c r="Q5" s="6" t="s">
        <v>4</v>
      </c>
      <c r="R5" s="27" t="n">
        <f aca="false">SUMIF($C$5:$C$217,Q5,$P$5:$P$217)</f>
        <v>0</v>
      </c>
      <c r="W5" s="17" t="n">
        <v>4</v>
      </c>
      <c r="X5" s="2" t="n">
        <v>8</v>
      </c>
    </row>
    <row r="6" customFormat="false" ht="15.75" hidden="false" customHeight="true" outlineLevel="0" collapsed="false">
      <c r="A6" s="57" t="s">
        <v>50</v>
      </c>
      <c r="B6" s="332" t="s">
        <v>385</v>
      </c>
      <c r="C6" s="333" t="s">
        <v>3</v>
      </c>
      <c r="D6" s="227" t="n">
        <v>2</v>
      </c>
      <c r="E6" s="227" t="n">
        <v>3</v>
      </c>
      <c r="F6" s="230" t="n">
        <v>2</v>
      </c>
      <c r="G6" s="230" t="n">
        <v>3</v>
      </c>
      <c r="H6" s="230" t="n">
        <v>2</v>
      </c>
      <c r="I6" s="104"/>
      <c r="J6" s="42" t="n">
        <f aca="false">IF(D6="","",+VLOOKUP(D6,$W$2:$X$31,2))</f>
        <v>15</v>
      </c>
      <c r="K6" s="42" t="n">
        <f aca="false">IF(E6="","",+VLOOKUP(E6,$W$2:$X$31,2))</f>
        <v>11</v>
      </c>
      <c r="L6" s="42" t="n">
        <f aca="false">IF(F6="","",+VLOOKUP(F6,$W$2:$X$31,2))</f>
        <v>15</v>
      </c>
      <c r="M6" s="42" t="n">
        <f aca="false">IF(G6="","",+VLOOKUP(G6,$W$2:$X$31,2))</f>
        <v>11</v>
      </c>
      <c r="N6" s="42"/>
      <c r="O6" s="42"/>
      <c r="P6" s="42" t="n">
        <f aca="false">SUM(J6:M6)</f>
        <v>52</v>
      </c>
      <c r="Q6" s="6" t="s">
        <v>5</v>
      </c>
      <c r="R6" s="27" t="n">
        <f aca="false">SUMIF($C$5:$C$217,Q6,$P$5:$P$217)</f>
        <v>0</v>
      </c>
      <c r="W6" s="17" t="n">
        <v>5</v>
      </c>
      <c r="X6" s="2" t="n">
        <v>6</v>
      </c>
    </row>
    <row r="7" customFormat="false" ht="15.75" hidden="false" customHeight="true" outlineLevel="0" collapsed="false">
      <c r="A7" s="57" t="s">
        <v>50</v>
      </c>
      <c r="B7" s="228" t="s">
        <v>391</v>
      </c>
      <c r="C7" s="186" t="s">
        <v>12</v>
      </c>
      <c r="D7" s="229" t="n">
        <v>1</v>
      </c>
      <c r="E7" s="229"/>
      <c r="F7" s="230"/>
      <c r="G7" s="230"/>
      <c r="H7" s="230"/>
      <c r="I7" s="104"/>
      <c r="J7" s="42" t="n">
        <f aca="false">IF(D7="","",+VLOOKUP(D7,$W$2:$X$31,2))</f>
        <v>20</v>
      </c>
      <c r="K7" s="42" t="str">
        <f aca="false">IF(E7="","",+VLOOKUP(E7,$W$2:$X$31,2))</f>
        <v/>
      </c>
      <c r="L7" s="42" t="str">
        <f aca="false">IF(F7="","",+VLOOKUP(F7,$W$2:$X$31,2))</f>
        <v/>
      </c>
      <c r="M7" s="42" t="str">
        <f aca="false">IF(G7="","",+VLOOKUP(G7,$W$2:$X$31,2))</f>
        <v/>
      </c>
      <c r="N7" s="42"/>
      <c r="O7" s="42"/>
      <c r="P7" s="42" t="n">
        <f aca="false">SUM(J7:M7)</f>
        <v>20</v>
      </c>
      <c r="Q7" s="6" t="s">
        <v>6</v>
      </c>
      <c r="R7" s="27" t="n">
        <f aca="false">SUMIF($C$5:$C$217,Q7,$P$5:$P$217)</f>
        <v>0</v>
      </c>
      <c r="W7" s="17" t="n">
        <v>6</v>
      </c>
      <c r="X7" s="2" t="n">
        <v>4</v>
      </c>
    </row>
    <row r="8" customFormat="false" ht="15.75" hidden="false" customHeight="true" outlineLevel="0" collapsed="false">
      <c r="A8" s="57" t="s">
        <v>50</v>
      </c>
      <c r="B8" s="186" t="s">
        <v>392</v>
      </c>
      <c r="C8" s="186" t="s">
        <v>9</v>
      </c>
      <c r="D8" s="227"/>
      <c r="E8" s="227" t="n">
        <v>2</v>
      </c>
      <c r="F8" s="227"/>
      <c r="G8" s="227"/>
      <c r="H8" s="230"/>
      <c r="I8" s="104"/>
      <c r="J8" s="42" t="str">
        <f aca="false">IF(D8="","",+VLOOKUP(D8,$W$2:$X$31,2))</f>
        <v/>
      </c>
      <c r="K8" s="42" t="n">
        <f aca="false">IF(E8="","",+VLOOKUP(E8,$W$2:$X$31,2))</f>
        <v>15</v>
      </c>
      <c r="L8" s="42" t="str">
        <f aca="false">IF(F8="","",+VLOOKUP(F8,$W$2:$X$31,2))</f>
        <v/>
      </c>
      <c r="M8" s="42" t="str">
        <f aca="false">IF(G8="","",+VLOOKUP(G8,$W$2:$X$31,2))</f>
        <v/>
      </c>
      <c r="N8" s="42" t="str">
        <f aca="false">IF(H8="","",+VLOOKUP(H8,$W$2:$X$31,2))</f>
        <v/>
      </c>
      <c r="O8" s="42" t="str">
        <f aca="false">IF(I8="","",+VLOOKUP(I8,$W$2:$X$31,2))</f>
        <v/>
      </c>
      <c r="P8" s="42" t="n">
        <f aca="false">SUM(J8:O8)</f>
        <v>15</v>
      </c>
      <c r="Q8" s="6" t="s">
        <v>7</v>
      </c>
      <c r="R8" s="27" t="n">
        <f aca="false">SUMIF($C$5:$C$217,Q8,$P$5:$P$217)</f>
        <v>80</v>
      </c>
      <c r="W8" s="17" t="n">
        <v>7</v>
      </c>
      <c r="X8" s="2" t="n">
        <v>3</v>
      </c>
    </row>
    <row r="9" customFormat="false" ht="15.75" hidden="false" customHeight="true" outlineLevel="0" collapsed="false">
      <c r="A9" s="57" t="s">
        <v>50</v>
      </c>
      <c r="B9" s="228" t="s">
        <v>393</v>
      </c>
      <c r="C9" s="186" t="s">
        <v>27</v>
      </c>
      <c r="D9" s="227"/>
      <c r="E9" s="227"/>
      <c r="F9" s="227"/>
      <c r="G9" s="227" t="n">
        <v>2</v>
      </c>
      <c r="H9" s="230"/>
      <c r="I9" s="104"/>
      <c r="J9" s="42" t="str">
        <f aca="false">IF(D9="","",+VLOOKUP(D9,$W$2:$X$31,2))</f>
        <v/>
      </c>
      <c r="K9" s="42" t="str">
        <f aca="false">IF(E9="","",+VLOOKUP(E9,$W$2:$X$31,2))</f>
        <v/>
      </c>
      <c r="L9" s="42" t="str">
        <f aca="false">IF(F9="","",+VLOOKUP(F9,$W$2:$X$31,2))</f>
        <v/>
      </c>
      <c r="M9" s="42" t="n">
        <f aca="false">IF(G9="","",+VLOOKUP(G9,$W$2:$X$31,2))</f>
        <v>15</v>
      </c>
      <c r="N9" s="42" t="str">
        <f aca="false">IF(H9="","",+VLOOKUP(H9,$W$2:$X$31,2))</f>
        <v/>
      </c>
      <c r="O9" s="42" t="str">
        <f aca="false">IF(I9="","",+VLOOKUP(I9,$W$2:$X$31,2))</f>
        <v/>
      </c>
      <c r="P9" s="42" t="n">
        <f aca="false">SUM(J9:O9)</f>
        <v>15</v>
      </c>
      <c r="Q9" s="6" t="s">
        <v>8</v>
      </c>
      <c r="R9" s="27" t="n">
        <f aca="false">SUMIF($C$5:$C$217,Q9,$P$5:$P$217)</f>
        <v>0</v>
      </c>
      <c r="W9" s="17" t="n">
        <v>8</v>
      </c>
      <c r="X9" s="2" t="n">
        <v>2</v>
      </c>
    </row>
    <row r="10" customFormat="false" ht="15.75" hidden="false" customHeight="true" outlineLevel="0" collapsed="false">
      <c r="A10" s="57" t="s">
        <v>50</v>
      </c>
      <c r="B10" s="186" t="s">
        <v>394</v>
      </c>
      <c r="C10" s="186" t="s">
        <v>20</v>
      </c>
      <c r="D10" s="227" t="n">
        <v>3</v>
      </c>
      <c r="E10" s="227"/>
      <c r="F10" s="227"/>
      <c r="G10" s="227"/>
      <c r="H10" s="230"/>
      <c r="I10" s="104"/>
      <c r="J10" s="42" t="n">
        <f aca="false">IF(D10="","",+VLOOKUP(D10,$W$2:$X$31,2))</f>
        <v>11</v>
      </c>
      <c r="K10" s="42" t="str">
        <f aca="false">IF(E10="","",+VLOOKUP(E10,$W$2:$X$31,2))</f>
        <v/>
      </c>
      <c r="L10" s="42" t="str">
        <f aca="false">IF(F10="","",+VLOOKUP(F10,$W$2:$X$31,2))</f>
        <v/>
      </c>
      <c r="M10" s="42" t="str">
        <f aca="false">IF(G10="","",+VLOOKUP(G10,$W$2:$X$31,2))</f>
        <v/>
      </c>
      <c r="N10" s="42" t="str">
        <f aca="false">IF(H10="","",+VLOOKUP(H10,$W$2:$X$31,2))</f>
        <v/>
      </c>
      <c r="O10" s="42" t="str">
        <f aca="false">IF(I10="","",+VLOOKUP(I10,$W$2:$X$31,2))</f>
        <v/>
      </c>
      <c r="P10" s="42" t="n">
        <f aca="false">SUM(J10:O10)</f>
        <v>11</v>
      </c>
      <c r="Q10" s="6" t="s">
        <v>9</v>
      </c>
      <c r="R10" s="27" t="n">
        <f aca="false">SUMIF($C$5:$C$217,Q10,$P$5:$P$217)</f>
        <v>15</v>
      </c>
      <c r="W10" s="17" t="n">
        <v>9</v>
      </c>
      <c r="X10" s="2" t="n">
        <v>1</v>
      </c>
    </row>
    <row r="11" customFormat="false" ht="15.75" hidden="false" customHeight="true" outlineLevel="0" collapsed="false">
      <c r="A11" s="57" t="s">
        <v>50</v>
      </c>
      <c r="B11" s="227" t="n">
        <v>7</v>
      </c>
      <c r="C11" s="186"/>
      <c r="D11" s="227"/>
      <c r="E11" s="227"/>
      <c r="F11" s="230"/>
      <c r="G11" s="227"/>
      <c r="H11" s="230"/>
      <c r="I11" s="104"/>
      <c r="J11" s="42" t="str">
        <f aca="false">IF(D11="","",+VLOOKUP(D11,$W$2:$X$31,2))</f>
        <v/>
      </c>
      <c r="K11" s="42" t="str">
        <f aca="false">IF(E11="","",+VLOOKUP(E11,$W$2:$X$31,2))</f>
        <v/>
      </c>
      <c r="L11" s="42" t="str">
        <f aca="false">IF(F11="","",+VLOOKUP(F11,$W$2:$X$31,2))</f>
        <v/>
      </c>
      <c r="M11" s="42" t="str">
        <f aca="false">IF(G11="","",+VLOOKUP(G11,$W$2:$X$31,2))</f>
        <v/>
      </c>
      <c r="N11" s="42" t="str">
        <f aca="false">IF(H11="","",+VLOOKUP(H11,$W$2:$X$31,2))</f>
        <v/>
      </c>
      <c r="O11" s="42" t="str">
        <f aca="false">IF(I11="","",+VLOOKUP(I11,$W$2:$X$31,2))</f>
        <v/>
      </c>
      <c r="P11" s="42" t="n">
        <f aca="false">SUM(J11:O11)</f>
        <v>0</v>
      </c>
      <c r="Q11" s="6" t="s">
        <v>10</v>
      </c>
      <c r="R11" s="27" t="n">
        <f aca="false">SUMIF($C$5:$C$217,Q11,$P$5:$P$217)</f>
        <v>0</v>
      </c>
      <c r="W11" s="17" t="n">
        <v>10</v>
      </c>
      <c r="X11" s="2" t="n">
        <v>1</v>
      </c>
    </row>
    <row r="12" customFormat="false" ht="15.75" hidden="false" customHeight="true" outlineLevel="0" collapsed="false">
      <c r="A12" s="57" t="s">
        <v>50</v>
      </c>
      <c r="B12" s="227" t="n">
        <v>8</v>
      </c>
      <c r="C12" s="334"/>
      <c r="D12" s="227"/>
      <c r="E12" s="227"/>
      <c r="F12" s="227"/>
      <c r="G12" s="230"/>
      <c r="H12" s="230"/>
      <c r="I12" s="104"/>
      <c r="J12" s="42" t="str">
        <f aca="false">IF(D12="","",+VLOOKUP(D12,$W$2:$X$31,2))</f>
        <v/>
      </c>
      <c r="K12" s="42" t="str">
        <f aca="false">IF(E12="","",+VLOOKUP(E12,$W$2:$X$31,2))</f>
        <v/>
      </c>
      <c r="L12" s="42" t="str">
        <f aca="false">IF(F12="","",+VLOOKUP(F12,$W$2:$X$31,2))</f>
        <v/>
      </c>
      <c r="M12" s="42" t="str">
        <f aca="false">IF(G12="","",+VLOOKUP(G12,$W$2:$X$31,2))</f>
        <v/>
      </c>
      <c r="N12" s="42" t="str">
        <f aca="false">IF(H12="","",+VLOOKUP(H12,$W$2:$X$31,2))</f>
        <v/>
      </c>
      <c r="O12" s="42" t="str">
        <f aca="false">IF(I12="","",+VLOOKUP(I12,$W$2:$X$31,2))</f>
        <v/>
      </c>
      <c r="P12" s="42" t="n">
        <f aca="false">SUM(J12:O12)</f>
        <v>0</v>
      </c>
      <c r="Q12" s="6" t="s">
        <v>11</v>
      </c>
      <c r="R12" s="27" t="n">
        <f aca="false">SUMIF($C$5:$C$217,Q12,$P$5:$P$217)</f>
        <v>0</v>
      </c>
      <c r="W12" s="17" t="n">
        <v>11</v>
      </c>
      <c r="X12" s="2" t="n">
        <v>1</v>
      </c>
    </row>
    <row r="13" customFormat="false" ht="15.75" hidden="false" customHeight="true" outlineLevel="0" collapsed="false">
      <c r="A13" s="57" t="s">
        <v>50</v>
      </c>
      <c r="B13" s="227" t="n">
        <v>9</v>
      </c>
      <c r="C13" s="186"/>
      <c r="D13" s="227"/>
      <c r="E13" s="227"/>
      <c r="F13" s="227"/>
      <c r="G13" s="230"/>
      <c r="H13" s="230"/>
      <c r="I13" s="104"/>
      <c r="J13" s="42" t="str">
        <f aca="false">IF(D13="","",+VLOOKUP(D13,$W$2:$X$31,2))</f>
        <v/>
      </c>
      <c r="K13" s="42" t="str">
        <f aca="false">IF(E13="","",+VLOOKUP(E13,$W$2:$X$31,2))</f>
        <v/>
      </c>
      <c r="L13" s="42" t="str">
        <f aca="false">IF(F13="","",+VLOOKUP(F13,$W$2:$X$31,2))</f>
        <v/>
      </c>
      <c r="M13" s="42" t="str">
        <f aca="false">IF(G13="","",+VLOOKUP(G13,$W$2:$X$31,2))</f>
        <v/>
      </c>
      <c r="N13" s="42" t="str">
        <f aca="false">IF(H13="","",+VLOOKUP(H13,$W$2:$X$31,2))</f>
        <v/>
      </c>
      <c r="O13" s="42" t="str">
        <f aca="false">IF(I13="","",+VLOOKUP(I13,$W$2:$X$31,2))</f>
        <v/>
      </c>
      <c r="P13" s="42" t="n">
        <f aca="false">SUM(J13:O13)</f>
        <v>0</v>
      </c>
      <c r="Q13" s="6" t="s">
        <v>12</v>
      </c>
      <c r="R13" s="27" t="n">
        <f aca="false">SUMIF($C$5:$C$217,Q13,$P$5:$P$217)</f>
        <v>20</v>
      </c>
      <c r="W13" s="17" t="n">
        <v>12</v>
      </c>
      <c r="X13" s="2" t="n">
        <v>1</v>
      </c>
    </row>
    <row r="14" customFormat="false" ht="15.75" hidden="false" customHeight="true" outlineLevel="0" collapsed="false">
      <c r="A14" s="57" t="s">
        <v>50</v>
      </c>
      <c r="B14" s="227" t="n">
        <v>10</v>
      </c>
      <c r="C14" s="186"/>
      <c r="D14" s="227"/>
      <c r="E14" s="227"/>
      <c r="F14" s="227"/>
      <c r="G14" s="227"/>
      <c r="H14" s="230"/>
      <c r="I14" s="104"/>
      <c r="J14" s="42" t="str">
        <f aca="false">IF(D14="","",+VLOOKUP(D14,$W$2:$X$31,2))</f>
        <v/>
      </c>
      <c r="K14" s="42" t="str">
        <f aca="false">IF(E14="","",+VLOOKUP(E14,$W$2:$X$31,2))</f>
        <v/>
      </c>
      <c r="L14" s="42" t="str">
        <f aca="false">IF(F14="","",+VLOOKUP(F14,$W$2:$X$31,2))</f>
        <v/>
      </c>
      <c r="M14" s="42" t="str">
        <f aca="false">IF(G14="","",+VLOOKUP(G14,$W$2:$X$31,2))</f>
        <v/>
      </c>
      <c r="N14" s="42" t="str">
        <f aca="false">IF(H14="","",+VLOOKUP(H14,$W$2:$X$31,2))</f>
        <v/>
      </c>
      <c r="O14" s="42" t="str">
        <f aca="false">IF(I14="","",+VLOOKUP(I14,$W$2:$X$31,2))</f>
        <v/>
      </c>
      <c r="P14" s="42" t="n">
        <f aca="false">SUM(J14:O14)</f>
        <v>0</v>
      </c>
      <c r="Q14" s="6" t="s">
        <v>13</v>
      </c>
      <c r="R14" s="27" t="n">
        <f aca="false">SUMIF($C$5:$C$217,Q14,$P$5:$P$217)</f>
        <v>0</v>
      </c>
      <c r="W14" s="17" t="n">
        <v>13</v>
      </c>
      <c r="X14" s="2" t="n">
        <v>1</v>
      </c>
    </row>
    <row r="15" customFormat="false" ht="15.75" hidden="false" customHeight="true" outlineLevel="0" collapsed="false">
      <c r="A15" s="57" t="s">
        <v>50</v>
      </c>
      <c r="B15" s="227" t="n">
        <v>11</v>
      </c>
      <c r="C15" s="186"/>
      <c r="D15" s="230"/>
      <c r="E15" s="227"/>
      <c r="F15" s="230"/>
      <c r="G15" s="227"/>
      <c r="H15" s="230"/>
      <c r="I15" s="104"/>
      <c r="J15" s="42" t="str">
        <f aca="false">IF(D15="","",+VLOOKUP(D15,$W$2:$X$31,2))</f>
        <v/>
      </c>
      <c r="K15" s="42" t="str">
        <f aca="false">IF(E15="","",+VLOOKUP(E15,$W$2:$X$31,2))</f>
        <v/>
      </c>
      <c r="L15" s="42" t="str">
        <f aca="false">IF(F15="","",+VLOOKUP(F15,$W$2:$X$31,2))</f>
        <v/>
      </c>
      <c r="M15" s="42" t="str">
        <f aca="false">IF(G15="","",+VLOOKUP(G15,$W$2:$X$31,2))</f>
        <v/>
      </c>
      <c r="N15" s="42" t="str">
        <f aca="false">IF(H15="","",+VLOOKUP(H15,$W$2:$X$31,2))</f>
        <v/>
      </c>
      <c r="O15" s="42" t="str">
        <f aca="false">IF(I15="","",+VLOOKUP(I15,$W$2:$X$31,2))</f>
        <v/>
      </c>
      <c r="P15" s="42" t="n">
        <f aca="false">SUM(J15:O15)</f>
        <v>0</v>
      </c>
      <c r="Q15" s="6" t="s">
        <v>14</v>
      </c>
      <c r="R15" s="27" t="n">
        <f aca="false">SUMIF($C$5:$C$217,Q15,$P$5:$P$217)</f>
        <v>0</v>
      </c>
      <c r="W15" s="17" t="n">
        <v>14</v>
      </c>
      <c r="X15" s="2" t="n">
        <v>1</v>
      </c>
    </row>
    <row r="16" customFormat="false" ht="15.75" hidden="false" customHeight="true" outlineLevel="0" collapsed="false">
      <c r="A16" s="57" t="s">
        <v>50</v>
      </c>
      <c r="B16" s="227" t="n">
        <v>12</v>
      </c>
      <c r="C16" s="186"/>
      <c r="D16" s="227"/>
      <c r="E16" s="227"/>
      <c r="F16" s="227"/>
      <c r="G16" s="230"/>
      <c r="H16" s="230"/>
      <c r="I16" s="104"/>
      <c r="J16" s="42" t="str">
        <f aca="false">IF(D16="","",+VLOOKUP(D16,$W$2:$X$31,2))</f>
        <v/>
      </c>
      <c r="K16" s="42" t="str">
        <f aca="false">IF(E16="","",+VLOOKUP(E16,$W$2:$X$31,2))</f>
        <v/>
      </c>
      <c r="L16" s="42" t="str">
        <f aca="false">IF(F16="","",+VLOOKUP(F16,$W$2:$X$31,2))</f>
        <v/>
      </c>
      <c r="M16" s="42" t="str">
        <f aca="false">IF(G16="","",+VLOOKUP(G16,$W$2:$X$31,2))</f>
        <v/>
      </c>
      <c r="N16" s="42" t="str">
        <f aca="false">IF(H16="","",+VLOOKUP(H16,$W$2:$X$31,2))</f>
        <v/>
      </c>
      <c r="O16" s="42" t="str">
        <f aca="false">IF(I16="","",+VLOOKUP(I16,$W$2:$X$31,2))</f>
        <v/>
      </c>
      <c r="P16" s="42" t="n">
        <f aca="false">SUM(J16:O16)</f>
        <v>0</v>
      </c>
      <c r="Q16" s="6" t="s">
        <v>15</v>
      </c>
      <c r="R16" s="27" t="n">
        <f aca="false">SUMIF($C$5:$C$217,Q16,$P$5:$P$217)</f>
        <v>0</v>
      </c>
      <c r="W16" s="17" t="n">
        <v>15</v>
      </c>
      <c r="X16" s="2" t="n">
        <v>1</v>
      </c>
    </row>
    <row r="17" customFormat="false" ht="15.75" hidden="false" customHeight="true" outlineLevel="0" collapsed="false">
      <c r="A17" s="57" t="s">
        <v>50</v>
      </c>
      <c r="B17" s="227" t="n">
        <v>13</v>
      </c>
      <c r="C17" s="186"/>
      <c r="D17" s="227"/>
      <c r="E17" s="227"/>
      <c r="F17" s="227"/>
      <c r="G17" s="230"/>
      <c r="H17" s="230"/>
      <c r="I17" s="104"/>
      <c r="J17" s="42" t="str">
        <f aca="false">IF(D17="","",+VLOOKUP(D17,$W$2:$X$31,2))</f>
        <v/>
      </c>
      <c r="K17" s="42" t="str">
        <f aca="false">IF(E17="","",+VLOOKUP(E17,$W$2:$X$31,2))</f>
        <v/>
      </c>
      <c r="L17" s="42" t="str">
        <f aca="false">IF(F17="","",+VLOOKUP(F17,$W$2:$X$31,2))</f>
        <v/>
      </c>
      <c r="M17" s="42" t="str">
        <f aca="false">IF(G17="","",+VLOOKUP(G17,$W$2:$X$31,2))</f>
        <v/>
      </c>
      <c r="N17" s="42" t="str">
        <f aca="false">IF(H17="","",+VLOOKUP(H17,$W$2:$X$31,2))</f>
        <v/>
      </c>
      <c r="O17" s="42" t="str">
        <f aca="false">IF(I17="","",+VLOOKUP(I17,$W$2:$X$31,2))</f>
        <v/>
      </c>
      <c r="P17" s="42" t="n">
        <f aca="false">SUM(J17:O17)</f>
        <v>0</v>
      </c>
      <c r="Q17" s="6" t="s">
        <v>16</v>
      </c>
      <c r="R17" s="27" t="n">
        <f aca="false">SUMIF($C$5:$C$217,Q17,$P$5:$P$217)</f>
        <v>0</v>
      </c>
      <c r="W17" s="17" t="n">
        <v>16</v>
      </c>
      <c r="X17" s="2" t="n">
        <v>1</v>
      </c>
    </row>
    <row r="18" customFormat="false" ht="15.75" hidden="false" customHeight="true" outlineLevel="0" collapsed="false">
      <c r="A18" s="57" t="s">
        <v>50</v>
      </c>
      <c r="B18" s="227" t="n">
        <v>14</v>
      </c>
      <c r="C18" s="186"/>
      <c r="D18" s="104"/>
      <c r="E18" s="57"/>
      <c r="F18" s="57"/>
      <c r="G18" s="104"/>
      <c r="H18" s="104"/>
      <c r="I18" s="104"/>
      <c r="J18" s="42" t="str">
        <f aca="false">IF(D18="","",+VLOOKUP(D18,$W$2:$X$31,2))</f>
        <v/>
      </c>
      <c r="K18" s="42" t="str">
        <f aca="false">IF(E18="","",+VLOOKUP(E18,$W$2:$X$31,2))</f>
        <v/>
      </c>
      <c r="L18" s="42" t="str">
        <f aca="false">IF(F18="","",+VLOOKUP(F18,$W$2:$X$31,2))</f>
        <v/>
      </c>
      <c r="M18" s="42" t="str">
        <f aca="false">IF(G18="","",+VLOOKUP(G18,$W$2:$X$31,2))</f>
        <v/>
      </c>
      <c r="N18" s="42" t="str">
        <f aca="false">IF(H18="","",+VLOOKUP(H18,$W$2:$X$31,2))</f>
        <v/>
      </c>
      <c r="O18" s="42" t="str">
        <f aca="false">IF(I18="","",+VLOOKUP(I18,$W$2:$X$31,2))</f>
        <v/>
      </c>
      <c r="P18" s="42" t="n">
        <f aca="false">SUM(J18:O18)</f>
        <v>0</v>
      </c>
      <c r="Q18" s="6" t="s">
        <v>17</v>
      </c>
      <c r="R18" s="27" t="n">
        <f aca="false">SUMIF($C$5:$C$217,Q18,$P$5:$P$217)</f>
        <v>0</v>
      </c>
      <c r="W18" s="17" t="n">
        <v>17</v>
      </c>
      <c r="X18" s="2" t="n">
        <v>1</v>
      </c>
    </row>
    <row r="19" customFormat="false" ht="15.75" hidden="false" customHeight="true" outlineLevel="0" collapsed="false">
      <c r="A19" s="57"/>
      <c r="B19" s="186"/>
      <c r="C19" s="186"/>
      <c r="D19" s="104"/>
      <c r="E19" s="57"/>
      <c r="F19" s="57"/>
      <c r="G19" s="57"/>
      <c r="H19" s="104"/>
      <c r="I19" s="104"/>
      <c r="J19" s="42"/>
      <c r="K19" s="42"/>
      <c r="L19" s="42"/>
      <c r="M19" s="42"/>
      <c r="N19" s="42"/>
      <c r="O19" s="42" t="str">
        <f aca="false">IF(I19="","",+VLOOKUP(I19,$W$2:$X$31,2))</f>
        <v/>
      </c>
      <c r="P19" s="42"/>
      <c r="Q19" s="6" t="s">
        <v>18</v>
      </c>
      <c r="R19" s="27" t="n">
        <f aca="false">SUMIF($C$5:$C$217,Q19,$P$5:$P$217)</f>
        <v>0</v>
      </c>
      <c r="W19" s="17" t="n">
        <v>18</v>
      </c>
      <c r="X19" s="2" t="n">
        <v>1</v>
      </c>
    </row>
    <row r="20" customFormat="false" ht="19.35" hidden="false" customHeight="true" outlineLevel="0" collapsed="false">
      <c r="A20" s="234"/>
      <c r="B20" s="335" t="s">
        <v>395</v>
      </c>
      <c r="C20" s="336"/>
      <c r="D20" s="337"/>
      <c r="E20" s="237"/>
      <c r="F20" s="237"/>
      <c r="G20" s="238"/>
      <c r="H20" s="238"/>
      <c r="I20" s="238"/>
      <c r="J20" s="239"/>
      <c r="K20" s="239"/>
      <c r="L20" s="239"/>
      <c r="M20" s="239"/>
      <c r="N20" s="239"/>
      <c r="O20" s="239" t="str">
        <f aca="false">IF(I20="","",+VLOOKUP(I20,$W$2:$X$31,2))</f>
        <v/>
      </c>
      <c r="P20" s="239"/>
      <c r="Q20" s="6" t="s">
        <v>19</v>
      </c>
      <c r="R20" s="27" t="n">
        <f aca="false">SUMIF($C$5:$C$217,Q20,$P$5:$P$217)</f>
        <v>0</v>
      </c>
      <c r="W20" s="17" t="n">
        <v>19</v>
      </c>
      <c r="X20" s="2" t="n">
        <v>1</v>
      </c>
    </row>
    <row r="21" customFormat="false" ht="15.75" hidden="false" customHeight="true" outlineLevel="0" collapsed="false">
      <c r="A21" s="57" t="s">
        <v>101</v>
      </c>
      <c r="B21" s="34" t="s">
        <v>396</v>
      </c>
      <c r="C21" s="58" t="s">
        <v>3</v>
      </c>
      <c r="D21" s="57"/>
      <c r="E21" s="57" t="n">
        <v>1</v>
      </c>
      <c r="F21" s="104"/>
      <c r="G21" s="104" t="n">
        <v>1</v>
      </c>
      <c r="H21" s="104" t="n">
        <v>1</v>
      </c>
      <c r="I21" s="319"/>
      <c r="J21" s="226" t="str">
        <f aca="false">IF(D21="","",+VLOOKUP(D21,$W$2:$X$31,2))</f>
        <v/>
      </c>
      <c r="K21" s="226" t="n">
        <f aca="false">IF(E21="","",+VLOOKUP(E21,$W$2:$X$31,2))</f>
        <v>20</v>
      </c>
      <c r="L21" s="226" t="str">
        <f aca="false">IF(F21="","",+VLOOKUP(F21,$W$2:$X$31,2))</f>
        <v/>
      </c>
      <c r="M21" s="226" t="n">
        <f aca="false">IF(G21="","",+VLOOKUP(G21,$W$2:$X$31,2))</f>
        <v>20</v>
      </c>
      <c r="N21" s="226" t="n">
        <f aca="false">IF(H21="","",+VLOOKUP(H21,$W$2:$X$31,2))</f>
        <v>20</v>
      </c>
      <c r="O21" s="226" t="str">
        <f aca="false">IF(I21="","",+VLOOKUP(I21,$W$2:$X$31,2))</f>
        <v/>
      </c>
      <c r="P21" s="226" t="n">
        <f aca="false">SUM(J21:O21)</f>
        <v>60</v>
      </c>
      <c r="Q21" s="6" t="s">
        <v>20</v>
      </c>
      <c r="R21" s="27" t="n">
        <f aca="false">SUMIF($C$5:$C$217,Q21,$P$5:$P$217)</f>
        <v>11</v>
      </c>
      <c r="W21" s="17" t="n">
        <v>20</v>
      </c>
      <c r="X21" s="2" t="n">
        <v>1</v>
      </c>
    </row>
    <row r="22" customFormat="false" ht="15.75" hidden="false" customHeight="true" outlineLevel="0" collapsed="false">
      <c r="A22" s="57" t="s">
        <v>101</v>
      </c>
      <c r="B22" s="227" t="n">
        <v>2</v>
      </c>
      <c r="C22" s="186"/>
      <c r="D22" s="57"/>
      <c r="E22" s="57"/>
      <c r="F22" s="104"/>
      <c r="G22" s="104"/>
      <c r="H22" s="104"/>
      <c r="I22" s="319"/>
      <c r="J22" s="226" t="str">
        <f aca="false">IF(D22="","",+VLOOKUP(D22,$W$2:$X$31,2))</f>
        <v/>
      </c>
      <c r="K22" s="226" t="str">
        <f aca="false">IF(E22="","",+VLOOKUP(E22,$W$2:$X$31,2))</f>
        <v/>
      </c>
      <c r="L22" s="226" t="str">
        <f aca="false">IF(F22="","",+VLOOKUP(F22,$W$2:$X$31,2))</f>
        <v/>
      </c>
      <c r="M22" s="226" t="str">
        <f aca="false">IF(G22="","",+VLOOKUP(G22,$W$2:$X$31,2))</f>
        <v/>
      </c>
      <c r="N22" s="226" t="str">
        <f aca="false">IF(H22="","",+VLOOKUP(H22,$W$2:$X$31,2))</f>
        <v/>
      </c>
      <c r="O22" s="226" t="str">
        <f aca="false">IF(I22="","",+VLOOKUP(I22,$W$2:$X$31,2))</f>
        <v/>
      </c>
      <c r="P22" s="226" t="n">
        <f aca="false">SUM(J22:O22)</f>
        <v>0</v>
      </c>
      <c r="Q22" s="6" t="s">
        <v>21</v>
      </c>
      <c r="R22" s="27" t="n">
        <f aca="false">SUMIF($C$5:$C$217,Q22,$P$5:$P$217)</f>
        <v>0</v>
      </c>
      <c r="W22" s="17" t="n">
        <v>21</v>
      </c>
      <c r="X22" s="2" t="n">
        <v>1</v>
      </c>
    </row>
    <row r="23" customFormat="false" ht="15.75" hidden="false" customHeight="true" outlineLevel="0" collapsed="false">
      <c r="A23" s="57" t="s">
        <v>101</v>
      </c>
      <c r="B23" s="227" t="n">
        <v>3</v>
      </c>
      <c r="C23" s="338"/>
      <c r="D23" s="57"/>
      <c r="E23" s="57"/>
      <c r="F23" s="104"/>
      <c r="G23" s="104"/>
      <c r="H23" s="104"/>
      <c r="I23" s="319"/>
      <c r="J23" s="226" t="str">
        <f aca="false">IF(D23="","",+VLOOKUP(D23,$W$2:$X$31,2))</f>
        <v/>
      </c>
      <c r="K23" s="226" t="str">
        <f aca="false">IF(E23="","",+VLOOKUP(E23,$W$2:$X$31,2))</f>
        <v/>
      </c>
      <c r="L23" s="226" t="str">
        <f aca="false">IF(F23="","",+VLOOKUP(F23,$W$2:$X$31,2))</f>
        <v/>
      </c>
      <c r="M23" s="226" t="str">
        <f aca="false">IF(G23="","",+VLOOKUP(G23,$W$2:$X$31,2))</f>
        <v/>
      </c>
      <c r="N23" s="226" t="str">
        <f aca="false">IF(H23="","",+VLOOKUP(H23,$W$2:$X$31,2))</f>
        <v/>
      </c>
      <c r="O23" s="226" t="str">
        <f aca="false">IF(I23="","",+VLOOKUP(I23,$W$2:$X$31,2))</f>
        <v/>
      </c>
      <c r="P23" s="226" t="n">
        <f aca="false">SUM(J23:O23)</f>
        <v>0</v>
      </c>
      <c r="Q23" s="6" t="s">
        <v>22</v>
      </c>
      <c r="R23" s="27" t="n">
        <f aca="false">SUMIF($C$5:$C$217,Q23,$P$5:$P$217)</f>
        <v>0</v>
      </c>
      <c r="W23" s="17" t="n">
        <v>22</v>
      </c>
      <c r="X23" s="2" t="n">
        <v>1</v>
      </c>
    </row>
    <row r="24" customFormat="false" ht="15.75" hidden="false" customHeight="true" outlineLevel="0" collapsed="false">
      <c r="A24" s="57" t="s">
        <v>101</v>
      </c>
      <c r="B24" s="227" t="n">
        <v>4</v>
      </c>
      <c r="C24" s="338"/>
      <c r="D24" s="57"/>
      <c r="E24" s="57"/>
      <c r="F24" s="104"/>
      <c r="G24" s="104"/>
      <c r="H24" s="104"/>
      <c r="I24" s="319"/>
      <c r="J24" s="226" t="str">
        <f aca="false">IF(D24="","",+VLOOKUP(D24,$W$2:$X$31,2))</f>
        <v/>
      </c>
      <c r="K24" s="226" t="str">
        <f aca="false">IF(E24="","",+VLOOKUP(E24,$W$2:$X$31,2))</f>
        <v/>
      </c>
      <c r="L24" s="226" t="str">
        <f aca="false">IF(F24="","",+VLOOKUP(F24,$W$2:$X$31,2))</f>
        <v/>
      </c>
      <c r="M24" s="226" t="str">
        <f aca="false">IF(G24="","",+VLOOKUP(G24,$W$2:$X$31,2))</f>
        <v/>
      </c>
      <c r="N24" s="226" t="str">
        <f aca="false">IF(H24="","",+VLOOKUP(H24,$W$2:$X$31,2))</f>
        <v/>
      </c>
      <c r="O24" s="226" t="str">
        <f aca="false">IF(I24="","",+VLOOKUP(I24,$W$2:$X$31,2))</f>
        <v/>
      </c>
      <c r="P24" s="226" t="n">
        <f aca="false">SUM(J24:O24)</f>
        <v>0</v>
      </c>
      <c r="Q24" s="6" t="s">
        <v>23</v>
      </c>
      <c r="R24" s="27" t="n">
        <f aca="false">SUMIF($C$5:$C$217,Q24,$P$5:$P$217)</f>
        <v>0</v>
      </c>
      <c r="S24" s="14"/>
      <c r="W24" s="17" t="n">
        <v>23</v>
      </c>
      <c r="X24" s="2" t="n">
        <v>1</v>
      </c>
    </row>
    <row r="25" customFormat="false" ht="15.75" hidden="false" customHeight="true" outlineLevel="0" collapsed="false">
      <c r="A25" s="57" t="s">
        <v>101</v>
      </c>
      <c r="B25" s="227" t="n">
        <v>5</v>
      </c>
      <c r="C25" s="339"/>
      <c r="D25" s="57"/>
      <c r="E25" s="57"/>
      <c r="F25" s="104"/>
      <c r="G25" s="104"/>
      <c r="H25" s="104"/>
      <c r="I25" s="319"/>
      <c r="J25" s="226" t="str">
        <f aca="false">IF(D25="","",+VLOOKUP(D25,$W$2:$X$31,2))</f>
        <v/>
      </c>
      <c r="K25" s="226" t="str">
        <f aca="false">IF(E25="","",+VLOOKUP(E25,$W$2:$X$31,2))</f>
        <v/>
      </c>
      <c r="L25" s="226" t="str">
        <f aca="false">IF(F25="","",+VLOOKUP(F25,$W$2:$X$31,2))</f>
        <v/>
      </c>
      <c r="M25" s="226" t="str">
        <f aca="false">IF(G25="","",+VLOOKUP(G25,$W$2:$X$31,2))</f>
        <v/>
      </c>
      <c r="N25" s="226" t="str">
        <f aca="false">IF(H25="","",+VLOOKUP(H25,$W$2:$X$31,2))</f>
        <v/>
      </c>
      <c r="O25" s="226" t="str">
        <f aca="false">IF(I25="","",+VLOOKUP(I25,$W$2:$X$31,2))</f>
        <v/>
      </c>
      <c r="P25" s="226" t="n">
        <f aca="false">SUM(J25:O25)</f>
        <v>0</v>
      </c>
      <c r="Q25" s="6" t="s">
        <v>24</v>
      </c>
      <c r="R25" s="27" t="n">
        <f aca="false">SUMIF($C$5:$C$217,Q25,$P$5:$P$217)</f>
        <v>0</v>
      </c>
      <c r="S25" s="14"/>
      <c r="W25" s="17" t="n">
        <v>24</v>
      </c>
      <c r="X25" s="2" t="n">
        <v>1</v>
      </c>
    </row>
    <row r="26" customFormat="false" ht="15.75" hidden="false" customHeight="true" outlineLevel="0" collapsed="false">
      <c r="A26" s="57" t="s">
        <v>101</v>
      </c>
      <c r="B26" s="227" t="n">
        <v>6</v>
      </c>
      <c r="C26" s="339"/>
      <c r="D26" s="57"/>
      <c r="E26" s="104"/>
      <c r="F26" s="104"/>
      <c r="G26" s="104"/>
      <c r="H26" s="104"/>
      <c r="I26" s="319"/>
      <c r="J26" s="226" t="str">
        <f aca="false">IF(D26="","",+VLOOKUP(D26,$W$2:$X$31,2))</f>
        <v/>
      </c>
      <c r="K26" s="226" t="str">
        <f aca="false">IF(E26="","",+VLOOKUP(E26,$W$2:$X$31,2))</f>
        <v/>
      </c>
      <c r="L26" s="226" t="str">
        <f aca="false">IF(F26="","",+VLOOKUP(F26,$W$2:$X$31,2))</f>
        <v/>
      </c>
      <c r="M26" s="226" t="str">
        <f aca="false">IF(G26="","",+VLOOKUP(G26,$W$2:$X$31,2))</f>
        <v/>
      </c>
      <c r="N26" s="226" t="str">
        <f aca="false">IF(H26="","",+VLOOKUP(H26,$W$2:$X$31,2))</f>
        <v/>
      </c>
      <c r="O26" s="226" t="str">
        <f aca="false">IF(I26="","",+VLOOKUP(I26,$W$2:$X$31,2))</f>
        <v/>
      </c>
      <c r="P26" s="226" t="n">
        <f aca="false">SUM(J26:O26)</f>
        <v>0</v>
      </c>
      <c r="Q26" s="6" t="s">
        <v>25</v>
      </c>
      <c r="R26" s="27" t="n">
        <f aca="false">SUMIF($C$5:$C$217,Q26,$P$5:$P$217)</f>
        <v>0</v>
      </c>
      <c r="S26" s="107"/>
      <c r="W26" s="17" t="n">
        <v>25</v>
      </c>
      <c r="X26" s="2" t="n">
        <v>1</v>
      </c>
    </row>
    <row r="27" customFormat="false" ht="15.75" hidden="false" customHeight="true" outlineLevel="0" collapsed="false">
      <c r="A27" s="57" t="s">
        <v>101</v>
      </c>
      <c r="B27" s="227" t="n">
        <v>7</v>
      </c>
      <c r="C27" s="211"/>
      <c r="D27" s="57"/>
      <c r="E27" s="104"/>
      <c r="F27" s="104"/>
      <c r="G27" s="104"/>
      <c r="H27" s="104"/>
      <c r="I27" s="319"/>
      <c r="J27" s="226" t="str">
        <f aca="false">IF(D27="","",+VLOOKUP(D27,$W$2:$X$31,2))</f>
        <v/>
      </c>
      <c r="K27" s="226" t="str">
        <f aca="false">IF(E27="","",+VLOOKUP(E27,$W$2:$X$31,2))</f>
        <v/>
      </c>
      <c r="L27" s="226" t="str">
        <f aca="false">IF(F27="","",+VLOOKUP(F27,$W$2:$X$31,2))</f>
        <v/>
      </c>
      <c r="M27" s="226" t="str">
        <f aca="false">IF(G27="","",+VLOOKUP(G27,$W$2:$X$31,2))</f>
        <v/>
      </c>
      <c r="N27" s="226" t="str">
        <f aca="false">IF(H27="","",+VLOOKUP(H27,$W$2:$X$31,2))</f>
        <v/>
      </c>
      <c r="O27" s="226" t="str">
        <f aca="false">IF(I27="","",+VLOOKUP(I27,$W$2:$X$31,2))</f>
        <v/>
      </c>
      <c r="P27" s="226" t="n">
        <f aca="false">SUM(J27:O27)</f>
        <v>0</v>
      </c>
      <c r="Q27" s="6" t="s">
        <v>26</v>
      </c>
      <c r="R27" s="27" t="n">
        <f aca="false">SUMIF($C$5:$C$217,Q27,$P$5:$P$217)</f>
        <v>0</v>
      </c>
      <c r="S27" s="144"/>
      <c r="W27" s="17" t="n">
        <v>26</v>
      </c>
      <c r="X27" s="2" t="n">
        <v>1</v>
      </c>
    </row>
    <row r="28" customFormat="false" ht="15.75" hidden="false" customHeight="true" outlineLevel="0" collapsed="false">
      <c r="A28" s="57" t="s">
        <v>101</v>
      </c>
      <c r="B28" s="227" t="n">
        <v>8</v>
      </c>
      <c r="C28" s="186"/>
      <c r="D28" s="284"/>
      <c r="E28" s="104"/>
      <c r="F28" s="104"/>
      <c r="G28" s="104"/>
      <c r="H28" s="104"/>
      <c r="I28" s="319"/>
      <c r="J28" s="226" t="str">
        <f aca="false">IF(D28="","",+VLOOKUP(D28,$W$2:$X$31,2))</f>
        <v/>
      </c>
      <c r="K28" s="226" t="str">
        <f aca="false">IF(E28="","",+VLOOKUP(E28,$W$2:$X$31,2))</f>
        <v/>
      </c>
      <c r="L28" s="226" t="str">
        <f aca="false">IF(F28="","",+VLOOKUP(F28,$W$2:$X$31,2))</f>
        <v/>
      </c>
      <c r="M28" s="226" t="str">
        <f aca="false">IF(G28="","",+VLOOKUP(G28,$W$2:$X$31,2))</f>
        <v/>
      </c>
      <c r="N28" s="226" t="str">
        <f aca="false">IF(H28="","",+VLOOKUP(H28,$W$2:$X$31,2))</f>
        <v/>
      </c>
      <c r="O28" s="226" t="str">
        <f aca="false">IF(I28="","",+VLOOKUP(I28,$W$2:$X$31,2))</f>
        <v/>
      </c>
      <c r="P28" s="226" t="n">
        <f aca="false">SUM(J28:O28)</f>
        <v>0</v>
      </c>
      <c r="Q28" s="6" t="s">
        <v>27</v>
      </c>
      <c r="R28" s="27" t="n">
        <f aca="false">SUMIF($C$5:$C$217,Q28,$P$5:$P$217)</f>
        <v>15</v>
      </c>
      <c r="S28" s="144"/>
      <c r="W28" s="17" t="n">
        <v>27</v>
      </c>
      <c r="X28" s="2" t="n">
        <v>1</v>
      </c>
    </row>
    <row r="29" customFormat="false" ht="15.75" hidden="false" customHeight="true" outlineLevel="0" collapsed="false">
      <c r="A29" s="57" t="s">
        <v>101</v>
      </c>
      <c r="B29" s="227" t="n">
        <v>9</v>
      </c>
      <c r="C29" s="6"/>
      <c r="D29" s="284"/>
      <c r="E29" s="104"/>
      <c r="F29" s="104"/>
      <c r="G29" s="104"/>
      <c r="H29" s="104"/>
      <c r="I29" s="319"/>
      <c r="J29" s="226" t="str">
        <f aca="false">IF(D29="","",+VLOOKUP(D29,$W$2:$X$31,2))</f>
        <v/>
      </c>
      <c r="K29" s="226" t="str">
        <f aca="false">IF(E29="","",+VLOOKUP(E29,$W$2:$X$31,2))</f>
        <v/>
      </c>
      <c r="L29" s="226" t="str">
        <f aca="false">IF(F29="","",+VLOOKUP(F29,$W$2:$X$31,2))</f>
        <v/>
      </c>
      <c r="M29" s="226" t="str">
        <f aca="false">IF(G29="","",+VLOOKUP(G29,$W$2:$X$31,2))</f>
        <v/>
      </c>
      <c r="N29" s="226" t="str">
        <f aca="false">IF(H29="","",+VLOOKUP(H29,$W$2:$X$31,2))</f>
        <v/>
      </c>
      <c r="O29" s="226" t="str">
        <f aca="false">IF(I29="","",+VLOOKUP(I29,$W$2:$X$31,2))</f>
        <v/>
      </c>
      <c r="P29" s="226" t="n">
        <f aca="false">SUM(J29:O29)</f>
        <v>0</v>
      </c>
      <c r="Q29" s="6" t="s">
        <v>28</v>
      </c>
      <c r="R29" s="27" t="n">
        <f aca="false">SUMIF($C$5:$C$217,Q29,$P$5:$P$217)</f>
        <v>0</v>
      </c>
      <c r="S29" s="144"/>
      <c r="W29" s="17" t="n">
        <v>27</v>
      </c>
      <c r="X29" s="2" t="n">
        <v>1</v>
      </c>
    </row>
    <row r="30" customFormat="false" ht="15.75" hidden="false" customHeight="true" outlineLevel="0" collapsed="false">
      <c r="A30" s="57" t="s">
        <v>101</v>
      </c>
      <c r="B30" s="227" t="n">
        <v>10</v>
      </c>
      <c r="C30" s="6"/>
      <c r="D30" s="284"/>
      <c r="E30" s="104"/>
      <c r="F30" s="104"/>
      <c r="G30" s="104"/>
      <c r="H30" s="104"/>
      <c r="I30" s="319"/>
      <c r="J30" s="226" t="str">
        <f aca="false">IF(D30="","",+VLOOKUP(D30,$W$2:$X$31,2))</f>
        <v/>
      </c>
      <c r="K30" s="226" t="str">
        <f aca="false">IF(E30="","",+VLOOKUP(E30,$W$2:$X$31,2))</f>
        <v/>
      </c>
      <c r="L30" s="226" t="str">
        <f aca="false">IF(F30="","",+VLOOKUP(F30,$W$2:$X$31,2))</f>
        <v/>
      </c>
      <c r="M30" s="226" t="str">
        <f aca="false">IF(G30="","",+VLOOKUP(G30,$W$2:$X$31,2))</f>
        <v/>
      </c>
      <c r="N30" s="226" t="str">
        <f aca="false">IF(H30="","",+VLOOKUP(H30,$W$2:$X$31,2))</f>
        <v/>
      </c>
      <c r="O30" s="226" t="str">
        <f aca="false">IF(I30="","",+VLOOKUP(I30,$W$2:$X$31,2))</f>
        <v/>
      </c>
      <c r="P30" s="226" t="n">
        <f aca="false">SUM(J30:O30)</f>
        <v>0</v>
      </c>
      <c r="Q30" s="6" t="s">
        <v>29</v>
      </c>
      <c r="R30" s="27" t="n">
        <f aca="false">SUMIF($C$5:$C$217,Q30,$P$5:$P$217)</f>
        <v>0</v>
      </c>
      <c r="S30" s="144"/>
      <c r="W30" s="17" t="n">
        <v>28</v>
      </c>
      <c r="X30" s="2" t="n">
        <v>1</v>
      </c>
    </row>
    <row r="31" customFormat="false" ht="15.75" hidden="false" customHeight="true" outlineLevel="0" collapsed="false">
      <c r="A31" s="57" t="s">
        <v>101</v>
      </c>
      <c r="B31" s="227" t="n">
        <v>11</v>
      </c>
      <c r="C31" s="186"/>
      <c r="D31" s="284"/>
      <c r="E31" s="104"/>
      <c r="F31" s="104"/>
      <c r="G31" s="104"/>
      <c r="H31" s="104"/>
      <c r="I31" s="319"/>
      <c r="J31" s="226" t="str">
        <f aca="false">IF(D31="","",+VLOOKUP(D31,$W$2:$X$31,2))</f>
        <v/>
      </c>
      <c r="K31" s="226" t="str">
        <f aca="false">IF(E31="","",+VLOOKUP(E31,$W$2:$X$31,2))</f>
        <v/>
      </c>
      <c r="L31" s="226" t="str">
        <f aca="false">IF(F31="","",+VLOOKUP(F31,$W$2:$X$31,2))</f>
        <v/>
      </c>
      <c r="M31" s="226" t="str">
        <f aca="false">IF(G31="","",+VLOOKUP(G31,$W$2:$X$31,2))</f>
        <v/>
      </c>
      <c r="N31" s="226" t="str">
        <f aca="false">IF(H31="","",+VLOOKUP(H31,$W$2:$X$31,2))</f>
        <v/>
      </c>
      <c r="O31" s="226" t="str">
        <f aca="false">IF(I31="","",+VLOOKUP(I31,$W$2:$X$31,2))</f>
        <v/>
      </c>
      <c r="P31" s="226" t="n">
        <f aca="false">SUM(J31:O31)</f>
        <v>0</v>
      </c>
      <c r="Q31" s="6" t="s">
        <v>29</v>
      </c>
      <c r="R31" s="27" t="n">
        <f aca="false">SUMIF($C$5:$C$217,Q31,$P$5:$P$217)</f>
        <v>0</v>
      </c>
      <c r="S31" s="144"/>
      <c r="W31" s="17" t="n">
        <v>29</v>
      </c>
      <c r="X31" s="2" t="n">
        <v>1</v>
      </c>
    </row>
    <row r="32" customFormat="false" ht="15.75" hidden="false" customHeight="true" outlineLevel="0" collapsed="false">
      <c r="A32" s="57" t="s">
        <v>101</v>
      </c>
      <c r="B32" s="227" t="n">
        <v>12</v>
      </c>
      <c r="C32" s="186"/>
      <c r="D32" s="284"/>
      <c r="E32" s="104"/>
      <c r="F32" s="104"/>
      <c r="G32" s="104"/>
      <c r="H32" s="104"/>
      <c r="I32" s="319"/>
      <c r="J32" s="226" t="str">
        <f aca="false">IF(D32="","",+VLOOKUP(D32,$W$2:$X$31,2))</f>
        <v/>
      </c>
      <c r="K32" s="226" t="str">
        <f aca="false">IF(E32="","",+VLOOKUP(E32,$W$2:$X$31,2))</f>
        <v/>
      </c>
      <c r="L32" s="226" t="str">
        <f aca="false">IF(F32="","",+VLOOKUP(F32,$W$2:$X$31,2))</f>
        <v/>
      </c>
      <c r="M32" s="226" t="str">
        <f aca="false">IF(G32="","",+VLOOKUP(G32,$W$2:$X$31,2))</f>
        <v/>
      </c>
      <c r="N32" s="226" t="str">
        <f aca="false">IF(H32="","",+VLOOKUP(H32,$W$2:$X$31,2))</f>
        <v/>
      </c>
      <c r="O32" s="226" t="str">
        <f aca="false">IF(I32="","",+VLOOKUP(I32,$W$2:$X$31,2))</f>
        <v/>
      </c>
      <c r="P32" s="226" t="n">
        <f aca="false">SUM(J32:O32)</f>
        <v>0</v>
      </c>
      <c r="Q32" s="6" t="s">
        <v>29</v>
      </c>
      <c r="R32" s="27" t="n">
        <f aca="false">SUMIF($C$5:$C$217,Q32,$P$5:$P$217)</f>
        <v>0</v>
      </c>
      <c r="S32" s="144"/>
      <c r="W32" s="17" t="n">
        <v>30</v>
      </c>
      <c r="X32" s="2" t="n">
        <v>0</v>
      </c>
    </row>
    <row r="33" customFormat="false" ht="15.75" hidden="false" customHeight="true" outlineLevel="0" collapsed="false">
      <c r="A33" s="57" t="s">
        <v>101</v>
      </c>
      <c r="B33" s="227" t="n">
        <v>13</v>
      </c>
      <c r="C33" s="339"/>
      <c r="D33" s="57"/>
      <c r="E33" s="104"/>
      <c r="F33" s="104"/>
      <c r="G33" s="104"/>
      <c r="H33" s="104"/>
      <c r="I33" s="319"/>
      <c r="J33" s="226" t="str">
        <f aca="false">IF(D33="","",+VLOOKUP(D33,$W$2:$X$31,2))</f>
        <v/>
      </c>
      <c r="K33" s="226" t="str">
        <f aca="false">IF(E33="","",+VLOOKUP(E33,$W$2:$X$31,2))</f>
        <v/>
      </c>
      <c r="L33" s="226" t="str">
        <f aca="false">IF(F33="","",+VLOOKUP(F33,$W$2:$X$31,2))</f>
        <v/>
      </c>
      <c r="M33" s="226" t="str">
        <f aca="false">IF(G33="","",+VLOOKUP(G33,$W$2:$X$31,2))</f>
        <v/>
      </c>
      <c r="N33" s="226" t="str">
        <f aca="false">IF(H33="","",+VLOOKUP(H33,$W$2:$X$31,2))</f>
        <v/>
      </c>
      <c r="O33" s="226" t="str">
        <f aca="false">IF(I33="","",+VLOOKUP(I33,$W$2:$X$31,2))</f>
        <v/>
      </c>
      <c r="P33" s="226" t="n">
        <f aca="false">SUM(J33:O33)</f>
        <v>0</v>
      </c>
      <c r="Q33" s="6" t="s">
        <v>29</v>
      </c>
      <c r="R33" s="27" t="n">
        <f aca="false">SUMIF($C$5:$C$217,Q33,$P$5:$P$217)</f>
        <v>0</v>
      </c>
      <c r="S33" s="144"/>
      <c r="W33" s="17" t="s">
        <v>29</v>
      </c>
      <c r="X33" s="2" t="n">
        <v>0</v>
      </c>
    </row>
    <row r="34" customFormat="false" ht="15.75" hidden="false" customHeight="true" outlineLevel="0" collapsed="false">
      <c r="A34" s="57" t="s">
        <v>101</v>
      </c>
      <c r="B34" s="227" t="n">
        <v>14</v>
      </c>
      <c r="C34" s="340"/>
      <c r="D34" s="104"/>
      <c r="E34" s="104"/>
      <c r="F34" s="104"/>
      <c r="G34" s="104"/>
      <c r="H34" s="104"/>
      <c r="I34" s="319"/>
      <c r="J34" s="226" t="str">
        <f aca="false">IF(D34="","",+VLOOKUP(D34,$W$2:$X$31,2))</f>
        <v/>
      </c>
      <c r="K34" s="226" t="str">
        <f aca="false">IF(E34="","",+VLOOKUP(E34,$W$2:$X$31,2))</f>
        <v/>
      </c>
      <c r="L34" s="226" t="str">
        <f aca="false">IF(F34="","",+VLOOKUP(F34,$W$2:$X$31,2))</f>
        <v/>
      </c>
      <c r="M34" s="226" t="str">
        <f aca="false">IF(G34="","",+VLOOKUP(G34,$W$2:$X$31,2))</f>
        <v/>
      </c>
      <c r="N34" s="226" t="str">
        <f aca="false">IF(H34="","",+VLOOKUP(H34,$W$2:$X$31,2))</f>
        <v/>
      </c>
      <c r="O34" s="226" t="str">
        <f aca="false">IF(I34="","",+VLOOKUP(I34,$W$2:$X$31,2))</f>
        <v/>
      </c>
      <c r="P34" s="226" t="n">
        <f aca="false">SUM(J34:O34)</f>
        <v>0</v>
      </c>
      <c r="Q34" s="6" t="s">
        <v>29</v>
      </c>
      <c r="R34" s="27" t="n">
        <f aca="false">SUMIF($C$5:$C$217,Q34,$P$5:$P$217)</f>
        <v>0</v>
      </c>
      <c r="S34" s="144"/>
    </row>
    <row r="35" customFormat="false" ht="15.75" hidden="false" customHeight="true" outlineLevel="0" collapsed="false">
      <c r="A35" s="57" t="s">
        <v>101</v>
      </c>
      <c r="B35" s="227" t="n">
        <v>15</v>
      </c>
      <c r="C35" s="340"/>
      <c r="D35" s="104"/>
      <c r="E35" s="104"/>
      <c r="F35" s="104"/>
      <c r="G35" s="104"/>
      <c r="H35" s="104"/>
      <c r="I35" s="319"/>
      <c r="J35" s="226" t="str">
        <f aca="false">IF(D35="","",+VLOOKUP(D35,$W$2:$X$31,2))</f>
        <v/>
      </c>
      <c r="K35" s="226" t="str">
        <f aca="false">IF(E35="","",+VLOOKUP(E35,$W$2:$X$31,2))</f>
        <v/>
      </c>
      <c r="L35" s="226" t="str">
        <f aca="false">IF(F35="","",+VLOOKUP(F35,$W$2:$X$31,2))</f>
        <v/>
      </c>
      <c r="M35" s="226" t="str">
        <f aca="false">IF(G35="","",+VLOOKUP(G35,$W$2:$X$31,2))</f>
        <v/>
      </c>
      <c r="N35" s="226" t="str">
        <f aca="false">IF(H35="","",+VLOOKUP(H35,$W$2:$X$31,2))</f>
        <v/>
      </c>
      <c r="O35" s="226" t="str">
        <f aca="false">IF(I35="","",+VLOOKUP(I35,$W$2:$X$31,2))</f>
        <v/>
      </c>
      <c r="P35" s="226" t="n">
        <f aca="false">SUM(J35:O35)</f>
        <v>0</v>
      </c>
      <c r="Q35" s="6" t="s">
        <v>29</v>
      </c>
      <c r="R35" s="27" t="n">
        <f aca="false">SUMIF($C$5:$C$217,Q35,$P$5:$P$217)</f>
        <v>0</v>
      </c>
      <c r="S35" s="144"/>
    </row>
    <row r="36" customFormat="false" ht="15.75" hidden="false" customHeight="true" outlineLevel="0" collapsed="false">
      <c r="A36" s="57" t="s">
        <v>101</v>
      </c>
      <c r="B36" s="227" t="n">
        <v>16</v>
      </c>
      <c r="C36" s="340"/>
      <c r="D36" s="104"/>
      <c r="E36" s="104"/>
      <c r="F36" s="104"/>
      <c r="G36" s="104"/>
      <c r="H36" s="104"/>
      <c r="I36" s="319"/>
      <c r="J36" s="226" t="str">
        <f aca="false">IF(D36="","",+VLOOKUP(D36,$W$2:$X$31,2))</f>
        <v/>
      </c>
      <c r="K36" s="226" t="str">
        <f aca="false">IF(E36="","",+VLOOKUP(E36,$W$2:$X$31,2))</f>
        <v/>
      </c>
      <c r="L36" s="226" t="str">
        <f aca="false">IF(F36="","",+VLOOKUP(F36,$W$2:$X$31,2))</f>
        <v/>
      </c>
      <c r="M36" s="226" t="str">
        <f aca="false">IF(G36="","",+VLOOKUP(G36,$W$2:$X$31,2))</f>
        <v/>
      </c>
      <c r="N36" s="226" t="str">
        <f aca="false">IF(H36="","",+VLOOKUP(H36,$W$2:$X$31,2))</f>
        <v/>
      </c>
      <c r="O36" s="226" t="str">
        <f aca="false">IF(I36="","",+VLOOKUP(I36,$W$2:$X$31,2))</f>
        <v/>
      </c>
      <c r="P36" s="226" t="n">
        <f aca="false">SUM(J36:O36)</f>
        <v>0</v>
      </c>
      <c r="Q36" s="6" t="s">
        <v>29</v>
      </c>
      <c r="R36" s="27" t="n">
        <f aca="false">SUMIF($C$5:$C$217,Q36,$P$5:$P$217)</f>
        <v>0</v>
      </c>
      <c r="S36" s="144"/>
    </row>
    <row r="37" customFormat="false" ht="15.75" hidden="false" customHeight="true" outlineLevel="0" collapsed="false">
      <c r="A37" s="57" t="s">
        <v>101</v>
      </c>
      <c r="B37" s="227" t="n">
        <v>17</v>
      </c>
      <c r="C37" s="211"/>
      <c r="D37" s="104"/>
      <c r="E37" s="104"/>
      <c r="F37" s="104"/>
      <c r="G37" s="104"/>
      <c r="H37" s="104"/>
      <c r="I37" s="319"/>
      <c r="J37" s="226" t="str">
        <f aca="false">IF(D37="","",+VLOOKUP(D37,$W$2:$X$31,2))</f>
        <v/>
      </c>
      <c r="K37" s="226" t="str">
        <f aca="false">IF(E37="","",+VLOOKUP(E37,$W$2:$X$31,2))</f>
        <v/>
      </c>
      <c r="L37" s="226" t="str">
        <f aca="false">IF(F37="","",+VLOOKUP(F37,$W$2:$X$31,2))</f>
        <v/>
      </c>
      <c r="M37" s="226" t="str">
        <f aca="false">IF(G37="","",+VLOOKUP(G37,$W$2:$X$31,2))</f>
        <v/>
      </c>
      <c r="N37" s="226" t="str">
        <f aca="false">IF(H37="","",+VLOOKUP(H37,$W$2:$X$31,2))</f>
        <v/>
      </c>
      <c r="O37" s="226" t="str">
        <f aca="false">IF(I37="","",+VLOOKUP(I37,$W$2:$X$31,2))</f>
        <v/>
      </c>
      <c r="P37" s="226" t="n">
        <f aca="false">SUM(J37:O37)</f>
        <v>0</v>
      </c>
      <c r="Q37" s="6" t="s">
        <v>29</v>
      </c>
      <c r="R37" s="27" t="n">
        <f aca="false">SUMIF($C$5:$C$217,Q37,$P$5:$P$217)</f>
        <v>0</v>
      </c>
    </row>
    <row r="38" customFormat="false" ht="15.75" hidden="false" customHeight="true" outlineLevel="0" collapsed="false">
      <c r="A38" s="57" t="s">
        <v>101</v>
      </c>
      <c r="B38" s="227" t="n">
        <v>18</v>
      </c>
      <c r="C38" s="186"/>
      <c r="D38" s="284"/>
      <c r="E38" s="104"/>
      <c r="F38" s="104"/>
      <c r="G38" s="104"/>
      <c r="H38" s="104"/>
      <c r="I38" s="319"/>
      <c r="J38" s="226" t="str">
        <f aca="false">IF(D38="","",+VLOOKUP(D38,$W$2:$X$31,2))</f>
        <v/>
      </c>
      <c r="K38" s="226" t="str">
        <f aca="false">IF(E38="","",+VLOOKUP(E38,$W$2:$X$31,2))</f>
        <v/>
      </c>
      <c r="L38" s="226" t="str">
        <f aca="false">IF(F38="","",+VLOOKUP(F38,$W$2:$X$31,2))</f>
        <v/>
      </c>
      <c r="M38" s="226" t="str">
        <f aca="false">IF(G38="","",+VLOOKUP(G38,$W$2:$X$31,2))</f>
        <v/>
      </c>
      <c r="N38" s="226" t="str">
        <f aca="false">IF(H38="","",+VLOOKUP(H38,$W$2:$X$31,2))</f>
        <v/>
      </c>
      <c r="O38" s="226" t="str">
        <f aca="false">IF(I38="","",+VLOOKUP(I38,$W$2:$X$31,2))</f>
        <v/>
      </c>
      <c r="P38" s="226" t="n">
        <f aca="false">SUM(J38:O38)</f>
        <v>0</v>
      </c>
      <c r="Q38" s="6" t="s">
        <v>29</v>
      </c>
      <c r="R38" s="27" t="n">
        <f aca="false">SUMIF($C$5:$C$217,Q38,$P$5:$P$217)</f>
        <v>0</v>
      </c>
    </row>
    <row r="39" customFormat="false" ht="15.75" hidden="false" customHeight="true" outlineLevel="0" collapsed="false">
      <c r="A39" s="57" t="s">
        <v>101</v>
      </c>
      <c r="B39" s="227" t="n">
        <v>19</v>
      </c>
      <c r="C39" s="6"/>
      <c r="D39" s="284"/>
      <c r="E39" s="104"/>
      <c r="F39" s="104"/>
      <c r="G39" s="104"/>
      <c r="H39" s="104"/>
      <c r="I39" s="319"/>
      <c r="J39" s="226" t="str">
        <f aca="false">IF(D39="","",+VLOOKUP(D39,$W$2:$X$31,2))</f>
        <v/>
      </c>
      <c r="K39" s="226" t="str">
        <f aca="false">IF(E39="","",+VLOOKUP(E39,$W$2:$X$31,2))</f>
        <v/>
      </c>
      <c r="L39" s="226" t="str">
        <f aca="false">IF(F39="","",+VLOOKUP(F39,$W$2:$X$31,2))</f>
        <v/>
      </c>
      <c r="M39" s="226" t="str">
        <f aca="false">IF(G39="","",+VLOOKUP(G39,$W$2:$X$31,2))</f>
        <v/>
      </c>
      <c r="N39" s="226" t="str">
        <f aca="false">IF(H39="","",+VLOOKUP(H39,$W$2:$X$31,2))</f>
        <v/>
      </c>
      <c r="O39" s="226" t="str">
        <f aca="false">IF(I39="","",+VLOOKUP(I39,$W$2:$X$31,2))</f>
        <v/>
      </c>
      <c r="P39" s="226" t="n">
        <f aca="false">SUM(J39:O39)</f>
        <v>0</v>
      </c>
      <c r="Q39" s="41" t="s">
        <v>30</v>
      </c>
      <c r="R39" s="42" t="n">
        <f aca="false">+SUM(R4:R38)</f>
        <v>253</v>
      </c>
    </row>
    <row r="40" customFormat="false" ht="15.75" hidden="false" customHeight="true" outlineLevel="0" collapsed="false">
      <c r="A40" s="57" t="s">
        <v>101</v>
      </c>
      <c r="B40" s="227" t="n">
        <v>20</v>
      </c>
      <c r="C40" s="186"/>
      <c r="D40" s="284"/>
      <c r="E40" s="104"/>
      <c r="F40" s="104"/>
      <c r="G40" s="104"/>
      <c r="H40" s="104"/>
      <c r="I40" s="319"/>
      <c r="J40" s="226" t="str">
        <f aca="false">IF(D40="","",+VLOOKUP(D40,$W$2:$X$31,2))</f>
        <v/>
      </c>
      <c r="K40" s="226" t="str">
        <f aca="false">IF(E40="","",+VLOOKUP(E40,$W$2:$X$31,2))</f>
        <v/>
      </c>
      <c r="L40" s="226" t="str">
        <f aca="false">IF(F40="","",+VLOOKUP(F40,$W$2:$X$31,2))</f>
        <v/>
      </c>
      <c r="M40" s="226" t="str">
        <f aca="false">IF(G40="","",+VLOOKUP(G40,$W$2:$X$31,2))</f>
        <v/>
      </c>
      <c r="N40" s="226" t="str">
        <f aca="false">IF(H40="","",+VLOOKUP(H40,$W$2:$X$31,2))</f>
        <v/>
      </c>
      <c r="O40" s="226" t="str">
        <f aca="false">IF(I40="","",+VLOOKUP(I40,$W$2:$X$31,2))</f>
        <v/>
      </c>
      <c r="P40" s="226" t="n">
        <f aca="false">SUM(J40:O40)</f>
        <v>0</v>
      </c>
    </row>
    <row r="41" customFormat="false" ht="15.75" hidden="false" customHeight="true" outlineLevel="0" collapsed="false">
      <c r="A41" s="57"/>
      <c r="B41" s="211"/>
      <c r="C41" s="211"/>
      <c r="D41" s="104"/>
      <c r="E41" s="104"/>
      <c r="F41" s="104"/>
      <c r="G41" s="104"/>
      <c r="H41" s="104"/>
      <c r="I41" s="319"/>
      <c r="J41" s="226" t="str">
        <f aca="false">IF(D41="","",+VLOOKUP(D41,$W$2:$X$31,2))</f>
        <v/>
      </c>
      <c r="K41" s="226" t="str">
        <f aca="false">IF(E41="","",+VLOOKUP(E41,$W$2:$X$31,2))</f>
        <v/>
      </c>
      <c r="L41" s="226" t="str">
        <f aca="false">IF(F41="","",+VLOOKUP(F41,$W$2:$X$31,2))</f>
        <v/>
      </c>
      <c r="M41" s="226" t="str">
        <f aca="false">IF(G41="","",+VLOOKUP(G41,$W$2:$X$31,2))</f>
        <v/>
      </c>
      <c r="N41" s="226" t="str">
        <f aca="false">IF(H41="","",+VLOOKUP(H41,$W$2:$X$31,2))</f>
        <v/>
      </c>
      <c r="O41" s="226" t="str">
        <f aca="false">IF(I41="","",+VLOOKUP(I41,$W$2:$X$31,2))</f>
        <v/>
      </c>
      <c r="P41" s="226" t="n">
        <f aca="false">SUM(J41:O41)</f>
        <v>0</v>
      </c>
    </row>
    <row r="42" customFormat="false" ht="15.75" hidden="false" customHeight="true" outlineLevel="0" collapsed="false">
      <c r="A42" s="57"/>
      <c r="B42" s="211"/>
      <c r="C42" s="211"/>
      <c r="D42" s="104"/>
      <c r="E42" s="104"/>
      <c r="F42" s="104"/>
      <c r="G42" s="104"/>
      <c r="H42" s="104"/>
      <c r="I42" s="319"/>
      <c r="J42" s="226" t="str">
        <f aca="false">IF(D42="","",+VLOOKUP(D42,$W$2:$X$31,2))</f>
        <v/>
      </c>
      <c r="K42" s="226" t="str">
        <f aca="false">IF(E42="","",+VLOOKUP(E42,$W$2:$X$31,2))</f>
        <v/>
      </c>
      <c r="L42" s="226" t="str">
        <f aca="false">IF(F42="","",+VLOOKUP(F42,$W$2:$X$31,2))</f>
        <v/>
      </c>
      <c r="M42" s="226" t="str">
        <f aca="false">IF(G42="","",+VLOOKUP(G42,$W$2:$X$31,2))</f>
        <v/>
      </c>
      <c r="N42" s="226" t="str">
        <f aca="false">IF(H42="","",+VLOOKUP(H42,$W$2:$X$31,2))</f>
        <v/>
      </c>
      <c r="O42" s="226" t="str">
        <f aca="false">IF(I42="","",+VLOOKUP(I42,$W$2:$X$31,2))</f>
        <v/>
      </c>
      <c r="P42" s="226" t="n">
        <f aca="false">SUM(J42:O42)</f>
        <v>0</v>
      </c>
    </row>
    <row r="43" customFormat="false" ht="15.75" hidden="false" customHeight="true" outlineLevel="0" collapsed="false">
      <c r="A43" s="57"/>
      <c r="B43" s="211"/>
      <c r="C43" s="211"/>
      <c r="D43" s="104"/>
      <c r="E43" s="104"/>
      <c r="F43" s="104"/>
      <c r="G43" s="104"/>
      <c r="H43" s="104"/>
      <c r="I43" s="319"/>
      <c r="J43" s="226" t="str">
        <f aca="false">IF(D43="","",+VLOOKUP(D43,$W$2:$X$31,2))</f>
        <v/>
      </c>
      <c r="K43" s="226" t="str">
        <f aca="false">IF(E43="","",+VLOOKUP(E43,$W$2:$X$31,2))</f>
        <v/>
      </c>
      <c r="L43" s="226" t="str">
        <f aca="false">IF(F43="","",+VLOOKUP(F43,$W$2:$X$31,2))</f>
        <v/>
      </c>
      <c r="M43" s="226" t="str">
        <f aca="false">IF(G43="","",+VLOOKUP(G43,$W$2:$X$31,2))</f>
        <v/>
      </c>
      <c r="N43" s="226" t="str">
        <f aca="false">IF(H43="","",+VLOOKUP(H43,$W$2:$X$31,2))</f>
        <v/>
      </c>
      <c r="O43" s="226" t="str">
        <f aca="false">IF(I43="","",+VLOOKUP(I43,$W$2:$X$31,2))</f>
        <v/>
      </c>
      <c r="P43" s="226" t="n">
        <f aca="false">SUM(J43:O43)</f>
        <v>0</v>
      </c>
    </row>
    <row r="44" customFormat="false" ht="15.75" hidden="false" customHeight="true" outlineLevel="0" collapsed="false">
      <c r="A44" s="57"/>
      <c r="B44" s="230"/>
      <c r="C44" s="211"/>
      <c r="D44" s="104"/>
      <c r="E44" s="104"/>
      <c r="F44" s="104"/>
      <c r="G44" s="104"/>
      <c r="H44" s="104"/>
      <c r="I44" s="341"/>
      <c r="J44" s="226" t="str">
        <f aca="false">IF(D44="","",+VLOOKUP(D44,$W$2:$X$31,2))</f>
        <v/>
      </c>
      <c r="K44" s="226" t="str">
        <f aca="false">IF(E44="","",+VLOOKUP(E44,$W$2:$X$31,2))</f>
        <v/>
      </c>
      <c r="L44" s="226" t="str">
        <f aca="false">IF(F44="","",+VLOOKUP(F44,$W$2:$X$31,2))</f>
        <v/>
      </c>
      <c r="M44" s="226" t="str">
        <f aca="false">IF(G44="","",+VLOOKUP(G44,$W$2:$X$31,2))</f>
        <v/>
      </c>
      <c r="N44" s="226" t="str">
        <f aca="false">IF(H44="","",+VLOOKUP(H44,$W$2:$X$31,2))</f>
        <v/>
      </c>
      <c r="O44" s="226" t="str">
        <f aca="false">IF(I44="","",+VLOOKUP(I44,$W$2:$X$31,2))</f>
        <v/>
      </c>
      <c r="P44" s="226" t="n">
        <f aca="false">SUM(J44:O44)</f>
        <v>0</v>
      </c>
    </row>
    <row r="45" customFormat="false" ht="15.75" hidden="false" customHeight="true" outlineLevel="0" collapsed="false">
      <c r="A45" s="57"/>
      <c r="B45" s="186"/>
      <c r="C45" s="186"/>
      <c r="D45" s="284"/>
      <c r="E45" s="186"/>
      <c r="F45" s="186"/>
      <c r="G45" s="186"/>
      <c r="H45" s="186"/>
      <c r="I45" s="342"/>
      <c r="J45" s="308" t="str">
        <f aca="false">IF(D45="","",+VLOOKUP(D45,$W$2:$X$31,2))</f>
        <v/>
      </c>
      <c r="K45" s="226" t="str">
        <f aca="false">IF(E45="","",+VLOOKUP(E45,$W$2:$X$31,2))</f>
        <v/>
      </c>
      <c r="L45" s="226" t="str">
        <f aca="false">IF(F45="","",+VLOOKUP(F45,$W$2:$X$31,2))</f>
        <v/>
      </c>
      <c r="M45" s="226" t="str">
        <f aca="false">IF(G45="","",+VLOOKUP(G45,$W$2:$X$31,2))</f>
        <v/>
      </c>
      <c r="N45" s="226" t="str">
        <f aca="false">IF(H45="","",+VLOOKUP(H45,$W$2:$X$31,2))</f>
        <v/>
      </c>
      <c r="O45" s="226" t="str">
        <f aca="false">IF(I45="","",+VLOOKUP(I45,$W$2:$X$31,2))</f>
        <v/>
      </c>
      <c r="P45" s="226" t="n">
        <f aca="false">SUM(J45:O45)</f>
        <v>0</v>
      </c>
    </row>
    <row r="46" customFormat="false" ht="15.75" hidden="false" customHeight="true" outlineLevel="0" collapsed="false">
      <c r="A46" s="57"/>
      <c r="B46" s="186"/>
      <c r="C46" s="186"/>
      <c r="D46" s="227"/>
      <c r="E46" s="227"/>
      <c r="F46" s="227"/>
      <c r="G46" s="186"/>
      <c r="H46" s="186"/>
      <c r="I46" s="342"/>
      <c r="J46" s="308" t="str">
        <f aca="false">IF(D46="","",+VLOOKUP(D46,$W$2:$X$31,2))</f>
        <v/>
      </c>
      <c r="K46" s="226" t="str">
        <f aca="false">IF(E46="","",+VLOOKUP(E46,$W$2:$X$31,2))</f>
        <v/>
      </c>
      <c r="L46" s="226" t="str">
        <f aca="false">IF(F46="","",+VLOOKUP(F46,$W$2:$X$31,2))</f>
        <v/>
      </c>
      <c r="M46" s="226" t="str">
        <f aca="false">IF(G46="","",+VLOOKUP(G46,$W$2:$X$31,2))</f>
        <v/>
      </c>
      <c r="N46" s="226" t="str">
        <f aca="false">IF(H46="","",+VLOOKUP(H46,$W$2:$X$31,2))</f>
        <v/>
      </c>
      <c r="O46" s="226" t="str">
        <f aca="false">IF(I46="","",+VLOOKUP(I46,$W$2:$X$31,2))</f>
        <v/>
      </c>
      <c r="P46" s="226" t="n">
        <f aca="false">SUM(J46:O46)</f>
        <v>0</v>
      </c>
    </row>
    <row r="47" customFormat="false" ht="15.75" hidden="false" customHeight="true" outlineLevel="0" collapsed="false">
      <c r="A47" s="57"/>
      <c r="B47" s="186"/>
      <c r="C47" s="186"/>
      <c r="D47" s="227"/>
      <c r="E47" s="227"/>
      <c r="F47" s="227"/>
      <c r="G47" s="186"/>
      <c r="H47" s="186"/>
      <c r="I47" s="342"/>
      <c r="J47" s="308" t="str">
        <f aca="false">IF(D47="","",+VLOOKUP(D47,$W$2:$X$31,2))</f>
        <v/>
      </c>
      <c r="K47" s="226" t="str">
        <f aca="false">IF(E47="","",+VLOOKUP(E47,$W$2:$X$31,2))</f>
        <v/>
      </c>
      <c r="L47" s="226" t="str">
        <f aca="false">IF(F47="","",+VLOOKUP(F47,$W$2:$X$31,2))</f>
        <v/>
      </c>
      <c r="M47" s="226" t="str">
        <f aca="false">IF(G47="","",+VLOOKUP(G47,$W$2:$X$31,2))</f>
        <v/>
      </c>
      <c r="N47" s="226" t="str">
        <f aca="false">IF(H47="","",+VLOOKUP(H47,$W$2:$X$31,2))</f>
        <v/>
      </c>
      <c r="O47" s="226" t="str">
        <f aca="false">IF(I47="","",+VLOOKUP(I47,$W$2:$X$31,2))</f>
        <v/>
      </c>
      <c r="P47" s="226" t="n">
        <f aca="false">SUM(J47:O47)</f>
        <v>0</v>
      </c>
    </row>
    <row r="48" customFormat="false" ht="15.75" hidden="false" customHeight="true" outlineLevel="0" collapsed="false">
      <c r="A48" s="57"/>
      <c r="B48" s="186"/>
      <c r="C48" s="186"/>
      <c r="D48" s="227"/>
      <c r="E48" s="227"/>
      <c r="F48" s="227"/>
      <c r="G48" s="186"/>
      <c r="H48" s="186"/>
      <c r="I48" s="342"/>
      <c r="J48" s="308" t="str">
        <f aca="false">IF(D48="","",+VLOOKUP(D48,$W$2:$X$31,2))</f>
        <v/>
      </c>
      <c r="K48" s="226" t="str">
        <f aca="false">IF(E48="","",+VLOOKUP(E48,$W$2:$X$31,2))</f>
        <v/>
      </c>
      <c r="L48" s="226" t="str">
        <f aca="false">IF(F48="","",+VLOOKUP(F48,$W$2:$X$31,2))</f>
        <v/>
      </c>
      <c r="M48" s="226" t="str">
        <f aca="false">IF(G48="","",+VLOOKUP(G48,$W$2:$X$31,2))</f>
        <v/>
      </c>
      <c r="N48" s="226" t="str">
        <f aca="false">IF(H48="","",+VLOOKUP(H48,$W$2:$X$31,2))</f>
        <v/>
      </c>
      <c r="O48" s="226" t="str">
        <f aca="false">IF(I48="","",+VLOOKUP(I48,$W$2:$X$31,2))</f>
        <v/>
      </c>
      <c r="P48" s="226" t="n">
        <f aca="false">SUM(J48:O48)</f>
        <v>0</v>
      </c>
    </row>
    <row r="49" customFormat="false" ht="15.75" hidden="false" customHeight="true" outlineLevel="0" collapsed="false">
      <c r="A49" s="307"/>
      <c r="B49" s="214"/>
      <c r="C49" s="214"/>
      <c r="D49" s="285"/>
      <c r="E49" s="343"/>
      <c r="F49" s="343"/>
      <c r="G49" s="342"/>
      <c r="H49" s="342"/>
      <c r="I49" s="342"/>
      <c r="J49" s="308" t="str">
        <f aca="false">IF(D49="","",+VLOOKUP(D49,$W$2:$X$31,2))</f>
        <v/>
      </c>
      <c r="K49" s="226" t="str">
        <f aca="false">IF(E49="","",+VLOOKUP(E49,$W$2:$X$31,2))</f>
        <v/>
      </c>
      <c r="L49" s="226" t="str">
        <f aca="false">IF(F49="","",+VLOOKUP(F49,$W$2:$X$31,2))</f>
        <v/>
      </c>
      <c r="M49" s="226" t="str">
        <f aca="false">IF(G49="","",+VLOOKUP(G49,$W$2:$X$31,2))</f>
        <v/>
      </c>
      <c r="N49" s="226" t="str">
        <f aca="false">IF(H49="","",+VLOOKUP(H49,$W$2:$X$31,2))</f>
        <v/>
      </c>
      <c r="O49" s="226" t="str">
        <f aca="false">IF(I49="","",+VLOOKUP(I49,$W$2:$X$31,2))</f>
        <v/>
      </c>
      <c r="P49" s="226" t="n">
        <f aca="false">SUM(J49:O49)</f>
        <v>0</v>
      </c>
    </row>
    <row r="50" customFormat="false" ht="15.75" hidden="false" customHeight="true" outlineLevel="0" collapsed="false">
      <c r="A50" s="307"/>
      <c r="B50" s="342"/>
      <c r="C50" s="342"/>
      <c r="D50" s="343"/>
      <c r="E50" s="343"/>
      <c r="F50" s="343"/>
      <c r="G50" s="342"/>
      <c r="H50" s="342"/>
      <c r="I50" s="342"/>
      <c r="J50" s="308" t="str">
        <f aca="false">IF(D50="","",+VLOOKUP(D50,$W$2:$X$31,2))</f>
        <v/>
      </c>
      <c r="K50" s="226" t="str">
        <f aca="false">IF(E50="","",+VLOOKUP(E50,$W$2:$X$31,2))</f>
        <v/>
      </c>
      <c r="L50" s="226" t="str">
        <f aca="false">IF(F50="","",+VLOOKUP(F50,$W$2:$X$31,2))</f>
        <v/>
      </c>
      <c r="M50" s="226" t="str">
        <f aca="false">IF(G50="","",+VLOOKUP(G50,$W$2:$X$31,2))</f>
        <v/>
      </c>
      <c r="N50" s="226" t="str">
        <f aca="false">IF(H50="","",+VLOOKUP(H50,$W$2:$X$31,2))</f>
        <v/>
      </c>
      <c r="O50" s="226" t="str">
        <f aca="false">IF(I50="","",+VLOOKUP(I50,$W$2:$X$31,2))</f>
        <v/>
      </c>
      <c r="P50" s="226" t="n">
        <f aca="false">SUM(J50:O50)</f>
        <v>0</v>
      </c>
    </row>
    <row r="51" customFormat="false" ht="15.75" hidden="false" customHeight="true" outlineLevel="0" collapsed="false">
      <c r="A51" s="307"/>
      <c r="B51" s="342"/>
      <c r="C51" s="342"/>
      <c r="D51" s="343"/>
      <c r="E51" s="343"/>
      <c r="F51" s="343"/>
      <c r="G51" s="342"/>
      <c r="H51" s="342"/>
      <c r="I51" s="342"/>
      <c r="J51" s="308" t="str">
        <f aca="false">IF(D51="","",+VLOOKUP(D51,$W$2:$X$31,2))</f>
        <v/>
      </c>
      <c r="K51" s="226" t="str">
        <f aca="false">IF(E51="","",+VLOOKUP(E51,$W$2:$X$31,2))</f>
        <v/>
      </c>
      <c r="L51" s="226" t="str">
        <f aca="false">IF(F51="","",+VLOOKUP(F51,$W$2:$X$31,2))</f>
        <v/>
      </c>
      <c r="M51" s="226" t="str">
        <f aca="false">IF(G51="","",+VLOOKUP(G51,$W$2:$X$31,2))</f>
        <v/>
      </c>
      <c r="N51" s="226" t="str">
        <f aca="false">IF(H51="","",+VLOOKUP(H51,$W$2:$X$31,2))</f>
        <v/>
      </c>
      <c r="O51" s="226" t="str">
        <f aca="false">IF(I51="","",+VLOOKUP(I51,$W$2:$X$31,2))</f>
        <v/>
      </c>
      <c r="P51" s="226" t="n">
        <f aca="false">SUM(J51:O51)</f>
        <v>0</v>
      </c>
    </row>
    <row r="52" customFormat="false" ht="15.75" hidden="false" customHeight="true" outlineLevel="0" collapsed="false">
      <c r="A52" s="200"/>
      <c r="B52" s="344"/>
      <c r="C52" s="345"/>
      <c r="D52" s="241"/>
      <c r="E52" s="240"/>
      <c r="F52" s="240"/>
      <c r="G52" s="225"/>
      <c r="H52" s="225"/>
      <c r="I52" s="225"/>
      <c r="J52" s="226" t="str">
        <f aca="false">IF(D52="","",+VLOOKUP(D52,$W$2:$X$31,2))</f>
        <v/>
      </c>
      <c r="K52" s="226" t="str">
        <f aca="false">IF(E52="","",+VLOOKUP(E52,$W$2:$X$31,2))</f>
        <v/>
      </c>
      <c r="L52" s="226" t="str">
        <f aca="false">IF(F52="","",+VLOOKUP(F52,$W$2:$X$31,2))</f>
        <v/>
      </c>
      <c r="M52" s="226" t="str">
        <f aca="false">IF(G52="","",+VLOOKUP(G52,$W$2:$X$31,2))</f>
        <v/>
      </c>
      <c r="N52" s="226" t="str">
        <f aca="false">IF(H52="","",+VLOOKUP(H52,$W$2:$X$31,2))</f>
        <v/>
      </c>
      <c r="O52" s="226" t="str">
        <f aca="false">IF(I52="","",+VLOOKUP(I52,$W$2:$X$31,2))</f>
        <v/>
      </c>
      <c r="P52" s="226" t="n">
        <f aca="false">SUM(J52:O52)</f>
        <v>0</v>
      </c>
    </row>
    <row r="53" customFormat="false" ht="15.75" hidden="false" customHeight="true" outlineLevel="0" collapsed="false">
      <c r="A53" s="209"/>
      <c r="B53" s="214"/>
      <c r="C53" s="214"/>
      <c r="D53" s="285"/>
      <c r="E53" s="140"/>
      <c r="F53" s="140"/>
      <c r="G53" s="319"/>
      <c r="H53" s="319"/>
      <c r="I53" s="319"/>
      <c r="J53" s="226" t="str">
        <f aca="false">IF(D53="","",+VLOOKUP(D53,$W$2:$X$31,2))</f>
        <v/>
      </c>
      <c r="K53" s="226" t="str">
        <f aca="false">IF(E53="","",+VLOOKUP(E53,$W$2:$X$31,2))</f>
        <v/>
      </c>
      <c r="L53" s="226" t="str">
        <f aca="false">IF(F53="","",+VLOOKUP(F53,$W$2:$X$31,2))</f>
        <v/>
      </c>
      <c r="M53" s="226" t="str">
        <f aca="false">IF(G53="","",+VLOOKUP(G53,$W$2:$X$31,2))</f>
        <v/>
      </c>
      <c r="N53" s="226" t="str">
        <f aca="false">IF(H53="","",+VLOOKUP(H53,$W$2:$X$31,2))</f>
        <v/>
      </c>
      <c r="O53" s="226" t="str">
        <f aca="false">IF(I53="","",+VLOOKUP(I53,$W$2:$X$31,2))</f>
        <v/>
      </c>
      <c r="P53" s="226" t="n">
        <f aca="false">SUM(J53:O53)</f>
        <v>0</v>
      </c>
    </row>
    <row r="54" customFormat="false" ht="15.75" hidden="false" customHeight="true" outlineLevel="0" collapsed="false">
      <c r="A54" s="209"/>
      <c r="B54" s="214"/>
      <c r="C54" s="214"/>
      <c r="D54" s="285"/>
      <c r="E54" s="140"/>
      <c r="F54" s="140"/>
      <c r="G54" s="319"/>
      <c r="H54" s="319"/>
      <c r="I54" s="319"/>
      <c r="J54" s="226" t="str">
        <f aca="false">IF(D54="","",+VLOOKUP(D54,$W$2:$X$31,2))</f>
        <v/>
      </c>
      <c r="K54" s="226" t="str">
        <f aca="false">IF(E54="","",+VLOOKUP(E54,$W$2:$X$31,2))</f>
        <v/>
      </c>
      <c r="L54" s="226" t="str">
        <f aca="false">IF(F54="","",+VLOOKUP(F54,$W$2:$X$31,2))</f>
        <v/>
      </c>
      <c r="M54" s="226" t="str">
        <f aca="false">IF(G54="","",+VLOOKUP(G54,$W$2:$X$31,2))</f>
        <v/>
      </c>
      <c r="N54" s="226" t="str">
        <f aca="false">IF(H54="","",+VLOOKUP(H54,$W$2:$X$31,2))</f>
        <v/>
      </c>
      <c r="O54" s="226" t="str">
        <f aca="false">IF(I54="","",+VLOOKUP(I54,$W$2:$X$31,2))</f>
        <v/>
      </c>
      <c r="P54" s="226" t="n">
        <f aca="false">SUM(J54:O54)</f>
        <v>0</v>
      </c>
    </row>
    <row r="55" customFormat="false" ht="15.75" hidden="false" customHeight="true" outlineLevel="0" collapsed="false">
      <c r="A55" s="209"/>
      <c r="B55" s="214"/>
      <c r="C55" s="214"/>
      <c r="D55" s="285"/>
      <c r="E55" s="140"/>
      <c r="F55" s="140"/>
      <c r="G55" s="319"/>
      <c r="H55" s="319"/>
      <c r="I55" s="319"/>
      <c r="J55" s="226" t="str">
        <f aca="false">IF(D55="","",+VLOOKUP(D55,$W$2:$X$31,2))</f>
        <v/>
      </c>
      <c r="K55" s="226" t="str">
        <f aca="false">IF(E55="","",+VLOOKUP(E55,$W$2:$X$31,2))</f>
        <v/>
      </c>
      <c r="L55" s="226" t="str">
        <f aca="false">IF(F55="","",+VLOOKUP(F55,$W$2:$X$31,2))</f>
        <v/>
      </c>
      <c r="M55" s="226" t="str">
        <f aca="false">IF(G55="","",+VLOOKUP(G55,$W$2:$X$31,2))</f>
        <v/>
      </c>
      <c r="N55" s="226" t="str">
        <f aca="false">IF(H55="","",+VLOOKUP(H55,$W$2:$X$31,2))</f>
        <v/>
      </c>
      <c r="O55" s="226" t="str">
        <f aca="false">IF(I55="","",+VLOOKUP(I55,$W$2:$X$31,2))</f>
        <v/>
      </c>
      <c r="P55" s="226" t="n">
        <f aca="false">SUM(J55:O55)</f>
        <v>0</v>
      </c>
    </row>
    <row r="56" customFormat="false" ht="15.75" hidden="false" customHeight="true" outlineLevel="0" collapsed="false">
      <c r="A56" s="209"/>
      <c r="B56" s="346"/>
      <c r="C56" s="251"/>
      <c r="D56" s="347"/>
      <c r="E56" s="140"/>
      <c r="F56" s="140"/>
      <c r="G56" s="319"/>
      <c r="H56" s="319"/>
      <c r="I56" s="319"/>
      <c r="J56" s="226" t="str">
        <f aca="false">IF(D56="","",+VLOOKUP(D56,$W$2:$X$31,2))</f>
        <v/>
      </c>
      <c r="K56" s="226" t="str">
        <f aca="false">IF(E56="","",+VLOOKUP(E56,$W$2:$X$31,2))</f>
        <v/>
      </c>
      <c r="L56" s="226" t="str">
        <f aca="false">IF(F56="","",+VLOOKUP(F56,$W$2:$X$31,2))</f>
        <v/>
      </c>
      <c r="M56" s="226" t="str">
        <f aca="false">IF(G56="","",+VLOOKUP(G56,$W$2:$X$31,2))</f>
        <v/>
      </c>
      <c r="N56" s="226" t="str">
        <f aca="false">IF(H56="","",+VLOOKUP(H56,$W$2:$X$31,2))</f>
        <v/>
      </c>
      <c r="O56" s="226" t="str">
        <f aca="false">IF(I56="","",+VLOOKUP(I56,$W$2:$X$31,2))</f>
        <v/>
      </c>
      <c r="P56" s="226" t="n">
        <f aca="false">SUM(J56:O56)</f>
        <v>0</v>
      </c>
    </row>
    <row r="57" customFormat="false" ht="15.75" hidden="false" customHeight="true" outlineLevel="0" collapsed="false">
      <c r="A57" s="209"/>
      <c r="B57" s="286"/>
      <c r="C57" s="131"/>
      <c r="D57" s="347"/>
      <c r="E57" s="140"/>
      <c r="F57" s="140"/>
      <c r="G57" s="319"/>
      <c r="H57" s="319"/>
      <c r="I57" s="319"/>
      <c r="J57" s="226" t="str">
        <f aca="false">IF(D57="","",+VLOOKUP(D57,$W$2:$X$31,2))</f>
        <v/>
      </c>
      <c r="K57" s="226" t="str">
        <f aca="false">IF(E57="","",+VLOOKUP(E57,$W$2:$X$31,2))</f>
        <v/>
      </c>
      <c r="L57" s="226" t="str">
        <f aca="false">IF(F57="","",+VLOOKUP(F57,$W$2:$X$31,2))</f>
        <v/>
      </c>
      <c r="M57" s="226" t="str">
        <f aca="false">IF(G57="","",+VLOOKUP(G57,$W$2:$X$31,2))</f>
        <v/>
      </c>
      <c r="N57" s="226" t="str">
        <f aca="false">IF(H57="","",+VLOOKUP(H57,$W$2:$X$31,2))</f>
        <v/>
      </c>
      <c r="O57" s="226" t="str">
        <f aca="false">IF(I57="","",+VLOOKUP(I57,$W$2:$X$31,2))</f>
        <v/>
      </c>
      <c r="P57" s="226" t="n">
        <f aca="false">SUM(J57:O57)</f>
        <v>0</v>
      </c>
    </row>
    <row r="58" customFormat="false" ht="15.75" hidden="false" customHeight="true" outlineLevel="0" collapsed="false">
      <c r="A58" s="209"/>
      <c r="B58" s="286"/>
      <c r="C58" s="251"/>
      <c r="D58" s="347"/>
      <c r="E58" s="140"/>
      <c r="F58" s="140"/>
      <c r="G58" s="319"/>
      <c r="H58" s="319"/>
      <c r="I58" s="319"/>
      <c r="J58" s="226" t="str">
        <f aca="false">IF(D58="","",+VLOOKUP(D58,$W$2:$X$31,2))</f>
        <v/>
      </c>
      <c r="K58" s="226" t="str">
        <f aca="false">IF(E58="","",+VLOOKUP(E58,$W$2:$X$31,2))</f>
        <v/>
      </c>
      <c r="L58" s="226" t="str">
        <f aca="false">IF(F58="","",+VLOOKUP(F58,$W$2:$X$31,2))</f>
        <v/>
      </c>
      <c r="M58" s="226" t="str">
        <f aca="false">IF(G58="","",+VLOOKUP(G58,$W$2:$X$31,2))</f>
        <v/>
      </c>
      <c r="N58" s="226" t="str">
        <f aca="false">IF(H58="","",+VLOOKUP(H58,$W$2:$X$31,2))</f>
        <v/>
      </c>
      <c r="O58" s="226" t="str">
        <f aca="false">IF(I58="","",+VLOOKUP(I58,$W$2:$X$31,2))</f>
        <v/>
      </c>
      <c r="P58" s="226" t="n">
        <f aca="false">SUM(J58:O58)</f>
        <v>0</v>
      </c>
    </row>
    <row r="59" customFormat="false" ht="15.75" hidden="false" customHeight="true" outlineLevel="0" collapsed="false">
      <c r="A59" s="209"/>
      <c r="B59" s="286"/>
      <c r="C59" s="251"/>
      <c r="D59" s="347"/>
      <c r="E59" s="140"/>
      <c r="F59" s="140"/>
      <c r="G59" s="319"/>
      <c r="H59" s="319"/>
      <c r="I59" s="319"/>
      <c r="J59" s="226" t="str">
        <f aca="false">IF(D59="","",+VLOOKUP(D59,$W$2:$X$31,2))</f>
        <v/>
      </c>
      <c r="K59" s="226" t="str">
        <f aca="false">IF(E59="","",+VLOOKUP(E59,$W$2:$X$31,2))</f>
        <v/>
      </c>
      <c r="L59" s="226" t="str">
        <f aca="false">IF(F59="","",+VLOOKUP(F59,$W$2:$X$31,2))</f>
        <v/>
      </c>
      <c r="M59" s="226" t="str">
        <f aca="false">IF(G59="","",+VLOOKUP(G59,$W$2:$X$31,2))</f>
        <v/>
      </c>
      <c r="N59" s="226" t="str">
        <f aca="false">IF(H59="","",+VLOOKUP(H59,$W$2:$X$31,2))</f>
        <v/>
      </c>
      <c r="O59" s="226" t="str">
        <f aca="false">IF(I59="","",+VLOOKUP(I59,$W$2:$X$31,2))</f>
        <v/>
      </c>
      <c r="P59" s="226" t="n">
        <f aca="false">SUM(J59:O59)</f>
        <v>0</v>
      </c>
    </row>
    <row r="60" customFormat="false" ht="15.75" hidden="false" customHeight="true" outlineLevel="0" collapsed="false">
      <c r="A60" s="209"/>
      <c r="B60" s="346"/>
      <c r="C60" s="251"/>
      <c r="D60" s="347"/>
      <c r="E60" s="140"/>
      <c r="F60" s="140"/>
      <c r="G60" s="319"/>
      <c r="H60" s="319"/>
      <c r="I60" s="319"/>
      <c r="J60" s="226" t="str">
        <f aca="false">IF(D60="","",+VLOOKUP(D60,$W$2:$X$31,2))</f>
        <v/>
      </c>
      <c r="K60" s="226" t="str">
        <f aca="false">IF(E60="","",+VLOOKUP(E60,$W$2:$X$31,2))</f>
        <v/>
      </c>
      <c r="L60" s="226" t="str">
        <f aca="false">IF(F60="","",+VLOOKUP(F60,$W$2:$X$31,2))</f>
        <v/>
      </c>
      <c r="M60" s="226" t="str">
        <f aca="false">IF(G60="","",+VLOOKUP(G60,$W$2:$X$31,2))</f>
        <v/>
      </c>
      <c r="N60" s="226" t="str">
        <f aca="false">IF(H60="","",+VLOOKUP(H60,$W$2:$X$31,2))</f>
        <v/>
      </c>
      <c r="O60" s="226" t="str">
        <f aca="false">IF(I60="","",+VLOOKUP(I60,$W$2:$X$31,2))</f>
        <v/>
      </c>
      <c r="P60" s="226" t="n">
        <f aca="false">SUM(J60:O60)</f>
        <v>0</v>
      </c>
    </row>
    <row r="61" customFormat="false" ht="15.75" hidden="false" customHeight="true" outlineLevel="0" collapsed="false">
      <c r="A61" s="209"/>
      <c r="B61" s="286"/>
      <c r="C61" s="211"/>
      <c r="D61" s="347"/>
      <c r="E61" s="140"/>
      <c r="F61" s="140"/>
      <c r="G61" s="319"/>
      <c r="H61" s="319"/>
      <c r="I61" s="319"/>
      <c r="J61" s="226" t="str">
        <f aca="false">IF(D61="","",+VLOOKUP(D61,$W$2:$X$31,2))</f>
        <v/>
      </c>
      <c r="K61" s="226" t="str">
        <f aca="false">IF(E61="","",+VLOOKUP(E61,$W$2:$X$31,2))</f>
        <v/>
      </c>
      <c r="L61" s="226" t="str">
        <f aca="false">IF(F61="","",+VLOOKUP(F61,$W$2:$X$31,2))</f>
        <v/>
      </c>
      <c r="M61" s="226" t="str">
        <f aca="false">IF(G61="","",+VLOOKUP(G61,$W$2:$X$31,2))</f>
        <v/>
      </c>
      <c r="N61" s="226" t="str">
        <f aca="false">IF(H61="","",+VLOOKUP(H61,$W$2:$X$31,2))</f>
        <v/>
      </c>
      <c r="O61" s="226" t="str">
        <f aca="false">IF(I61="","",+VLOOKUP(I61,$W$2:$X$31,2))</f>
        <v/>
      </c>
      <c r="P61" s="226" t="n">
        <f aca="false">SUM(J61:O61)</f>
        <v>0</v>
      </c>
    </row>
    <row r="62" customFormat="false" ht="15.75" hidden="false" customHeight="true" outlineLevel="0" collapsed="false">
      <c r="A62" s="209"/>
      <c r="B62" s="286"/>
      <c r="C62" s="211"/>
      <c r="D62" s="347"/>
      <c r="E62" s="140"/>
      <c r="F62" s="140"/>
      <c r="G62" s="319"/>
      <c r="H62" s="319"/>
      <c r="I62" s="319"/>
      <c r="J62" s="226" t="str">
        <f aca="false">IF(D62="","",+VLOOKUP(D62,$W$2:$X$31,2))</f>
        <v/>
      </c>
      <c r="K62" s="226" t="str">
        <f aca="false">IF(E62="","",+VLOOKUP(E62,$W$2:$X$31,2))</f>
        <v/>
      </c>
      <c r="L62" s="226" t="str">
        <f aca="false">IF(F62="","",+VLOOKUP(F62,$W$2:$X$31,2))</f>
        <v/>
      </c>
      <c r="M62" s="226" t="str">
        <f aca="false">IF(G62="","",+VLOOKUP(G62,$W$2:$X$31,2))</f>
        <v/>
      </c>
      <c r="N62" s="226" t="str">
        <f aca="false">IF(H62="","",+VLOOKUP(H62,$W$2:$X$31,2))</f>
        <v/>
      </c>
      <c r="O62" s="226" t="str">
        <f aca="false">IF(I62="","",+VLOOKUP(I62,$W$2:$X$31,2))</f>
        <v/>
      </c>
      <c r="P62" s="226" t="n">
        <f aca="false">SUM(J62:O62)</f>
        <v>0</v>
      </c>
    </row>
    <row r="63" customFormat="false" ht="15.75" hidden="false" customHeight="true" outlineLevel="0" collapsed="false">
      <c r="A63" s="209"/>
      <c r="B63" s="253"/>
      <c r="C63" s="250"/>
      <c r="D63" s="347"/>
      <c r="E63" s="140"/>
      <c r="F63" s="140"/>
      <c r="G63" s="319"/>
      <c r="H63" s="319"/>
      <c r="I63" s="319"/>
      <c r="J63" s="226" t="str">
        <f aca="false">IF(D63="","",+VLOOKUP(D63,$W$2:$X$31,2))</f>
        <v/>
      </c>
      <c r="K63" s="226" t="str">
        <f aca="false">IF(E63="","",+VLOOKUP(E63,$W$2:$X$31,2))</f>
        <v/>
      </c>
      <c r="L63" s="226" t="str">
        <f aca="false">IF(F63="","",+VLOOKUP(F63,$W$2:$X$31,2))</f>
        <v/>
      </c>
      <c r="M63" s="226" t="str">
        <f aca="false">IF(G63="","",+VLOOKUP(G63,$W$2:$X$31,2))</f>
        <v/>
      </c>
      <c r="N63" s="226" t="str">
        <f aca="false">IF(H63="","",+VLOOKUP(H63,$W$2:$X$31,2))</f>
        <v/>
      </c>
      <c r="O63" s="226" t="str">
        <f aca="false">IF(I63="","",+VLOOKUP(I63,$W$2:$X$31,2))</f>
        <v/>
      </c>
      <c r="P63" s="226" t="n">
        <f aca="false">SUM(J63:O63)</f>
        <v>0</v>
      </c>
    </row>
    <row r="64" customFormat="false" ht="15.75" hidden="false" customHeight="true" outlineLevel="0" collapsed="false">
      <c r="A64" s="209"/>
      <c r="B64" s="286"/>
      <c r="C64" s="252"/>
      <c r="D64" s="347"/>
      <c r="E64" s="140"/>
      <c r="F64" s="140"/>
      <c r="G64" s="319"/>
      <c r="H64" s="319"/>
      <c r="I64" s="319"/>
      <c r="J64" s="226" t="str">
        <f aca="false">IF(D64="","",+VLOOKUP(D64,$W$2:$X$31,2))</f>
        <v/>
      </c>
      <c r="K64" s="226" t="str">
        <f aca="false">IF(E64="","",+VLOOKUP(E64,$W$2:$X$31,2))</f>
        <v/>
      </c>
      <c r="L64" s="226" t="str">
        <f aca="false">IF(F64="","",+VLOOKUP(F64,$W$2:$X$31,2))</f>
        <v/>
      </c>
      <c r="M64" s="226" t="str">
        <f aca="false">IF(G64="","",+VLOOKUP(G64,$W$2:$X$31,2))</f>
        <v/>
      </c>
      <c r="N64" s="226" t="str">
        <f aca="false">IF(H64="","",+VLOOKUP(H64,$W$2:$X$31,2))</f>
        <v/>
      </c>
      <c r="O64" s="226" t="str">
        <f aca="false">IF(I64="","",+VLOOKUP(I64,$W$2:$X$31,2))</f>
        <v/>
      </c>
      <c r="P64" s="226" t="n">
        <f aca="false">SUM(J64:O64)</f>
        <v>0</v>
      </c>
    </row>
    <row r="65" customFormat="false" ht="15.75" hidden="false" customHeight="true" outlineLevel="0" collapsed="false">
      <c r="A65" s="209"/>
      <c r="B65" s="286"/>
      <c r="C65" s="252"/>
      <c r="D65" s="347"/>
      <c r="E65" s="140"/>
      <c r="F65" s="140"/>
      <c r="G65" s="319"/>
      <c r="H65" s="319"/>
      <c r="I65" s="319"/>
      <c r="J65" s="226" t="str">
        <f aca="false">IF(D65="","",+VLOOKUP(D65,$W$2:$X$31,2))</f>
        <v/>
      </c>
      <c r="K65" s="226" t="str">
        <f aca="false">IF(E65="","",+VLOOKUP(E65,$W$2:$X$31,2))</f>
        <v/>
      </c>
      <c r="L65" s="226" t="str">
        <f aca="false">IF(F65="","",+VLOOKUP(F65,$W$2:$X$31,2))</f>
        <v/>
      </c>
      <c r="M65" s="226" t="str">
        <f aca="false">IF(G65="","",+VLOOKUP(G65,$W$2:$X$31,2))</f>
        <v/>
      </c>
      <c r="N65" s="226" t="str">
        <f aca="false">IF(H65="","",+VLOOKUP(H65,$W$2:$X$31,2))</f>
        <v/>
      </c>
      <c r="O65" s="226" t="str">
        <f aca="false">IF(I65="","",+VLOOKUP(I65,$W$2:$X$31,2))</f>
        <v/>
      </c>
      <c r="P65" s="226" t="n">
        <f aca="false">SUM(J65:O65)</f>
        <v>0</v>
      </c>
    </row>
    <row r="66" customFormat="false" ht="15.75" hidden="false" customHeight="true" outlineLevel="0" collapsed="false">
      <c r="A66" s="209"/>
      <c r="B66" s="253"/>
      <c r="C66" s="250"/>
      <c r="D66" s="347"/>
      <c r="E66" s="140"/>
      <c r="F66" s="140"/>
      <c r="G66" s="319"/>
      <c r="H66" s="319"/>
      <c r="I66" s="319"/>
      <c r="J66" s="226" t="str">
        <f aca="false">IF(D66="","",+VLOOKUP(D66,$W$2:$X$31,2))</f>
        <v/>
      </c>
      <c r="K66" s="226" t="str">
        <f aca="false">IF(E66="","",+VLOOKUP(E66,$W$2:$X$31,2))</f>
        <v/>
      </c>
      <c r="L66" s="226" t="str">
        <f aca="false">IF(F66="","",+VLOOKUP(F66,$W$2:$X$31,2))</f>
        <v/>
      </c>
      <c r="M66" s="226" t="str">
        <f aca="false">IF(G66="","",+VLOOKUP(G66,$W$2:$X$31,2))</f>
        <v/>
      </c>
      <c r="N66" s="226" t="str">
        <f aca="false">IF(H66="","",+VLOOKUP(H66,$W$2:$X$31,2))</f>
        <v/>
      </c>
      <c r="O66" s="226" t="str">
        <f aca="false">IF(I66="","",+VLOOKUP(I66,$W$2:$X$31,2))</f>
        <v/>
      </c>
      <c r="P66" s="226" t="n">
        <f aca="false">SUM(J66:O66)</f>
        <v>0</v>
      </c>
    </row>
    <row r="67" customFormat="false" ht="15.75" hidden="false" customHeight="true" outlineLevel="0" collapsed="false">
      <c r="A67" s="216"/>
      <c r="B67" s="254"/>
      <c r="C67" s="255"/>
      <c r="D67" s="347"/>
      <c r="E67" s="140"/>
      <c r="F67" s="140"/>
      <c r="G67" s="319"/>
      <c r="H67" s="319"/>
      <c r="I67" s="319"/>
      <c r="J67" s="226" t="str">
        <f aca="false">IF(D67="","",+VLOOKUP(D67,$W$2:$X$31,2))</f>
        <v/>
      </c>
      <c r="K67" s="226" t="str">
        <f aca="false">IF(E67="","",+VLOOKUP(E67,$W$2:$X$31,2))</f>
        <v/>
      </c>
      <c r="L67" s="226" t="str">
        <f aca="false">IF(F67="","",+VLOOKUP(F67,$W$2:$X$31,2))</f>
        <v/>
      </c>
      <c r="M67" s="226" t="str">
        <f aca="false">IF(G67="","",+VLOOKUP(G67,$W$2:$X$31,2))</f>
        <v/>
      </c>
      <c r="N67" s="226" t="str">
        <f aca="false">IF(H67="","",+VLOOKUP(H67,$W$2:$X$31,2))</f>
        <v/>
      </c>
      <c r="O67" s="226" t="str">
        <f aca="false">IF(I67="","",+VLOOKUP(I67,$W$2:$X$31,2))</f>
        <v/>
      </c>
      <c r="P67" s="226" t="n">
        <f aca="false">SUM(J67:O67)</f>
        <v>0</v>
      </c>
    </row>
    <row r="68" customFormat="false" ht="15.75" hidden="false" customHeight="true" outlineLevel="0" collapsed="false">
      <c r="A68" s="260"/>
      <c r="B68" s="69" t="s">
        <v>159</v>
      </c>
      <c r="C68" s="69"/>
      <c r="D68" s="262"/>
      <c r="E68" s="262"/>
      <c r="F68" s="262"/>
      <c r="G68" s="262"/>
      <c r="H68" s="262"/>
      <c r="I68" s="262"/>
      <c r="J68" s="263" t="n">
        <f aca="false">SUM(J5:J67)</f>
        <v>46</v>
      </c>
      <c r="K68" s="264" t="n">
        <f aca="false">SUM(K5:K67)</f>
        <v>66</v>
      </c>
      <c r="L68" s="264" t="n">
        <f aca="false">SUM(L5:L67)</f>
        <v>35</v>
      </c>
      <c r="M68" s="264" t="n">
        <f aca="false">SUM(M3:M65)</f>
        <v>66</v>
      </c>
      <c r="N68" s="264" t="n">
        <f aca="false">SUM(N3:N65)</f>
        <v>40</v>
      </c>
      <c r="O68" s="264" t="n">
        <f aca="false">SUM(O3:O65)</f>
        <v>0</v>
      </c>
      <c r="P68" s="265"/>
      <c r="Q68" s="126"/>
    </row>
    <row r="69" customFormat="false" ht="15.75" hidden="false" customHeight="true" outlineLevel="0" collapsed="false">
      <c r="A69" s="166"/>
      <c r="B69" s="75" t="s">
        <v>160</v>
      </c>
      <c r="C69" s="75"/>
      <c r="D69" s="168"/>
      <c r="E69" s="168"/>
      <c r="F69" s="168"/>
      <c r="G69" s="168"/>
      <c r="H69" s="168"/>
      <c r="I69" s="168"/>
      <c r="J69" s="169"/>
      <c r="K69" s="170"/>
      <c r="L69" s="170" t="n">
        <f aca="false">+L68+K68+J68</f>
        <v>147</v>
      </c>
      <c r="M69" s="170" t="n">
        <f aca="false">+M68+L68+K68+J68</f>
        <v>213</v>
      </c>
      <c r="N69" s="170"/>
      <c r="O69" s="170"/>
      <c r="P69" s="171" t="n">
        <f aca="false">SUM(P5:P67)</f>
        <v>253</v>
      </c>
      <c r="Q69" s="126"/>
    </row>
  </sheetData>
  <mergeCells count="3">
    <mergeCell ref="R1:T1"/>
    <mergeCell ref="B68:C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3" min="3" style="0" width="30.41"/>
    <col collapsed="false" customWidth="true" hidden="false" outlineLevel="0" max="8" min="4" style="0" width="6.99"/>
    <col collapsed="false" customWidth="true" hidden="true" outlineLevel="0" max="9" min="9" style="0" width="6.99"/>
    <col collapsed="false" customWidth="true" hidden="false" outlineLevel="0" max="14" min="10" style="0" width="6.99"/>
    <col collapsed="false" customWidth="true" hidden="true" outlineLevel="0" max="15" min="15" style="0" width="6.99"/>
    <col collapsed="false" customWidth="true" hidden="false" outlineLevel="0" max="16" min="16" style="0" width="10.28"/>
    <col collapsed="false" customWidth="true" hidden="false" outlineLevel="0" max="17" min="17" style="0" width="26.13"/>
    <col collapsed="false" customWidth="false" hidden="false" outlineLevel="0" max="18" min="18" style="126" width="10.85"/>
    <col collapsed="false" customWidth="true" hidden="false" outlineLevel="0" max="19" min="19" style="0" width="9.14"/>
    <col collapsed="false" customWidth="true" hidden="false" outlineLevel="0" max="25" min="20" style="0" width="8.56"/>
    <col collapsed="false" customWidth="false" hidden="false" outlineLevel="0" max="257" min="26" style="1" width="10.85"/>
  </cols>
  <sheetData>
    <row r="1" customFormat="false" ht="20.25" hidden="false" customHeight="true" outlineLevel="0" collapsed="false">
      <c r="A1" s="126"/>
      <c r="C1" s="127" t="s">
        <v>397</v>
      </c>
      <c r="F1" s="128"/>
      <c r="G1" s="128"/>
      <c r="H1" s="128"/>
      <c r="I1" s="128"/>
      <c r="J1" s="128"/>
      <c r="R1" s="129"/>
      <c r="S1" s="129"/>
      <c r="T1" s="129"/>
      <c r="W1" s="17" t="s">
        <v>31</v>
      </c>
      <c r="X1" s="17" t="s">
        <v>2</v>
      </c>
      <c r="Y1" s="17" t="s">
        <v>2</v>
      </c>
    </row>
    <row r="2" customFormat="false" ht="15" hidden="false" customHeight="true" outlineLevel="0" collapsed="false">
      <c r="A2" s="126"/>
      <c r="W2" s="17" t="n">
        <v>1</v>
      </c>
      <c r="X2" s="2" t="n">
        <v>20</v>
      </c>
      <c r="Y2" s="2" t="n">
        <v>20</v>
      </c>
    </row>
    <row r="3" customFormat="false" ht="29.65" hidden="false" customHeight="true" outlineLevel="0" collapsed="false">
      <c r="A3" s="126"/>
      <c r="B3" s="80" t="s">
        <v>398</v>
      </c>
      <c r="E3" s="131" t="s">
        <v>33</v>
      </c>
      <c r="K3" s="131" t="s">
        <v>2</v>
      </c>
      <c r="Q3" s="19" t="s">
        <v>34</v>
      </c>
      <c r="R3" s="19" t="s">
        <v>2</v>
      </c>
      <c r="W3" s="17" t="n">
        <v>2</v>
      </c>
      <c r="X3" s="2" t="n">
        <v>15</v>
      </c>
      <c r="Y3" s="2" t="n">
        <v>15</v>
      </c>
    </row>
    <row r="4" customFormat="false" ht="15.75" hidden="false" customHeight="true" outlineLevel="0" collapsed="false">
      <c r="A4" s="223"/>
      <c r="B4" s="331" t="s">
        <v>35</v>
      </c>
      <c r="C4" s="224" t="s">
        <v>36</v>
      </c>
      <c r="D4" s="133" t="s">
        <v>43</v>
      </c>
      <c r="E4" s="136" t="s">
        <v>38</v>
      </c>
      <c r="F4" s="136" t="s">
        <v>39</v>
      </c>
      <c r="G4" s="137" t="s">
        <v>40</v>
      </c>
      <c r="H4" s="137" t="s">
        <v>41</v>
      </c>
      <c r="I4" s="137" t="s">
        <v>42</v>
      </c>
      <c r="J4" s="133" t="s">
        <v>43</v>
      </c>
      <c r="K4" s="135" t="s">
        <v>44</v>
      </c>
      <c r="L4" s="135" t="s">
        <v>45</v>
      </c>
      <c r="M4" s="134" t="s">
        <v>46</v>
      </c>
      <c r="N4" s="134" t="s">
        <v>298</v>
      </c>
      <c r="O4" s="134" t="s">
        <v>299</v>
      </c>
      <c r="P4" s="138" t="s">
        <v>49</v>
      </c>
      <c r="Q4" s="6" t="s">
        <v>3</v>
      </c>
      <c r="R4" s="27" t="n">
        <f aca="false">SUMIF($C$5:$C$217,Q4,$P$5:$P$217)</f>
        <v>0</v>
      </c>
      <c r="W4" s="17" t="n">
        <v>3</v>
      </c>
      <c r="X4" s="2" t="n">
        <v>11</v>
      </c>
      <c r="Y4" s="2" t="n">
        <v>11</v>
      </c>
    </row>
    <row r="5" customFormat="false" ht="15.75" hidden="false" customHeight="true" outlineLevel="0" collapsed="false">
      <c r="A5" s="57" t="s">
        <v>50</v>
      </c>
      <c r="B5" s="339"/>
      <c r="C5" s="339"/>
      <c r="D5" s="57"/>
      <c r="E5" s="104"/>
      <c r="F5" s="104"/>
      <c r="G5" s="104"/>
      <c r="H5" s="104"/>
      <c r="I5" s="348"/>
      <c r="J5" s="226" t="str">
        <f aca="false">IF(D5="","",+VLOOKUP(D5,$W$2:$X$31,2))</f>
        <v/>
      </c>
      <c r="K5" s="226" t="str">
        <f aca="false">IF(E5="","",+VLOOKUP(E5,$W$2:$X$31,2))</f>
        <v/>
      </c>
      <c r="L5" s="226" t="str">
        <f aca="false">IF(F5="","",+VLOOKUP(F5,$W$2:$X$31,2))</f>
        <v/>
      </c>
      <c r="M5" s="226" t="str">
        <f aca="false">IF(G5="","",+VLOOKUP(G5,$W$2:$X$31,2))</f>
        <v/>
      </c>
      <c r="N5" s="226" t="str">
        <f aca="false">IF(H5="","",+VLOOKUP(H5,$W$2:$X$31,2))</f>
        <v/>
      </c>
      <c r="O5" s="226" t="str">
        <f aca="false">IF(I5="","",+VLOOKUP(I5,$W$2:$X$31,2))</f>
        <v/>
      </c>
      <c r="P5" s="226" t="n">
        <f aca="false">SUM(J5:O5)</f>
        <v>0</v>
      </c>
      <c r="Q5" s="6" t="s">
        <v>4</v>
      </c>
      <c r="R5" s="27" t="n">
        <f aca="false">SUMIF($C$5:$C$217,Q5,$P$5:$P$217)</f>
        <v>0</v>
      </c>
      <c r="W5" s="17" t="n">
        <v>4</v>
      </c>
      <c r="X5" s="2" t="n">
        <v>8</v>
      </c>
      <c r="Y5" s="2" t="n">
        <v>8</v>
      </c>
    </row>
    <row r="6" customFormat="false" ht="15.75" hidden="false" customHeight="true" outlineLevel="0" collapsed="false">
      <c r="A6" s="57" t="s">
        <v>50</v>
      </c>
      <c r="B6" s="339" t="s">
        <v>399</v>
      </c>
      <c r="C6" s="186" t="s">
        <v>6</v>
      </c>
      <c r="D6" s="57"/>
      <c r="E6" s="104" t="n">
        <v>1</v>
      </c>
      <c r="F6" s="104"/>
      <c r="G6" s="104"/>
      <c r="H6" s="104"/>
      <c r="I6" s="317"/>
      <c r="J6" s="226" t="str">
        <f aca="false">IF(D6="","",+VLOOKUP(D6,$W$2:$X$31,2))</f>
        <v/>
      </c>
      <c r="K6" s="226" t="n">
        <f aca="false">IF(E6="","",+VLOOKUP(E6,$W$2:$X$31,2))</f>
        <v>20</v>
      </c>
      <c r="L6" s="226" t="str">
        <f aca="false">IF(F6="","",+VLOOKUP(F6,$W$2:$X$31,2))</f>
        <v/>
      </c>
      <c r="M6" s="226" t="str">
        <f aca="false">IF(G6="","",+VLOOKUP(G6,$W$2:$X$31,2))</f>
        <v/>
      </c>
      <c r="N6" s="226" t="str">
        <f aca="false">IF(H6="","",+VLOOKUP(H6,$W$2:$X$31,2))</f>
        <v/>
      </c>
      <c r="O6" s="226" t="str">
        <f aca="false">IF(I6="","",+VLOOKUP(I6,$W$2:$X$31,2))</f>
        <v/>
      </c>
      <c r="P6" s="226" t="n">
        <f aca="false">SUM(J6:O6)</f>
        <v>20</v>
      </c>
      <c r="Q6" s="6" t="s">
        <v>5</v>
      </c>
      <c r="R6" s="27" t="n">
        <f aca="false">SUMIF($C$5:$C$217,Q6,$P$5:$P$217)</f>
        <v>0</v>
      </c>
      <c r="W6" s="17" t="n">
        <v>5</v>
      </c>
      <c r="X6" s="2" t="n">
        <v>6</v>
      </c>
      <c r="Y6" s="2" t="n">
        <v>6</v>
      </c>
    </row>
    <row r="7" customFormat="false" ht="15.75" hidden="false" customHeight="true" outlineLevel="0" collapsed="false">
      <c r="A7" s="57" t="s">
        <v>50</v>
      </c>
      <c r="B7" s="57" t="n">
        <v>3</v>
      </c>
      <c r="C7" s="58"/>
      <c r="D7" s="57"/>
      <c r="E7" s="57"/>
      <c r="F7" s="57"/>
      <c r="G7" s="57"/>
      <c r="H7" s="57"/>
      <c r="I7" s="310"/>
      <c r="J7" s="226" t="str">
        <f aca="false">IF(D7="","",+VLOOKUP(D7,$W$2:$X$31,2))</f>
        <v/>
      </c>
      <c r="K7" s="226" t="str">
        <f aca="false">IF(E7="","",+VLOOKUP(E7,$W$2:$X$31,2))</f>
        <v/>
      </c>
      <c r="L7" s="226" t="str">
        <f aca="false">IF(F7="","",+VLOOKUP(F7,$W$2:$X$31,2))</f>
        <v/>
      </c>
      <c r="M7" s="226" t="str">
        <f aca="false">IF(G7="","",+VLOOKUP(G7,$W$2:$X$31,2))</f>
        <v/>
      </c>
      <c r="N7" s="226" t="str">
        <f aca="false">IF(H7="","",+VLOOKUP(H7,$W$2:$X$31,2))</f>
        <v/>
      </c>
      <c r="O7" s="226" t="str">
        <f aca="false">IF(I7="","",+VLOOKUP(I7,$W$2:$X$31,2))</f>
        <v/>
      </c>
      <c r="P7" s="226" t="n">
        <f aca="false">SUM(J7:O7)</f>
        <v>0</v>
      </c>
      <c r="Q7" s="6" t="s">
        <v>6</v>
      </c>
      <c r="R7" s="27" t="n">
        <f aca="false">SUMIF($C$5:$C$217,Q7,$P$5:$P$217)</f>
        <v>20</v>
      </c>
      <c r="W7" s="17" t="n">
        <v>6</v>
      </c>
      <c r="X7" s="2" t="n">
        <v>4</v>
      </c>
      <c r="Y7" s="2" t="n">
        <v>4</v>
      </c>
    </row>
    <row r="8" customFormat="false" ht="15.75" hidden="false" customHeight="true" outlineLevel="0" collapsed="false">
      <c r="A8" s="57" t="s">
        <v>50</v>
      </c>
      <c r="B8" s="57" t="n">
        <v>4</v>
      </c>
      <c r="C8" s="58"/>
      <c r="D8" s="58"/>
      <c r="E8" s="57"/>
      <c r="F8" s="57"/>
      <c r="G8" s="57"/>
      <c r="H8" s="57"/>
      <c r="I8" s="310"/>
      <c r="J8" s="226" t="str">
        <f aca="false">IF(D8="","",+VLOOKUP(D8,$W$2:$X$31,2))</f>
        <v/>
      </c>
      <c r="K8" s="226" t="str">
        <f aca="false">IF(E8="","",+VLOOKUP(E8,$W$2:$X$31,2))</f>
        <v/>
      </c>
      <c r="L8" s="226" t="str">
        <f aca="false">IF(F8="","",+VLOOKUP(F8,$W$2:$X$31,2))</f>
        <v/>
      </c>
      <c r="M8" s="226" t="str">
        <f aca="false">IF(G8="","",+VLOOKUP(G8,$W$2:$X$31,2))</f>
        <v/>
      </c>
      <c r="N8" s="226" t="str">
        <f aca="false">IF(H8="","",+VLOOKUP(H8,$W$2:$X$31,2))</f>
        <v/>
      </c>
      <c r="O8" s="226" t="str">
        <f aca="false">IF(I8="","",+VLOOKUP(I8,$W$2:$X$31,2))</f>
        <v/>
      </c>
      <c r="P8" s="226" t="n">
        <f aca="false">SUM(J8:O8)</f>
        <v>0</v>
      </c>
      <c r="Q8" s="6" t="s">
        <v>7</v>
      </c>
      <c r="R8" s="27" t="n">
        <f aca="false">SUMIF($C$5:$C$217,Q8,$P$5:$P$217)</f>
        <v>0</v>
      </c>
      <c r="W8" s="17" t="n">
        <v>7</v>
      </c>
      <c r="X8" s="2" t="n">
        <v>3</v>
      </c>
      <c r="Y8" s="2" t="n">
        <v>3</v>
      </c>
    </row>
    <row r="9" customFormat="false" ht="15.75" hidden="false" customHeight="true" outlineLevel="0" collapsed="false">
      <c r="A9" s="57" t="s">
        <v>50</v>
      </c>
      <c r="B9" s="57" t="n">
        <v>5</v>
      </c>
      <c r="C9" s="339"/>
      <c r="D9" s="57"/>
      <c r="E9" s="104"/>
      <c r="F9" s="104"/>
      <c r="G9" s="104"/>
      <c r="H9" s="104"/>
      <c r="I9" s="317"/>
      <c r="J9" s="226" t="str">
        <f aca="false">IF(D9="","",+VLOOKUP(D9,$W$2:$X$31,2))</f>
        <v/>
      </c>
      <c r="K9" s="226" t="str">
        <f aca="false">IF(E9="","",+VLOOKUP(E9,$W$2:$X$31,2))</f>
        <v/>
      </c>
      <c r="L9" s="226" t="str">
        <f aca="false">IF(F9="","",+VLOOKUP(F9,$W$2:$X$31,2))</f>
        <v/>
      </c>
      <c r="M9" s="226" t="str">
        <f aca="false">IF(G9="","",+VLOOKUP(G9,$W$2:$X$31,2))</f>
        <v/>
      </c>
      <c r="N9" s="226" t="str">
        <f aca="false">IF(H9="","",+VLOOKUP(H9,$W$2:$X$31,2))</f>
        <v/>
      </c>
      <c r="O9" s="226" t="str">
        <f aca="false">IF(I9="","",+VLOOKUP(I9,$W$2:$X$31,2))</f>
        <v/>
      </c>
      <c r="P9" s="226" t="n">
        <f aca="false">SUM(J9:O9)</f>
        <v>0</v>
      </c>
      <c r="Q9" s="6" t="s">
        <v>8</v>
      </c>
      <c r="R9" s="27" t="n">
        <f aca="false">SUMIF($C$5:$C$217,Q9,$P$5:$P$217)</f>
        <v>0</v>
      </c>
      <c r="W9" s="17" t="n">
        <v>8</v>
      </c>
      <c r="X9" s="2" t="n">
        <v>2</v>
      </c>
      <c r="Y9" s="2" t="n">
        <v>2</v>
      </c>
    </row>
    <row r="10" customFormat="false" ht="15.75" hidden="false" customHeight="true" outlineLevel="0" collapsed="false">
      <c r="A10" s="57" t="s">
        <v>50</v>
      </c>
      <c r="B10" s="57" t="n">
        <v>6</v>
      </c>
      <c r="C10" s="186"/>
      <c r="D10" s="57"/>
      <c r="E10" s="57"/>
      <c r="F10" s="57"/>
      <c r="G10" s="57"/>
      <c r="H10" s="57"/>
      <c r="I10" s="310"/>
      <c r="J10" s="226" t="str">
        <f aca="false">IF(D10="","",+VLOOKUP(D10,$W$2:$X$31,2))</f>
        <v/>
      </c>
      <c r="K10" s="226" t="str">
        <f aca="false">IF(E10="","",+VLOOKUP(E10,$W$2:$X$31,2))</f>
        <v/>
      </c>
      <c r="L10" s="226" t="str">
        <f aca="false">IF(F10="","",+VLOOKUP(F10,$W$2:$X$31,2))</f>
        <v/>
      </c>
      <c r="M10" s="226" t="str">
        <f aca="false">IF(G10="","",+VLOOKUP(G10,$W$2:$X$31,2))</f>
        <v/>
      </c>
      <c r="N10" s="226" t="str">
        <f aca="false">IF(H10="","",+VLOOKUP(H10,$W$2:$X$31,2))</f>
        <v/>
      </c>
      <c r="O10" s="226" t="str">
        <f aca="false">IF(I10="","",+VLOOKUP(I10,$W$2:$X$31,2))</f>
        <v/>
      </c>
      <c r="P10" s="226" t="n">
        <f aca="false">SUM(J10:O10)</f>
        <v>0</v>
      </c>
      <c r="Q10" s="6" t="s">
        <v>9</v>
      </c>
      <c r="R10" s="27" t="n">
        <f aca="false">SUMIF($C$5:$C$217,Q10,$P$5:$P$217)</f>
        <v>0</v>
      </c>
      <c r="W10" s="17" t="n">
        <v>9</v>
      </c>
      <c r="X10" s="2" t="n">
        <v>1</v>
      </c>
      <c r="Y10" s="2" t="n">
        <v>1</v>
      </c>
    </row>
    <row r="11" customFormat="false" ht="15.75" hidden="false" customHeight="true" outlineLevel="0" collapsed="false">
      <c r="A11" s="57" t="s">
        <v>50</v>
      </c>
      <c r="B11" s="57" t="n">
        <v>7</v>
      </c>
      <c r="C11" s="339"/>
      <c r="D11" s="57"/>
      <c r="E11" s="57"/>
      <c r="F11" s="57"/>
      <c r="G11" s="57"/>
      <c r="H11" s="57"/>
      <c r="I11" s="310"/>
      <c r="J11" s="226" t="str">
        <f aca="false">IF(D11="","",+VLOOKUP(D11,$W$2:$X$31,2))</f>
        <v/>
      </c>
      <c r="K11" s="226" t="str">
        <f aca="false">IF(E11="","",+VLOOKUP(E11,$W$2:$X$31,2))</f>
        <v/>
      </c>
      <c r="L11" s="226" t="str">
        <f aca="false">IF(F11="","",+VLOOKUP(F11,$W$2:$X$31,2))</f>
        <v/>
      </c>
      <c r="M11" s="226" t="str">
        <f aca="false">IF(G11="","",+VLOOKUP(G11,$W$2:$X$31,2))</f>
        <v/>
      </c>
      <c r="N11" s="226" t="str">
        <f aca="false">IF(H11="","",+VLOOKUP(H11,$W$2:$X$31,2))</f>
        <v/>
      </c>
      <c r="O11" s="226" t="str">
        <f aca="false">IF(I11="","",+VLOOKUP(I11,$W$2:$X$31,2))</f>
        <v/>
      </c>
      <c r="P11" s="226" t="n">
        <f aca="false">SUM(J11:O11)</f>
        <v>0</v>
      </c>
      <c r="Q11" s="6" t="s">
        <v>10</v>
      </c>
      <c r="R11" s="27" t="n">
        <f aca="false">SUMIF($C$5:$C$217,Q11,$P$5:$P$217)</f>
        <v>0</v>
      </c>
      <c r="W11" s="17" t="n">
        <v>10</v>
      </c>
      <c r="X11" s="2" t="n">
        <v>1</v>
      </c>
      <c r="Y11" s="2" t="n">
        <v>1</v>
      </c>
    </row>
    <row r="12" customFormat="false" ht="15.75" hidden="false" customHeight="true" outlineLevel="0" collapsed="false">
      <c r="A12" s="57" t="s">
        <v>50</v>
      </c>
      <c r="B12" s="57" t="n">
        <v>8</v>
      </c>
      <c r="C12" s="339"/>
      <c r="D12" s="57"/>
      <c r="E12" s="57"/>
      <c r="F12" s="57"/>
      <c r="G12" s="57"/>
      <c r="H12" s="57"/>
      <c r="I12" s="310"/>
      <c r="J12" s="226" t="str">
        <f aca="false">IF(D12="","",+VLOOKUP(D12,$W$2:$X$31,2))</f>
        <v/>
      </c>
      <c r="K12" s="226" t="str">
        <f aca="false">IF(E12="","",+VLOOKUP(E12,$W$2:$X$31,2))</f>
        <v/>
      </c>
      <c r="L12" s="226" t="str">
        <f aca="false">IF(F12="","",+VLOOKUP(F12,$W$2:$X$31,2))</f>
        <v/>
      </c>
      <c r="M12" s="226" t="str">
        <f aca="false">IF(G12="","",+VLOOKUP(G12,$W$2:$X$31,2))</f>
        <v/>
      </c>
      <c r="N12" s="226" t="str">
        <f aca="false">IF(H12="","",+VLOOKUP(H12,$W$2:$X$31,2))</f>
        <v/>
      </c>
      <c r="O12" s="226" t="str">
        <f aca="false">IF(I12="","",+VLOOKUP(I12,$W$2:$X$31,2))</f>
        <v/>
      </c>
      <c r="P12" s="226" t="n">
        <f aca="false">SUM(J12:O12)</f>
        <v>0</v>
      </c>
      <c r="Q12" s="6" t="s">
        <v>11</v>
      </c>
      <c r="R12" s="27" t="n">
        <f aca="false">SUMIF($C$5:$C$217,Q12,$P$5:$P$217)</f>
        <v>0</v>
      </c>
      <c r="W12" s="17" t="n">
        <v>11</v>
      </c>
      <c r="X12" s="2" t="n">
        <v>1</v>
      </c>
      <c r="Y12" s="2" t="n">
        <v>1</v>
      </c>
    </row>
    <row r="13" customFormat="false" ht="15.75" hidden="false" customHeight="true" outlineLevel="0" collapsed="false">
      <c r="A13" s="57" t="s">
        <v>50</v>
      </c>
      <c r="B13" s="57" t="n">
        <v>9</v>
      </c>
      <c r="C13" s="339"/>
      <c r="D13" s="57"/>
      <c r="E13" s="57"/>
      <c r="F13" s="57"/>
      <c r="G13" s="57"/>
      <c r="H13" s="57"/>
      <c r="I13" s="310"/>
      <c r="J13" s="226" t="str">
        <f aca="false">IF(D13="","",+VLOOKUP(D13,$W$2:$X$31,2))</f>
        <v/>
      </c>
      <c r="K13" s="226" t="str">
        <f aca="false">IF(E13="","",+VLOOKUP(E13,$W$2:$X$31,2))</f>
        <v/>
      </c>
      <c r="L13" s="226" t="str">
        <f aca="false">IF(F13="","",+VLOOKUP(F13,$W$2:$X$31,2))</f>
        <v/>
      </c>
      <c r="M13" s="226" t="str">
        <f aca="false">IF(G13="","",+VLOOKUP(G13,$W$2:$X$31,2))</f>
        <v/>
      </c>
      <c r="N13" s="226" t="str">
        <f aca="false">IF(H13="","",+VLOOKUP(H13,$W$2:$X$31,2))</f>
        <v/>
      </c>
      <c r="O13" s="226" t="str">
        <f aca="false">IF(I13="","",+VLOOKUP(I13,$W$2:$X$31,2))</f>
        <v/>
      </c>
      <c r="P13" s="226" t="n">
        <f aca="false">SUM(J13:O13)</f>
        <v>0</v>
      </c>
      <c r="Q13" s="6" t="s">
        <v>12</v>
      </c>
      <c r="R13" s="27" t="n">
        <f aca="false">SUMIF($C$5:$C$217,Q13,$P$5:$P$217)</f>
        <v>0</v>
      </c>
      <c r="W13" s="17" t="n">
        <v>12</v>
      </c>
      <c r="X13" s="2" t="n">
        <v>1</v>
      </c>
      <c r="Y13" s="2" t="n">
        <v>1</v>
      </c>
    </row>
    <row r="14" customFormat="false" ht="15.75" hidden="false" customHeight="true" outlineLevel="0" collapsed="false">
      <c r="A14" s="57" t="s">
        <v>50</v>
      </c>
      <c r="B14" s="57" t="n">
        <v>10</v>
      </c>
      <c r="C14" s="339"/>
      <c r="D14" s="57"/>
      <c r="E14" s="57"/>
      <c r="F14" s="57"/>
      <c r="G14" s="57"/>
      <c r="H14" s="57"/>
      <c r="I14" s="310"/>
      <c r="J14" s="226" t="str">
        <f aca="false">IF(D14="","",+VLOOKUP(D14,$W$2:$X$31,2))</f>
        <v/>
      </c>
      <c r="K14" s="226" t="str">
        <f aca="false">IF(E14="","",+VLOOKUP(E14,$W$2:$X$31,2))</f>
        <v/>
      </c>
      <c r="L14" s="226" t="str">
        <f aca="false">IF(F14="","",+VLOOKUP(F14,$W$2:$X$31,2))</f>
        <v/>
      </c>
      <c r="M14" s="226" t="str">
        <f aca="false">IF(G14="","",+VLOOKUP(G14,$W$2:$X$31,2))</f>
        <v/>
      </c>
      <c r="N14" s="226" t="str">
        <f aca="false">IF(H14="","",+VLOOKUP(H14,$W$2:$X$31,2))</f>
        <v/>
      </c>
      <c r="O14" s="226" t="str">
        <f aca="false">IF(I14="","",+VLOOKUP(I14,$W$2:$X$31,2))</f>
        <v/>
      </c>
      <c r="P14" s="226" t="n">
        <f aca="false">SUM(J14:O14)</f>
        <v>0</v>
      </c>
      <c r="Q14" s="6" t="s">
        <v>13</v>
      </c>
      <c r="R14" s="27" t="n">
        <f aca="false">SUMIF($C$5:$C$217,Q14,$P$5:$P$217)</f>
        <v>0</v>
      </c>
      <c r="W14" s="17" t="n">
        <v>13</v>
      </c>
      <c r="X14" s="2" t="n">
        <v>1</v>
      </c>
      <c r="Y14" s="2" t="n">
        <v>1</v>
      </c>
    </row>
    <row r="15" customFormat="false" ht="15.75" hidden="false" customHeight="true" outlineLevel="0" collapsed="false">
      <c r="A15" s="57" t="s">
        <v>50</v>
      </c>
      <c r="B15" s="57" t="n">
        <v>11</v>
      </c>
      <c r="C15" s="339"/>
      <c r="D15" s="57"/>
      <c r="E15" s="57"/>
      <c r="F15" s="57"/>
      <c r="G15" s="57"/>
      <c r="H15" s="57"/>
      <c r="I15" s="310"/>
      <c r="J15" s="226" t="str">
        <f aca="false">IF(D15="","",+VLOOKUP(D15,$W$2:$X$31,2))</f>
        <v/>
      </c>
      <c r="K15" s="226" t="str">
        <f aca="false">IF(E15="","",+VLOOKUP(E15,$W$2:$X$31,2))</f>
        <v/>
      </c>
      <c r="L15" s="226" t="str">
        <f aca="false">IF(F15="","",+VLOOKUP(F15,$W$2:$X$31,2))</f>
        <v/>
      </c>
      <c r="M15" s="226" t="str">
        <f aca="false">IF(G15="","",+VLOOKUP(G15,$W$2:$X$31,2))</f>
        <v/>
      </c>
      <c r="N15" s="226" t="str">
        <f aca="false">IF(H15="","",+VLOOKUP(H15,$W$2:$X$31,2))</f>
        <v/>
      </c>
      <c r="O15" s="226" t="str">
        <f aca="false">IF(I15="","",+VLOOKUP(I15,$W$2:$X$31,2))</f>
        <v/>
      </c>
      <c r="P15" s="226" t="n">
        <f aca="false">SUM(J15:O15)</f>
        <v>0</v>
      </c>
      <c r="Q15" s="6" t="s">
        <v>14</v>
      </c>
      <c r="R15" s="27" t="n">
        <f aca="false">SUMIF($C$5:$C$217,Q15,$P$5:$P$217)</f>
        <v>0</v>
      </c>
      <c r="W15" s="17" t="n">
        <v>14</v>
      </c>
      <c r="X15" s="2" t="n">
        <v>1</v>
      </c>
      <c r="Y15" s="2" t="n">
        <v>1</v>
      </c>
    </row>
    <row r="16" customFormat="false" ht="15.75" hidden="false" customHeight="true" outlineLevel="0" collapsed="false">
      <c r="A16" s="57" t="s">
        <v>50</v>
      </c>
      <c r="B16" s="57" t="n">
        <v>12</v>
      </c>
      <c r="C16" s="58"/>
      <c r="D16" s="57"/>
      <c r="E16" s="57"/>
      <c r="F16" s="57"/>
      <c r="G16" s="57"/>
      <c r="H16" s="57"/>
      <c r="I16" s="310"/>
      <c r="J16" s="226" t="str">
        <f aca="false">IF(D16="","",+VLOOKUP(D16,$W$2:$X$31,2))</f>
        <v/>
      </c>
      <c r="K16" s="226" t="str">
        <f aca="false">IF(E16="","",+VLOOKUP(E16,$W$2:$X$31,2))</f>
        <v/>
      </c>
      <c r="L16" s="226" t="str">
        <f aca="false">IF(F16="","",+VLOOKUP(F16,$W$2:$X$31,2))</f>
        <v/>
      </c>
      <c r="M16" s="226" t="str">
        <f aca="false">IF(G16="","",+VLOOKUP(G16,$W$2:$X$31,2))</f>
        <v/>
      </c>
      <c r="N16" s="226" t="str">
        <f aca="false">IF(H16="","",+VLOOKUP(H16,$W$2:$X$31,2))</f>
        <v/>
      </c>
      <c r="O16" s="226" t="str">
        <f aca="false">IF(I16="","",+VLOOKUP(I16,$W$2:$X$31,2))</f>
        <v/>
      </c>
      <c r="P16" s="226" t="n">
        <f aca="false">SUM(J16:O16)</f>
        <v>0</v>
      </c>
      <c r="Q16" s="6" t="s">
        <v>15</v>
      </c>
      <c r="R16" s="27" t="n">
        <f aca="false">SUMIF($C$5:$C$217,Q16,$P$5:$P$217)</f>
        <v>0</v>
      </c>
      <c r="W16" s="17" t="n">
        <v>15</v>
      </c>
      <c r="X16" s="2" t="n">
        <v>1</v>
      </c>
      <c r="Y16" s="2" t="n">
        <v>1</v>
      </c>
    </row>
    <row r="17" customFormat="false" ht="15.75" hidden="false" customHeight="true" outlineLevel="0" collapsed="false">
      <c r="A17" s="57" t="s">
        <v>50</v>
      </c>
      <c r="B17" s="57" t="n">
        <v>13</v>
      </c>
      <c r="C17" s="6"/>
      <c r="D17" s="58"/>
      <c r="E17" s="57"/>
      <c r="F17" s="57"/>
      <c r="G17" s="57"/>
      <c r="H17" s="57"/>
      <c r="I17" s="310"/>
      <c r="J17" s="226" t="str">
        <f aca="false">IF(D17="","",+VLOOKUP(D17,$W$2:$X$31,2))</f>
        <v/>
      </c>
      <c r="K17" s="226" t="str">
        <f aca="false">IF(E17="","",+VLOOKUP(E17,$W$2:$X$31,2))</f>
        <v/>
      </c>
      <c r="L17" s="226" t="str">
        <f aca="false">IF(F17="","",+VLOOKUP(F17,$W$2:$X$31,2))</f>
        <v/>
      </c>
      <c r="M17" s="226" t="str">
        <f aca="false">IF(G17="","",+VLOOKUP(G17,$W$2:$X$31,2))</f>
        <v/>
      </c>
      <c r="N17" s="226" t="str">
        <f aca="false">IF(H17="","",+VLOOKUP(H17,$W$2:$X$31,2))</f>
        <v/>
      </c>
      <c r="O17" s="226" t="str">
        <f aca="false">IF(I17="","",+VLOOKUP(I17,$W$2:$X$31,2))</f>
        <v/>
      </c>
      <c r="P17" s="226" t="n">
        <f aca="false">SUM(J17:O17)</f>
        <v>0</v>
      </c>
      <c r="Q17" s="6" t="s">
        <v>16</v>
      </c>
      <c r="R17" s="27" t="n">
        <f aca="false">SUMIF($C$5:$C$217,Q17,$P$5:$P$217)</f>
        <v>0</v>
      </c>
      <c r="W17" s="17" t="n">
        <v>16</v>
      </c>
      <c r="X17" s="2" t="n">
        <v>1</v>
      </c>
      <c r="Y17" s="2" t="n">
        <v>1</v>
      </c>
    </row>
    <row r="18" customFormat="false" ht="15.75" hidden="false" customHeight="true" outlineLevel="0" collapsed="false">
      <c r="A18" s="57" t="s">
        <v>50</v>
      </c>
      <c r="B18" s="57" t="n">
        <v>14</v>
      </c>
      <c r="C18" s="58"/>
      <c r="D18" s="58"/>
      <c r="E18" s="57"/>
      <c r="F18" s="57"/>
      <c r="G18" s="57"/>
      <c r="H18" s="57"/>
      <c r="I18" s="310"/>
      <c r="J18" s="226" t="str">
        <f aca="false">IF(D18="","",+VLOOKUP(D18,$W$2:$X$31,2))</f>
        <v/>
      </c>
      <c r="K18" s="226" t="str">
        <f aca="false">IF(E18="","",+VLOOKUP(E18,$W$2:$X$31,2))</f>
        <v/>
      </c>
      <c r="L18" s="226" t="str">
        <f aca="false">IF(F18="","",+VLOOKUP(F18,$W$2:$X$31,2))</f>
        <v/>
      </c>
      <c r="M18" s="226" t="str">
        <f aca="false">IF(G18="","",+VLOOKUP(G18,$W$2:$X$31,2))</f>
        <v/>
      </c>
      <c r="N18" s="226" t="str">
        <f aca="false">IF(H18="","",+VLOOKUP(H18,$W$2:$X$31,2))</f>
        <v/>
      </c>
      <c r="O18" s="226" t="str">
        <f aca="false">IF(I18="","",+VLOOKUP(I18,$W$2:$X$31,2))</f>
        <v/>
      </c>
      <c r="P18" s="226" t="n">
        <f aca="false">SUM(J18:O18)</f>
        <v>0</v>
      </c>
      <c r="Q18" s="6" t="s">
        <v>17</v>
      </c>
      <c r="R18" s="27" t="n">
        <f aca="false">SUMIF($C$5:$C$217,Q18,$P$5:$P$217)</f>
        <v>0</v>
      </c>
      <c r="W18" s="17" t="n">
        <v>17</v>
      </c>
      <c r="X18" s="2" t="n">
        <v>1</v>
      </c>
      <c r="Y18" s="2" t="n">
        <v>1</v>
      </c>
    </row>
    <row r="19" customFormat="false" ht="15.75" hidden="false" customHeight="true" outlineLevel="0" collapsed="false">
      <c r="A19" s="57" t="s">
        <v>50</v>
      </c>
      <c r="B19" s="57" t="n">
        <v>15</v>
      </c>
      <c r="C19" s="58"/>
      <c r="D19" s="58"/>
      <c r="E19" s="57"/>
      <c r="F19" s="57"/>
      <c r="G19" s="57"/>
      <c r="H19" s="57"/>
      <c r="I19" s="310"/>
      <c r="J19" s="226"/>
      <c r="K19" s="226"/>
      <c r="L19" s="226"/>
      <c r="M19" s="226"/>
      <c r="N19" s="226"/>
      <c r="O19" s="226"/>
      <c r="P19" s="226"/>
      <c r="Q19" s="6" t="s">
        <v>18</v>
      </c>
      <c r="R19" s="27" t="n">
        <f aca="false">SUMIF($C$5:$C$217,Q19,$P$5:$P$217)</f>
        <v>0</v>
      </c>
      <c r="W19" s="17" t="n">
        <v>18</v>
      </c>
      <c r="X19" s="2" t="n">
        <v>1</v>
      </c>
      <c r="Y19" s="2" t="n">
        <v>1</v>
      </c>
    </row>
    <row r="20" customFormat="false" ht="15.75" hidden="false" customHeight="true" outlineLevel="0" collapsed="false">
      <c r="A20" s="57"/>
      <c r="B20" s="6"/>
      <c r="C20" s="58"/>
      <c r="D20" s="58"/>
      <c r="E20" s="57"/>
      <c r="F20" s="57"/>
      <c r="G20" s="57"/>
      <c r="H20" s="57"/>
      <c r="I20" s="310"/>
      <c r="J20" s="226" t="str">
        <f aca="false">IF(D20="","",+VLOOKUP(D20,$W$2:$X$31,2))</f>
        <v/>
      </c>
      <c r="K20" s="226" t="str">
        <f aca="false">IF(E20="","",+VLOOKUP(E20,$W$2:$X$31,2))</f>
        <v/>
      </c>
      <c r="L20" s="226" t="str">
        <f aca="false">IF(F20="","",+VLOOKUP(F20,$W$2:$X$31,2))</f>
        <v/>
      </c>
      <c r="M20" s="226" t="str">
        <f aca="false">IF(G20="","",+VLOOKUP(G20,$W$2:$X$31,2))</f>
        <v/>
      </c>
      <c r="N20" s="226" t="str">
        <f aca="false">IF(H20="","",+VLOOKUP(H20,$W$2:$X$31,2))</f>
        <v/>
      </c>
      <c r="O20" s="226" t="str">
        <f aca="false">IF(I20="","",+VLOOKUP(I20,$W$2:$X$31,2))</f>
        <v/>
      </c>
      <c r="P20" s="226" t="n">
        <f aca="false">SUM(J20:O20)</f>
        <v>0</v>
      </c>
      <c r="Q20" s="6" t="s">
        <v>19</v>
      </c>
      <c r="R20" s="27" t="n">
        <f aca="false">SUMIF($C$5:$C$217,Q20,$P$5:$P$217)</f>
        <v>0</v>
      </c>
      <c r="W20" s="17" t="n">
        <v>19</v>
      </c>
      <c r="X20" s="2" t="n">
        <v>1</v>
      </c>
      <c r="Y20" s="2" t="n">
        <v>1</v>
      </c>
    </row>
    <row r="21" customFormat="false" ht="15.75" hidden="false" customHeight="true" outlineLevel="0" collapsed="false">
      <c r="A21" s="57"/>
      <c r="B21" s="58"/>
      <c r="C21" s="58"/>
      <c r="D21" s="57"/>
      <c r="E21" s="57"/>
      <c r="F21" s="57"/>
      <c r="G21" s="57"/>
      <c r="H21" s="57"/>
      <c r="I21" s="310"/>
      <c r="J21" s="226" t="str">
        <f aca="false">IF(D21="","",+VLOOKUP(D21,$W$2:$X$31,2))</f>
        <v/>
      </c>
      <c r="K21" s="226" t="str">
        <f aca="false">IF(E21="","",+VLOOKUP(E21,$W$2:$X$31,2))</f>
        <v/>
      </c>
      <c r="L21" s="226" t="str">
        <f aca="false">IF(F21="","",+VLOOKUP(F21,$W$2:$X$31,2))</f>
        <v/>
      </c>
      <c r="M21" s="226" t="str">
        <f aca="false">IF(G21="","",+VLOOKUP(G21,$W$2:$X$31,2))</f>
        <v/>
      </c>
      <c r="N21" s="226" t="str">
        <f aca="false">IF(H21="","",+VLOOKUP(H21,$W$2:$X$31,2))</f>
        <v/>
      </c>
      <c r="O21" s="226" t="str">
        <f aca="false">IF(I21="","",+VLOOKUP(I21,$W$2:$X$31,2))</f>
        <v/>
      </c>
      <c r="P21" s="226" t="n">
        <f aca="false">SUM(J21:O21)</f>
        <v>0</v>
      </c>
      <c r="Q21" s="6" t="s">
        <v>20</v>
      </c>
      <c r="R21" s="27" t="n">
        <f aca="false">SUMIF($C$5:$C$217,Q21,$P$5:$P$217)</f>
        <v>0</v>
      </c>
      <c r="W21" s="17" t="n">
        <v>20</v>
      </c>
      <c r="X21" s="2" t="n">
        <v>1</v>
      </c>
      <c r="Y21" s="2" t="n">
        <v>1</v>
      </c>
    </row>
    <row r="22" customFormat="false" ht="15.75" hidden="false" customHeight="true" outlineLevel="0" collapsed="false">
      <c r="A22" s="57"/>
      <c r="B22" s="58"/>
      <c r="C22" s="339"/>
      <c r="D22" s="58"/>
      <c r="E22" s="57"/>
      <c r="F22" s="57"/>
      <c r="G22" s="57"/>
      <c r="H22" s="57"/>
      <c r="I22" s="310"/>
      <c r="J22" s="226" t="str">
        <f aca="false">IF(D22="","",+VLOOKUP(D22,$W$2:$X$31,2))</f>
        <v/>
      </c>
      <c r="K22" s="226" t="str">
        <f aca="false">IF(E22="","",+VLOOKUP(E22,$W$2:$X$31,2))</f>
        <v/>
      </c>
      <c r="L22" s="226" t="str">
        <f aca="false">IF(F22="","",+VLOOKUP(F22,$W$2:$X$31,2))</f>
        <v/>
      </c>
      <c r="M22" s="226" t="str">
        <f aca="false">IF(G22="","",+VLOOKUP(G22,$W$2:$X$31,2))</f>
        <v/>
      </c>
      <c r="N22" s="226" t="str">
        <f aca="false">IF(H22="","",+VLOOKUP(H22,$W$2:$X$31,2))</f>
        <v/>
      </c>
      <c r="O22" s="226" t="str">
        <f aca="false">IF(I22="","",+VLOOKUP(I22,$W$2:$X$31,2))</f>
        <v/>
      </c>
      <c r="P22" s="226" t="n">
        <f aca="false">SUM(J22:O22)</f>
        <v>0</v>
      </c>
      <c r="Q22" s="6" t="s">
        <v>21</v>
      </c>
      <c r="R22" s="27" t="n">
        <f aca="false">SUMIF($C$5:$C$217,Q22,$P$5:$P$217)</f>
        <v>0</v>
      </c>
      <c r="W22" s="17" t="n">
        <v>21</v>
      </c>
      <c r="X22" s="2" t="n">
        <v>1</v>
      </c>
      <c r="Y22" s="2" t="n">
        <v>1</v>
      </c>
    </row>
    <row r="23" customFormat="false" ht="15.75" hidden="false" customHeight="true" outlineLevel="0" collapsed="false">
      <c r="A23" s="57"/>
      <c r="B23" s="58"/>
      <c r="C23" s="339"/>
      <c r="D23" s="58"/>
      <c r="E23" s="57"/>
      <c r="F23" s="57"/>
      <c r="G23" s="57"/>
      <c r="H23" s="57"/>
      <c r="I23" s="310"/>
      <c r="J23" s="226" t="str">
        <f aca="false">IF(D23="","",+VLOOKUP(D23,$W$2:$X$31,2))</f>
        <v/>
      </c>
      <c r="K23" s="226" t="str">
        <f aca="false">IF(E23="","",+VLOOKUP(E23,$W$2:$X$31,2))</f>
        <v/>
      </c>
      <c r="L23" s="226" t="str">
        <f aca="false">IF(F23="","",+VLOOKUP(F23,$W$2:$X$31,2))</f>
        <v/>
      </c>
      <c r="M23" s="226" t="str">
        <f aca="false">IF(G23="","",+VLOOKUP(G23,$W$2:$X$31,2))</f>
        <v/>
      </c>
      <c r="N23" s="226" t="str">
        <f aca="false">IF(H23="","",+VLOOKUP(H23,$W$2:$X$31,2))</f>
        <v/>
      </c>
      <c r="O23" s="226" t="str">
        <f aca="false">IF(I23="","",+VLOOKUP(I23,$W$2:$X$31,2))</f>
        <v/>
      </c>
      <c r="P23" s="226" t="n">
        <f aca="false">SUM(J23:O23)</f>
        <v>0</v>
      </c>
      <c r="Q23" s="6" t="s">
        <v>22</v>
      </c>
      <c r="R23" s="27" t="n">
        <f aca="false">SUMIF($C$5:$C$217,Q23,$P$5:$P$217)</f>
        <v>0</v>
      </c>
      <c r="W23" s="17" t="n">
        <v>22</v>
      </c>
      <c r="X23" s="2" t="n">
        <v>1</v>
      </c>
      <c r="Y23" s="2" t="n">
        <v>1</v>
      </c>
    </row>
    <row r="24" customFormat="false" ht="15.75" hidden="false" customHeight="true" outlineLevel="0" collapsed="false">
      <c r="A24" s="57"/>
      <c r="B24" s="58"/>
      <c r="C24" s="58"/>
      <c r="D24" s="57"/>
      <c r="E24" s="57"/>
      <c r="F24" s="57"/>
      <c r="G24" s="57"/>
      <c r="H24" s="57"/>
      <c r="I24" s="310"/>
      <c r="J24" s="226" t="str">
        <f aca="false">IF(D24="","",+VLOOKUP(D24,$W$2:$X$31,2))</f>
        <v/>
      </c>
      <c r="K24" s="226" t="str">
        <f aca="false">IF(E24="","",+VLOOKUP(E24,$W$2:$X$31,2))</f>
        <v/>
      </c>
      <c r="L24" s="226" t="str">
        <f aca="false">IF(F24="","",+VLOOKUP(F24,$W$2:$X$31,2))</f>
        <v/>
      </c>
      <c r="M24" s="226" t="str">
        <f aca="false">IF(G24="","",+VLOOKUP(G24,$W$2:$X$31,2))</f>
        <v/>
      </c>
      <c r="N24" s="226" t="str">
        <f aca="false">IF(H24="","",+VLOOKUP(H24,$W$2:$X$31,2))</f>
        <v/>
      </c>
      <c r="O24" s="226" t="str">
        <f aca="false">IF(I24="","",+VLOOKUP(I24,$W$2:$X$31,2))</f>
        <v/>
      </c>
      <c r="P24" s="226" t="n">
        <f aca="false">SUM(J24:O24)</f>
        <v>0</v>
      </c>
      <c r="Q24" s="6" t="s">
        <v>23</v>
      </c>
      <c r="R24" s="27" t="n">
        <f aca="false">SUMIF($C$5:$C$217,Q24,$P$5:$P$217)</f>
        <v>0</v>
      </c>
      <c r="S24" s="14"/>
      <c r="W24" s="17" t="n">
        <v>23</v>
      </c>
      <c r="X24" s="2" t="n">
        <v>1</v>
      </c>
      <c r="Y24" s="2" t="n">
        <v>1</v>
      </c>
    </row>
    <row r="25" customFormat="false" ht="15.75" hidden="false" customHeight="true" outlineLevel="0" collapsed="false">
      <c r="A25" s="57"/>
      <c r="B25" s="58"/>
      <c r="C25" s="58"/>
      <c r="D25" s="57"/>
      <c r="E25" s="57"/>
      <c r="F25" s="57"/>
      <c r="G25" s="57"/>
      <c r="H25" s="57"/>
      <c r="I25" s="310"/>
      <c r="J25" s="226" t="str">
        <f aca="false">IF(D25="","",+VLOOKUP(D25,$W$2:$X$31,2))</f>
        <v/>
      </c>
      <c r="K25" s="226" t="str">
        <f aca="false">IF(E25="","",+VLOOKUP(E25,$W$2:$X$31,2))</f>
        <v/>
      </c>
      <c r="L25" s="226" t="str">
        <f aca="false">IF(F25="","",+VLOOKUP(F25,$W$2:$X$31,2))</f>
        <v/>
      </c>
      <c r="M25" s="226" t="str">
        <f aca="false">IF(G25="","",+VLOOKUP(G25,$W$2:$X$31,2))</f>
        <v/>
      </c>
      <c r="N25" s="226" t="str">
        <f aca="false">IF(H25="","",+VLOOKUP(H25,$W$2:$X$31,2))</f>
        <v/>
      </c>
      <c r="O25" s="226" t="str">
        <f aca="false">IF(I25="","",+VLOOKUP(I25,$W$2:$X$31,2))</f>
        <v/>
      </c>
      <c r="P25" s="226" t="n">
        <f aca="false">SUM(J25:O25)</f>
        <v>0</v>
      </c>
      <c r="Q25" s="6" t="s">
        <v>24</v>
      </c>
      <c r="R25" s="27" t="n">
        <f aca="false">SUMIF($C$5:$C$217,Q25,$P$5:$P$217)</f>
        <v>0</v>
      </c>
      <c r="S25" s="14"/>
      <c r="W25" s="17" t="n">
        <v>24</v>
      </c>
      <c r="X25" s="2" t="n">
        <v>1</v>
      </c>
      <c r="Y25" s="2" t="n">
        <v>1</v>
      </c>
    </row>
    <row r="26" customFormat="false" ht="15.75" hidden="false" customHeight="true" outlineLevel="0" collapsed="false">
      <c r="A26" s="57"/>
      <c r="B26" s="58"/>
      <c r="C26" s="58"/>
      <c r="D26" s="57"/>
      <c r="E26" s="57"/>
      <c r="F26" s="57"/>
      <c r="G26" s="57"/>
      <c r="H26" s="57"/>
      <c r="I26" s="310"/>
      <c r="J26" s="226" t="str">
        <f aca="false">IF(D26="","",+VLOOKUP(D26,$W$2:$X$31,2))</f>
        <v/>
      </c>
      <c r="K26" s="226" t="str">
        <f aca="false">IF(E26="","",+VLOOKUP(E26,$W$2:$X$31,2))</f>
        <v/>
      </c>
      <c r="L26" s="226" t="str">
        <f aca="false">IF(F26="","",+VLOOKUP(F26,$W$2:$X$31,2))</f>
        <v/>
      </c>
      <c r="M26" s="226" t="str">
        <f aca="false">IF(G26="","",+VLOOKUP(G26,$W$2:$X$31,2))</f>
        <v/>
      </c>
      <c r="N26" s="226" t="str">
        <f aca="false">IF(H26="","",+VLOOKUP(H26,$W$2:$X$31,2))</f>
        <v/>
      </c>
      <c r="O26" s="226" t="str">
        <f aca="false">IF(I26="","",+VLOOKUP(I26,$W$2:$X$31,2))</f>
        <v/>
      </c>
      <c r="P26" s="226" t="n">
        <f aca="false">SUM(J26:O26)</f>
        <v>0</v>
      </c>
      <c r="Q26" s="6" t="s">
        <v>25</v>
      </c>
      <c r="R26" s="27" t="n">
        <f aca="false">SUMIF($C$5:$C$217,Q26,$P$5:$P$217)</f>
        <v>0</v>
      </c>
      <c r="S26" s="107"/>
      <c r="W26" s="17" t="n">
        <v>25</v>
      </c>
      <c r="X26" s="2" t="n">
        <v>1</v>
      </c>
      <c r="Y26" s="2" t="n">
        <v>1</v>
      </c>
    </row>
    <row r="27" customFormat="false" ht="15.75" hidden="false" customHeight="true" outlineLevel="0" collapsed="false">
      <c r="A27" s="57"/>
      <c r="B27" s="316"/>
      <c r="C27" s="339"/>
      <c r="D27" s="58"/>
      <c r="E27" s="57"/>
      <c r="F27" s="57"/>
      <c r="G27" s="57"/>
      <c r="H27" s="57"/>
      <c r="I27" s="310"/>
      <c r="J27" s="226" t="str">
        <f aca="false">IF(D27="","",+VLOOKUP(D27,$W$2:$X$31,2))</f>
        <v/>
      </c>
      <c r="K27" s="226" t="str">
        <f aca="false">IF(E27="","",+VLOOKUP(E27,$W$2:$X$31,2))</f>
        <v/>
      </c>
      <c r="L27" s="226" t="str">
        <f aca="false">IF(F27="","",+VLOOKUP(F27,$W$2:$X$31,2))</f>
        <v/>
      </c>
      <c r="M27" s="226" t="str">
        <f aca="false">IF(G27="","",+VLOOKUP(G27,$W$2:$X$31,2))</f>
        <v/>
      </c>
      <c r="N27" s="226" t="str">
        <f aca="false">IF(H27="","",+VLOOKUP(H27,$W$2:$X$31,2))</f>
        <v/>
      </c>
      <c r="O27" s="226" t="str">
        <f aca="false">IF(I27="","",+VLOOKUP(I27,$W$2:$X$31,2))</f>
        <v/>
      </c>
      <c r="P27" s="226" t="n">
        <f aca="false">SUM(J27:O27)</f>
        <v>0</v>
      </c>
      <c r="Q27" s="6" t="s">
        <v>26</v>
      </c>
      <c r="R27" s="27" t="n">
        <f aca="false">SUMIF($C$5:$C$217,Q27,$P$5:$P$217)</f>
        <v>0</v>
      </c>
      <c r="S27" s="144"/>
      <c r="W27" s="17" t="n">
        <v>26</v>
      </c>
      <c r="X27" s="2" t="n">
        <v>1</v>
      </c>
      <c r="Y27" s="2" t="n">
        <v>1</v>
      </c>
    </row>
    <row r="28" customFormat="false" ht="15.75" hidden="false" customHeight="true" outlineLevel="0" collapsed="false">
      <c r="A28" s="57"/>
      <c r="B28" s="58"/>
      <c r="C28" s="58"/>
      <c r="D28" s="57"/>
      <c r="E28" s="57"/>
      <c r="F28" s="57"/>
      <c r="G28" s="57"/>
      <c r="H28" s="57"/>
      <c r="I28" s="310"/>
      <c r="J28" s="226" t="str">
        <f aca="false">IF(D28="","",+VLOOKUP(D28,$W$2:$X$31,2))</f>
        <v/>
      </c>
      <c r="K28" s="226" t="str">
        <f aca="false">IF(E28="","",+VLOOKUP(E28,$W$2:$X$31,2))</f>
        <v/>
      </c>
      <c r="L28" s="226" t="str">
        <f aca="false">IF(F28="","",+VLOOKUP(F28,$W$2:$X$31,2))</f>
        <v/>
      </c>
      <c r="M28" s="226" t="str">
        <f aca="false">IF(G28="","",+VLOOKUP(G28,$W$2:$X$31,2))</f>
        <v/>
      </c>
      <c r="N28" s="226" t="str">
        <f aca="false">IF(H28="","",+VLOOKUP(H28,$W$2:$X$31,2))</f>
        <v/>
      </c>
      <c r="O28" s="226" t="str">
        <f aca="false">IF(I28="","",+VLOOKUP(I28,$W$2:$X$31,2))</f>
        <v/>
      </c>
      <c r="P28" s="226" t="n">
        <f aca="false">SUM(J28:O28)</f>
        <v>0</v>
      </c>
      <c r="Q28" s="6" t="s">
        <v>27</v>
      </c>
      <c r="R28" s="27" t="n">
        <f aca="false">SUMIF($C$5:$C$217,Q28,$P$5:$P$217)</f>
        <v>0</v>
      </c>
      <c r="S28" s="144"/>
      <c r="W28" s="17" t="n">
        <v>27</v>
      </c>
      <c r="X28" s="2" t="n">
        <v>1</v>
      </c>
      <c r="Y28" s="2" t="n">
        <v>1</v>
      </c>
    </row>
    <row r="29" customFormat="false" ht="15.75" hidden="false" customHeight="true" outlineLevel="0" collapsed="false">
      <c r="A29" s="57"/>
      <c r="B29" s="58"/>
      <c r="C29" s="58"/>
      <c r="D29" s="57"/>
      <c r="E29" s="57"/>
      <c r="F29" s="57"/>
      <c r="G29" s="57"/>
      <c r="H29" s="57"/>
      <c r="I29" s="310"/>
      <c r="J29" s="226" t="str">
        <f aca="false">IF(D29="","",+VLOOKUP(D29,$W$2:$X$31,2))</f>
        <v/>
      </c>
      <c r="K29" s="226" t="str">
        <f aca="false">IF(E29="","",+VLOOKUP(E29,$W$2:$X$31,2))</f>
        <v/>
      </c>
      <c r="L29" s="226" t="str">
        <f aca="false">IF(F29="","",+VLOOKUP(F29,$W$2:$X$31,2))</f>
        <v/>
      </c>
      <c r="M29" s="226" t="str">
        <f aca="false">IF(G29="","",+VLOOKUP(G29,$W$2:$X$31,2))</f>
        <v/>
      </c>
      <c r="N29" s="226" t="str">
        <f aca="false">IF(H29="","",+VLOOKUP(H29,$W$2:$X$31,2))</f>
        <v/>
      </c>
      <c r="O29" s="226" t="str">
        <f aca="false">IF(I29="","",+VLOOKUP(I29,$W$2:$X$31,2))</f>
        <v/>
      </c>
      <c r="P29" s="226" t="n">
        <f aca="false">SUM(J29:O29)</f>
        <v>0</v>
      </c>
      <c r="Q29" s="6" t="s">
        <v>28</v>
      </c>
      <c r="R29" s="27" t="n">
        <f aca="false">SUMIF($C$5:$C$217,Q29,$P$5:$P$217)</f>
        <v>0</v>
      </c>
      <c r="S29" s="144"/>
      <c r="W29" s="17" t="n">
        <v>27</v>
      </c>
      <c r="X29" s="2" t="n">
        <v>1</v>
      </c>
      <c r="Y29" s="2" t="n">
        <v>1</v>
      </c>
    </row>
    <row r="30" customFormat="false" ht="15.75" hidden="false" customHeight="true" outlineLevel="0" collapsed="false">
      <c r="A30" s="57"/>
      <c r="B30" s="316"/>
      <c r="C30" s="339"/>
      <c r="D30" s="58"/>
      <c r="E30" s="57"/>
      <c r="F30" s="57"/>
      <c r="G30" s="57"/>
      <c r="H30" s="57"/>
      <c r="I30" s="310"/>
      <c r="J30" s="226" t="str">
        <f aca="false">IF(D30="","",+VLOOKUP(D30,$W$2:$X$31,2))</f>
        <v/>
      </c>
      <c r="K30" s="226" t="str">
        <f aca="false">IF(E30="","",+VLOOKUP(E30,$W$2:$X$31,2))</f>
        <v/>
      </c>
      <c r="L30" s="226" t="str">
        <f aca="false">IF(F30="","",+VLOOKUP(F30,$W$2:$X$31,2))</f>
        <v/>
      </c>
      <c r="M30" s="226" t="str">
        <f aca="false">IF(G30="","",+VLOOKUP(G30,$W$2:$X$31,2))</f>
        <v/>
      </c>
      <c r="N30" s="226" t="str">
        <f aca="false">IF(H30="","",+VLOOKUP(H30,$W$2:$X$31,2))</f>
        <v/>
      </c>
      <c r="O30" s="226" t="str">
        <f aca="false">IF(I30="","",+VLOOKUP(I30,$W$2:$X$31,2))</f>
        <v/>
      </c>
      <c r="P30" s="226" t="n">
        <f aca="false">SUM(J30:O30)</f>
        <v>0</v>
      </c>
      <c r="Q30" s="6" t="s">
        <v>29</v>
      </c>
      <c r="R30" s="27" t="n">
        <f aca="false">SUMIF($C$5:$C$217,Q30,$P$5:$P$217)</f>
        <v>0</v>
      </c>
      <c r="S30" s="144"/>
      <c r="W30" s="17" t="n">
        <v>28</v>
      </c>
      <c r="X30" s="2" t="n">
        <v>1</v>
      </c>
      <c r="Y30" s="2" t="n">
        <v>1</v>
      </c>
    </row>
    <row r="31" customFormat="false" ht="15.75" hidden="false" customHeight="true" outlineLevel="0" collapsed="false">
      <c r="A31" s="57"/>
      <c r="B31" s="58"/>
      <c r="C31" s="339"/>
      <c r="D31" s="58"/>
      <c r="E31" s="57"/>
      <c r="F31" s="57"/>
      <c r="G31" s="57"/>
      <c r="H31" s="57"/>
      <c r="I31" s="310"/>
      <c r="J31" s="226" t="str">
        <f aca="false">IF(D31="","",+VLOOKUP(D31,$W$2:$X$31,2))</f>
        <v/>
      </c>
      <c r="K31" s="226" t="str">
        <f aca="false">IF(E31="","",+VLOOKUP(E31,$W$2:$X$31,2))</f>
        <v/>
      </c>
      <c r="L31" s="226" t="str">
        <f aca="false">IF(F31="","",+VLOOKUP(F31,$W$2:$X$31,2))</f>
        <v/>
      </c>
      <c r="M31" s="226" t="str">
        <f aca="false">IF(G31="","",+VLOOKUP(G31,$W$2:$X$31,2))</f>
        <v/>
      </c>
      <c r="N31" s="226" t="str">
        <f aca="false">IF(H31="","",+VLOOKUP(H31,$W$2:$X$31,2))</f>
        <v/>
      </c>
      <c r="O31" s="226" t="str">
        <f aca="false">IF(I31="","",+VLOOKUP(I31,$W$2:$X$31,2))</f>
        <v/>
      </c>
      <c r="P31" s="226" t="n">
        <f aca="false">SUM(J31:O31)</f>
        <v>0</v>
      </c>
      <c r="Q31" s="6" t="s">
        <v>29</v>
      </c>
      <c r="R31" s="27" t="n">
        <f aca="false">SUMIF($C$5:$C$217,Q31,$P$5:$P$217)</f>
        <v>0</v>
      </c>
      <c r="S31" s="144"/>
      <c r="W31" s="17" t="n">
        <v>29</v>
      </c>
      <c r="X31" s="2" t="n">
        <v>1</v>
      </c>
      <c r="Y31" s="2" t="n">
        <v>1</v>
      </c>
    </row>
    <row r="32" customFormat="false" ht="15.75" hidden="false" customHeight="true" outlineLevel="0" collapsed="false">
      <c r="A32" s="57"/>
      <c r="B32" s="58"/>
      <c r="C32" s="58"/>
      <c r="D32" s="57"/>
      <c r="E32" s="57"/>
      <c r="F32" s="57"/>
      <c r="G32" s="57"/>
      <c r="H32" s="57"/>
      <c r="I32" s="310"/>
      <c r="J32" s="226" t="str">
        <f aca="false">IF(D32="","",+VLOOKUP(D32,$W$2:$X$31,2))</f>
        <v/>
      </c>
      <c r="K32" s="226" t="str">
        <f aca="false">IF(E32="","",+VLOOKUP(E32,$W$2:$X$31,2))</f>
        <v/>
      </c>
      <c r="L32" s="226" t="str">
        <f aca="false">IF(F32="","",+VLOOKUP(F32,$W$2:$X$31,2))</f>
        <v/>
      </c>
      <c r="M32" s="226" t="str">
        <f aca="false">IF(G32="","",+VLOOKUP(G32,$W$2:$X$31,2))</f>
        <v/>
      </c>
      <c r="N32" s="226" t="str">
        <f aca="false">IF(H32="","",+VLOOKUP(H32,$W$2:$X$31,2))</f>
        <v/>
      </c>
      <c r="O32" s="226" t="str">
        <f aca="false">IF(I32="","",+VLOOKUP(I32,$W$2:$X$31,2))</f>
        <v/>
      </c>
      <c r="P32" s="226" t="n">
        <f aca="false">SUM(J32:O32)</f>
        <v>0</v>
      </c>
      <c r="Q32" s="6" t="s">
        <v>29</v>
      </c>
      <c r="R32" s="27" t="n">
        <f aca="false">SUMIF($C$5:$C$217,Q32,$P$5:$P$217)</f>
        <v>0</v>
      </c>
      <c r="S32" s="144"/>
      <c r="W32" s="17" t="n">
        <v>30</v>
      </c>
      <c r="X32" s="2" t="n">
        <v>0</v>
      </c>
      <c r="Y32" s="2" t="n">
        <v>0</v>
      </c>
    </row>
    <row r="33" customFormat="false" ht="15.75" hidden="false" customHeight="true" outlineLevel="0" collapsed="false">
      <c r="A33" s="57"/>
      <c r="B33" s="58"/>
      <c r="C33" s="339"/>
      <c r="D33" s="57"/>
      <c r="E33" s="57"/>
      <c r="F33" s="57"/>
      <c r="G33" s="57"/>
      <c r="H33" s="57"/>
      <c r="I33" s="310"/>
      <c r="J33" s="226" t="str">
        <f aca="false">IF(D33="","",+VLOOKUP(D33,$W$2:$X$31,2))</f>
        <v/>
      </c>
      <c r="K33" s="226" t="str">
        <f aca="false">IF(E33="","",+VLOOKUP(E33,$W$2:$X$31,2))</f>
        <v/>
      </c>
      <c r="L33" s="226" t="str">
        <f aca="false">IF(F33="","",+VLOOKUP(F33,$W$2:$X$31,2))</f>
        <v/>
      </c>
      <c r="M33" s="226" t="str">
        <f aca="false">IF(G33="","",+VLOOKUP(G33,$W$2:$X$31,2))</f>
        <v/>
      </c>
      <c r="N33" s="226" t="str">
        <f aca="false">IF(H33="","",+VLOOKUP(H33,$W$2:$X$31,2))</f>
        <v/>
      </c>
      <c r="O33" s="226" t="str">
        <f aca="false">IF(I33="","",+VLOOKUP(I33,$W$2:$X$31,2))</f>
        <v/>
      </c>
      <c r="P33" s="226" t="n">
        <f aca="false">SUM(J33:O33)</f>
        <v>0</v>
      </c>
      <c r="Q33" s="6" t="s">
        <v>29</v>
      </c>
      <c r="R33" s="27" t="n">
        <f aca="false">SUMIF($C$5:$C$217,Q33,$P$5:$P$217)</f>
        <v>0</v>
      </c>
      <c r="S33" s="144"/>
      <c r="W33" s="17" t="s">
        <v>29</v>
      </c>
      <c r="X33" s="2" t="n">
        <v>0</v>
      </c>
      <c r="Y33" s="2" t="n">
        <v>0</v>
      </c>
    </row>
    <row r="34" customFormat="false" ht="15.75" hidden="false" customHeight="true" outlineLevel="0" collapsed="false">
      <c r="A34" s="57"/>
      <c r="B34" s="316"/>
      <c r="C34" s="339"/>
      <c r="D34" s="58"/>
      <c r="E34" s="57"/>
      <c r="F34" s="57"/>
      <c r="G34" s="57"/>
      <c r="H34" s="57"/>
      <c r="I34" s="310"/>
      <c r="J34" s="226" t="str">
        <f aca="false">IF(D34="","",+VLOOKUP(D34,$W$2:$X$31,2))</f>
        <v/>
      </c>
      <c r="K34" s="226" t="str">
        <f aca="false">IF(E34="","",+VLOOKUP(E34,$W$2:$X$31,2))</f>
        <v/>
      </c>
      <c r="L34" s="226" t="str">
        <f aca="false">IF(F34="","",+VLOOKUP(F34,$W$2:$X$31,2))</f>
        <v/>
      </c>
      <c r="M34" s="226" t="str">
        <f aca="false">IF(G34="","",+VLOOKUP(G34,$W$2:$X$31,2))</f>
        <v/>
      </c>
      <c r="N34" s="226" t="str">
        <f aca="false">IF(H34="","",+VLOOKUP(H34,$W$2:$X$31,2))</f>
        <v/>
      </c>
      <c r="O34" s="226" t="str">
        <f aca="false">IF(I34="","",+VLOOKUP(I34,$W$2:$X$31,2))</f>
        <v/>
      </c>
      <c r="P34" s="226" t="n">
        <f aca="false">SUM(J34:O34)</f>
        <v>0</v>
      </c>
      <c r="Q34" s="6" t="s">
        <v>29</v>
      </c>
      <c r="R34" s="27" t="n">
        <f aca="false">SUMIF($C$5:$C$217,Q34,$P$5:$P$217)</f>
        <v>0</v>
      </c>
      <c r="S34" s="144"/>
    </row>
    <row r="35" customFormat="false" ht="15.75" hidden="false" customHeight="true" outlineLevel="0" collapsed="false">
      <c r="A35" s="209"/>
      <c r="B35" s="300"/>
      <c r="C35" s="245"/>
      <c r="D35" s="349"/>
      <c r="E35" s="94"/>
      <c r="F35" s="94"/>
      <c r="G35" s="321"/>
      <c r="H35" s="310"/>
      <c r="I35" s="310"/>
      <c r="J35" s="226" t="str">
        <f aca="false">IF(D35="","",+VLOOKUP(D35,$W$2:$X$31,2))</f>
        <v/>
      </c>
      <c r="K35" s="226" t="str">
        <f aca="false">IF(E35="","",+VLOOKUP(E35,$W$2:$X$31,2))</f>
        <v/>
      </c>
      <c r="L35" s="226" t="str">
        <f aca="false">IF(F35="","",+VLOOKUP(F35,$W$2:$X$31,2))</f>
        <v/>
      </c>
      <c r="M35" s="226" t="str">
        <f aca="false">IF(G35="","",+VLOOKUP(G35,$W$2:$X$31,2))</f>
        <v/>
      </c>
      <c r="N35" s="226" t="str">
        <f aca="false">IF(H35="","",+VLOOKUP(H35,$W$2:$X$31,2))</f>
        <v/>
      </c>
      <c r="O35" s="226" t="str">
        <f aca="false">IF(I35="","",+VLOOKUP(I35,$W$2:$X$31,2))</f>
        <v/>
      </c>
      <c r="P35" s="226" t="n">
        <f aca="false">SUM(J35:O35)</f>
        <v>0</v>
      </c>
      <c r="Q35" s="6" t="s">
        <v>29</v>
      </c>
      <c r="R35" s="27" t="n">
        <f aca="false">SUMIF($C$5:$C$217,Q35,$P$5:$P$217)</f>
        <v>0</v>
      </c>
      <c r="S35" s="144"/>
    </row>
    <row r="36" customFormat="false" ht="15.75" hidden="false" customHeight="true" outlineLevel="0" collapsed="false">
      <c r="A36" s="209"/>
      <c r="B36" s="300"/>
      <c r="C36" s="245"/>
      <c r="D36" s="349"/>
      <c r="E36" s="94"/>
      <c r="F36" s="94"/>
      <c r="G36" s="321"/>
      <c r="H36" s="310"/>
      <c r="I36" s="310"/>
      <c r="J36" s="226" t="str">
        <f aca="false">IF(D36="","",+VLOOKUP(D36,$W$2:$X$31,2))</f>
        <v/>
      </c>
      <c r="K36" s="226" t="str">
        <f aca="false">IF(E36="","",+VLOOKUP(E36,$W$2:$X$31,2))</f>
        <v/>
      </c>
      <c r="L36" s="226" t="str">
        <f aca="false">IF(F36="","",+VLOOKUP(F36,$W$2:$X$31,2))</f>
        <v/>
      </c>
      <c r="M36" s="226" t="str">
        <f aca="false">IF(G36="","",+VLOOKUP(G36,$W$2:$X$31,2))</f>
        <v/>
      </c>
      <c r="N36" s="226" t="str">
        <f aca="false">IF(H36="","",+VLOOKUP(H36,$W$2:$X$31,2))</f>
        <v/>
      </c>
      <c r="O36" s="226" t="str">
        <f aca="false">IF(I36="","",+VLOOKUP(I36,$W$2:$X$31,2))</f>
        <v/>
      </c>
      <c r="P36" s="226" t="n">
        <f aca="false">SUM(J36:O36)</f>
        <v>0</v>
      </c>
      <c r="Q36" s="6" t="s">
        <v>29</v>
      </c>
      <c r="R36" s="27" t="n">
        <f aca="false">SUMIF($C$5:$C$217,Q36,$P$5:$P$217)</f>
        <v>0</v>
      </c>
      <c r="S36" s="144"/>
    </row>
    <row r="37" customFormat="false" ht="15.75" hidden="false" customHeight="true" outlineLevel="0" collapsed="false">
      <c r="A37" s="209"/>
      <c r="B37" s="300"/>
      <c r="C37" s="245"/>
      <c r="D37" s="349"/>
      <c r="E37" s="94"/>
      <c r="F37" s="94"/>
      <c r="G37" s="321"/>
      <c r="H37" s="310"/>
      <c r="I37" s="310"/>
      <c r="J37" s="226" t="str">
        <f aca="false">IF(D37="","",+VLOOKUP(D37,$W$2:$X$31,2))</f>
        <v/>
      </c>
      <c r="K37" s="226" t="str">
        <f aca="false">IF(E37="","",+VLOOKUP(E37,$W$2:$X$31,2))</f>
        <v/>
      </c>
      <c r="L37" s="226" t="str">
        <f aca="false">IF(F37="","",+VLOOKUP(F37,$W$2:$X$31,2))</f>
        <v/>
      </c>
      <c r="M37" s="226" t="str">
        <f aca="false">IF(G37="","",+VLOOKUP(G37,$W$2:$X$31,2))</f>
        <v/>
      </c>
      <c r="N37" s="226" t="str">
        <f aca="false">IF(H37="","",+VLOOKUP(H37,$W$2:$X$31,2))</f>
        <v/>
      </c>
      <c r="O37" s="226" t="str">
        <f aca="false">IF(I37="","",+VLOOKUP(I37,$W$2:$X$31,2))</f>
        <v/>
      </c>
      <c r="P37" s="226" t="n">
        <f aca="false">SUM(J37:O37)</f>
        <v>0</v>
      </c>
      <c r="Q37" s="104" t="s">
        <v>29</v>
      </c>
      <c r="R37" s="27" t="n">
        <f aca="false">SUMIF($C$5:$C$217,Q37,$P$5:$P$217)</f>
        <v>0</v>
      </c>
    </row>
    <row r="38" customFormat="false" ht="15.75" hidden="false" customHeight="true" outlineLevel="0" collapsed="false">
      <c r="A38" s="209"/>
      <c r="B38" s="300"/>
      <c r="C38" s="245"/>
      <c r="D38" s="349"/>
      <c r="E38" s="94"/>
      <c r="F38" s="94"/>
      <c r="G38" s="321"/>
      <c r="H38" s="310"/>
      <c r="I38" s="310"/>
      <c r="J38" s="226" t="str">
        <f aca="false">IF(D38="","",+VLOOKUP(D38,$W$2:$X$31,2))</f>
        <v/>
      </c>
      <c r="K38" s="226" t="str">
        <f aca="false">IF(E38="","",+VLOOKUP(E38,$W$2:$X$31,2))</f>
        <v/>
      </c>
      <c r="L38" s="226" t="str">
        <f aca="false">IF(F38="","",+VLOOKUP(F38,$W$2:$X$31,2))</f>
        <v/>
      </c>
      <c r="M38" s="226" t="str">
        <f aca="false">IF(G38="","",+VLOOKUP(G38,$W$2:$X$31,2))</f>
        <v/>
      </c>
      <c r="N38" s="226" t="str">
        <f aca="false">IF(H38="","",+VLOOKUP(H38,$W$2:$X$31,2))</f>
        <v/>
      </c>
      <c r="O38" s="226" t="str">
        <f aca="false">IF(I38="","",+VLOOKUP(I38,$W$2:$X$31,2))</f>
        <v/>
      </c>
      <c r="P38" s="226" t="n">
        <f aca="false">SUM(J38:O38)</f>
        <v>0</v>
      </c>
      <c r="Q38" s="104" t="s">
        <v>29</v>
      </c>
      <c r="R38" s="27" t="n">
        <f aca="false">SUMIF($C$5:$C$217,Q38,$P$5:$P$217)</f>
        <v>0</v>
      </c>
    </row>
    <row r="39" customFormat="false" ht="15.75" hidden="false" customHeight="true" outlineLevel="0" collapsed="false">
      <c r="A39" s="209"/>
      <c r="B39" s="296"/>
      <c r="C39" s="245"/>
      <c r="D39" s="320"/>
      <c r="E39" s="94"/>
      <c r="F39" s="94"/>
      <c r="G39" s="321"/>
      <c r="H39" s="310"/>
      <c r="I39" s="310"/>
      <c r="J39" s="226" t="str">
        <f aca="false">IF(D39="","",+VLOOKUP(D39,$W$2:$X$31,2))</f>
        <v/>
      </c>
      <c r="K39" s="226" t="str">
        <f aca="false">IF(E39="","",+VLOOKUP(E39,$W$2:$X$31,2))</f>
        <v/>
      </c>
      <c r="L39" s="226" t="str">
        <f aca="false">IF(F39="","",+VLOOKUP(F39,$W$2:$X$31,2))</f>
        <v/>
      </c>
      <c r="M39" s="226" t="str">
        <f aca="false">IF(G39="","",+VLOOKUP(G39,$W$2:$X$31,2))</f>
        <v/>
      </c>
      <c r="N39" s="226" t="str">
        <f aca="false">IF(H39="","",+VLOOKUP(H39,$W$2:$X$31,2))</f>
        <v/>
      </c>
      <c r="O39" s="226" t="str">
        <f aca="false">IF(I39="","",+VLOOKUP(I39,$W$2:$X$31,2))</f>
        <v/>
      </c>
      <c r="P39" s="226" t="n">
        <f aca="false">SUM(J39:O39)</f>
        <v>0</v>
      </c>
      <c r="Q39" s="41" t="s">
        <v>30</v>
      </c>
      <c r="R39" s="42" t="n">
        <f aca="false">+SUM(R4:R38)</f>
        <v>20</v>
      </c>
    </row>
    <row r="40" customFormat="false" ht="15.75" hidden="false" customHeight="true" outlineLevel="0" collapsed="false">
      <c r="A40" s="209"/>
      <c r="B40" s="296"/>
      <c r="C40" s="245"/>
      <c r="D40" s="320"/>
      <c r="E40" s="94"/>
      <c r="F40" s="94"/>
      <c r="G40" s="321"/>
      <c r="H40" s="310"/>
      <c r="I40" s="310"/>
      <c r="J40" s="226" t="str">
        <f aca="false">IF(D40="","",+VLOOKUP(D40,$W$2:$X$31,2))</f>
        <v/>
      </c>
      <c r="K40" s="226" t="str">
        <f aca="false">IF(E40="","",+VLOOKUP(E40,$W$2:$X$31,2))</f>
        <v/>
      </c>
      <c r="L40" s="226" t="str">
        <f aca="false">IF(F40="","",+VLOOKUP(F40,$W$2:$X$31,2))</f>
        <v/>
      </c>
      <c r="M40" s="226" t="str">
        <f aca="false">IF(G40="","",+VLOOKUP(G40,$W$2:$X$31,2))</f>
        <v/>
      </c>
      <c r="N40" s="226" t="str">
        <f aca="false">IF(H40="","",+VLOOKUP(H40,$W$2:$X$31,2))</f>
        <v/>
      </c>
      <c r="O40" s="226" t="str">
        <f aca="false">IF(I40="","",+VLOOKUP(I40,$W$2:$X$31,2))</f>
        <v/>
      </c>
      <c r="P40" s="226" t="n">
        <f aca="false">SUM(J40:O40)</f>
        <v>0</v>
      </c>
    </row>
    <row r="41" customFormat="false" ht="15.75" hidden="false" customHeight="true" outlineLevel="0" collapsed="false">
      <c r="A41" s="209"/>
      <c r="B41" s="350"/>
      <c r="C41" s="245"/>
      <c r="D41" s="320"/>
      <c r="E41" s="94"/>
      <c r="F41" s="94"/>
      <c r="G41" s="321"/>
      <c r="H41" s="310"/>
      <c r="I41" s="310"/>
      <c r="J41" s="226" t="str">
        <f aca="false">IF(D41="","",+VLOOKUP(D41,$W$2:$X$31,2))</f>
        <v/>
      </c>
      <c r="K41" s="226" t="str">
        <f aca="false">IF(E41="","",+VLOOKUP(E41,$W$2:$X$31,2))</f>
        <v/>
      </c>
      <c r="L41" s="226" t="str">
        <f aca="false">IF(F41="","",+VLOOKUP(F41,$W$2:$X$31,2))</f>
        <v/>
      </c>
      <c r="M41" s="226" t="str">
        <f aca="false">IF(G41="","",+VLOOKUP(G41,$W$2:$X$31,2))</f>
        <v/>
      </c>
      <c r="N41" s="226" t="str">
        <f aca="false">IF(H41="","",+VLOOKUP(H41,$W$2:$X$31,2))</f>
        <v/>
      </c>
      <c r="O41" s="226" t="str">
        <f aca="false">IF(I41="","",+VLOOKUP(I41,$W$2:$X$31,2))</f>
        <v/>
      </c>
      <c r="P41" s="226" t="n">
        <f aca="false">SUM(J41:O41)</f>
        <v>0</v>
      </c>
    </row>
    <row r="42" customFormat="false" ht="15.75" hidden="false" customHeight="true" outlineLevel="0" collapsed="false">
      <c r="A42" s="209"/>
      <c r="B42" s="350"/>
      <c r="C42" s="245"/>
      <c r="D42" s="320"/>
      <c r="E42" s="94"/>
      <c r="F42" s="94"/>
      <c r="G42" s="321"/>
      <c r="H42" s="310"/>
      <c r="I42" s="310"/>
      <c r="J42" s="226" t="str">
        <f aca="false">IF(D42="","",+VLOOKUP(D42,$W$2:$X$31,2))</f>
        <v/>
      </c>
      <c r="K42" s="226" t="str">
        <f aca="false">IF(E42="","",+VLOOKUP(E42,$W$2:$X$31,2))</f>
        <v/>
      </c>
      <c r="L42" s="226" t="str">
        <f aca="false">IF(F42="","",+VLOOKUP(F42,$W$2:$X$31,2))</f>
        <v/>
      </c>
      <c r="M42" s="226" t="str">
        <f aca="false">IF(G42="","",+VLOOKUP(G42,$W$2:$X$31,2))</f>
        <v/>
      </c>
      <c r="N42" s="226" t="str">
        <f aca="false">IF(H42="","",+VLOOKUP(H42,$W$2:$X$31,2))</f>
        <v/>
      </c>
      <c r="O42" s="226" t="str">
        <f aca="false">IF(I42="","",+VLOOKUP(I42,$W$2:$X$31,2))</f>
        <v/>
      </c>
      <c r="P42" s="226" t="n">
        <f aca="false">SUM(J42:O42)</f>
        <v>0</v>
      </c>
    </row>
    <row r="43" customFormat="false" ht="15.75" hidden="false" customHeight="true" outlineLevel="0" collapsed="false">
      <c r="A43" s="209"/>
      <c r="B43" s="296"/>
      <c r="C43" s="245"/>
      <c r="D43" s="320"/>
      <c r="E43" s="94"/>
      <c r="F43" s="94"/>
      <c r="G43" s="321"/>
      <c r="H43" s="310"/>
      <c r="I43" s="310"/>
      <c r="J43" s="226" t="str">
        <f aca="false">IF(D43="","",+VLOOKUP(D43,$W$2:$X$31,2))</f>
        <v/>
      </c>
      <c r="K43" s="226" t="str">
        <f aca="false">IF(E43="","",+VLOOKUP(E43,$W$2:$X$31,2))</f>
        <v/>
      </c>
      <c r="L43" s="226" t="str">
        <f aca="false">IF(F43="","",+VLOOKUP(F43,$W$2:$X$31,2))</f>
        <v/>
      </c>
      <c r="M43" s="226" t="str">
        <f aca="false">IF(G43="","",+VLOOKUP(G43,$W$2:$X$31,2))</f>
        <v/>
      </c>
      <c r="N43" s="226" t="str">
        <f aca="false">IF(H43="","",+VLOOKUP(H43,$W$2:$X$31,2))</f>
        <v/>
      </c>
      <c r="O43" s="226" t="str">
        <f aca="false">IF(I43="","",+VLOOKUP(I43,$W$2:$X$31,2))</f>
        <v/>
      </c>
      <c r="P43" s="226" t="n">
        <f aca="false">SUM(J43:O43)</f>
        <v>0</v>
      </c>
    </row>
    <row r="44" customFormat="false" ht="15.75" hidden="false" customHeight="true" outlineLevel="0" collapsed="false">
      <c r="A44" s="209"/>
      <c r="B44" s="300"/>
      <c r="C44" s="245"/>
      <c r="D44" s="349"/>
      <c r="E44" s="94"/>
      <c r="F44" s="94"/>
      <c r="G44" s="321"/>
      <c r="H44" s="310"/>
      <c r="I44" s="310"/>
      <c r="J44" s="226" t="str">
        <f aca="false">IF(D44="","",+VLOOKUP(D44,$W$2:$X$31,2))</f>
        <v/>
      </c>
      <c r="K44" s="226" t="str">
        <f aca="false">IF(E44="","",+VLOOKUP(E44,$W$2:$X$31,2))</f>
        <v/>
      </c>
      <c r="L44" s="226" t="str">
        <f aca="false">IF(F44="","",+VLOOKUP(F44,$W$2:$X$31,2))</f>
        <v/>
      </c>
      <c r="M44" s="226" t="str">
        <f aca="false">IF(G44="","",+VLOOKUP(G44,$W$2:$X$31,2))</f>
        <v/>
      </c>
      <c r="N44" s="226" t="str">
        <f aca="false">IF(H44="","",+VLOOKUP(H44,$W$2:$X$31,2))</f>
        <v/>
      </c>
      <c r="O44" s="226" t="str">
        <f aca="false">IF(I44="","",+VLOOKUP(I44,$W$2:$X$31,2))</f>
        <v/>
      </c>
      <c r="P44" s="226" t="n">
        <f aca="false">SUM(J44:O44)</f>
        <v>0</v>
      </c>
    </row>
    <row r="45" customFormat="false" ht="15.75" hidden="false" customHeight="true" outlineLevel="0" collapsed="false">
      <c r="A45" s="209"/>
      <c r="B45" s="300"/>
      <c r="C45" s="245"/>
      <c r="D45" s="349"/>
      <c r="E45" s="94"/>
      <c r="F45" s="94"/>
      <c r="G45" s="321"/>
      <c r="H45" s="310"/>
      <c r="I45" s="310"/>
      <c r="J45" s="226" t="str">
        <f aca="false">IF(D45="","",+VLOOKUP(D45,$W$2:$X$31,2))</f>
        <v/>
      </c>
      <c r="K45" s="226" t="str">
        <f aca="false">IF(E45="","",+VLOOKUP(E45,$W$2:$X$31,2))</f>
        <v/>
      </c>
      <c r="L45" s="226" t="str">
        <f aca="false">IF(F45="","",+VLOOKUP(F45,$W$2:$X$31,2))</f>
        <v/>
      </c>
      <c r="M45" s="226" t="str">
        <f aca="false">IF(G45="","",+VLOOKUP(G45,$W$2:$X$31,2))</f>
        <v/>
      </c>
      <c r="N45" s="226" t="str">
        <f aca="false">IF(H45="","",+VLOOKUP(H45,$W$2:$X$31,2))</f>
        <v/>
      </c>
      <c r="O45" s="226" t="str">
        <f aca="false">IF(I45="","",+VLOOKUP(I45,$W$2:$X$31,2))</f>
        <v/>
      </c>
      <c r="P45" s="226" t="n">
        <f aca="false">SUM(J45:O45)</f>
        <v>0</v>
      </c>
    </row>
    <row r="46" customFormat="false" ht="15.75" hidden="false" customHeight="true" outlineLevel="0" collapsed="false">
      <c r="A46" s="209"/>
      <c r="B46" s="351"/>
      <c r="C46" s="245"/>
      <c r="D46" s="320"/>
      <c r="E46" s="94"/>
      <c r="F46" s="94"/>
      <c r="G46" s="321"/>
      <c r="H46" s="310"/>
      <c r="I46" s="310"/>
      <c r="J46" s="226" t="str">
        <f aca="false">IF(D46="","",+VLOOKUP(D46,$W$2:$X$31,2))</f>
        <v/>
      </c>
      <c r="K46" s="226" t="str">
        <f aca="false">IF(E46="","",+VLOOKUP(E46,$W$2:$X$31,2))</f>
        <v/>
      </c>
      <c r="L46" s="226" t="str">
        <f aca="false">IF(F46="","",+VLOOKUP(F46,$W$2:$X$31,2))</f>
        <v/>
      </c>
      <c r="M46" s="226" t="str">
        <f aca="false">IF(G46="","",+VLOOKUP(G46,$W$2:$X$31,2))</f>
        <v/>
      </c>
      <c r="N46" s="226" t="str">
        <f aca="false">IF(H46="","",+VLOOKUP(H46,$W$2:$X$31,2))</f>
        <v/>
      </c>
      <c r="O46" s="226" t="str">
        <f aca="false">IF(I46="","",+VLOOKUP(I46,$W$2:$X$31,2))</f>
        <v/>
      </c>
      <c r="P46" s="226" t="n">
        <f aca="false">SUM(J46:O46)</f>
        <v>0</v>
      </c>
    </row>
    <row r="47" customFormat="false" ht="15.75" hidden="false" customHeight="true" outlineLevel="0" collapsed="false">
      <c r="A47" s="209"/>
      <c r="B47" s="300"/>
      <c r="C47" s="245"/>
      <c r="D47" s="320"/>
      <c r="E47" s="94"/>
      <c r="F47" s="94"/>
      <c r="G47" s="321"/>
      <c r="H47" s="310"/>
      <c r="I47" s="310"/>
      <c r="J47" s="226" t="str">
        <f aca="false">IF(D47="","",+VLOOKUP(D47,$W$2:$X$31,2))</f>
        <v/>
      </c>
      <c r="K47" s="226" t="str">
        <f aca="false">IF(E47="","",+VLOOKUP(E47,$W$2:$X$31,2))</f>
        <v/>
      </c>
      <c r="L47" s="226" t="str">
        <f aca="false">IF(F47="","",+VLOOKUP(F47,$W$2:$X$31,2))</f>
        <v/>
      </c>
      <c r="M47" s="226" t="str">
        <f aca="false">IF(G47="","",+VLOOKUP(G47,$W$2:$X$31,2))</f>
        <v/>
      </c>
      <c r="N47" s="226" t="str">
        <f aca="false">IF(H47="","",+VLOOKUP(H47,$W$2:$X$31,2))</f>
        <v/>
      </c>
      <c r="O47" s="226" t="str">
        <f aca="false">IF(I47="","",+VLOOKUP(I47,$W$2:$X$31,2))</f>
        <v/>
      </c>
      <c r="P47" s="226" t="n">
        <f aca="false">SUM(J47:O47)</f>
        <v>0</v>
      </c>
    </row>
    <row r="48" customFormat="false" ht="15.75" hidden="false" customHeight="true" outlineLevel="0" collapsed="false">
      <c r="A48" s="209"/>
      <c r="B48" s="300"/>
      <c r="C48" s="245"/>
      <c r="D48" s="320"/>
      <c r="E48" s="94"/>
      <c r="F48" s="94"/>
      <c r="G48" s="321"/>
      <c r="H48" s="310"/>
      <c r="I48" s="310"/>
      <c r="J48" s="226" t="str">
        <f aca="false">IF(D48="","",+VLOOKUP(D48,$W$2:$X$31,2))</f>
        <v/>
      </c>
      <c r="K48" s="226" t="str">
        <f aca="false">IF(E48="","",+VLOOKUP(E48,$W$2:$X$31,2))</f>
        <v/>
      </c>
      <c r="L48" s="226" t="str">
        <f aca="false">IF(F48="","",+VLOOKUP(F48,$W$2:$X$31,2))</f>
        <v/>
      </c>
      <c r="M48" s="226" t="str">
        <f aca="false">IF(G48="","",+VLOOKUP(G48,$W$2:$X$31,2))</f>
        <v/>
      </c>
      <c r="N48" s="226" t="str">
        <f aca="false">IF(H48="","",+VLOOKUP(H48,$W$2:$X$31,2))</f>
        <v/>
      </c>
      <c r="O48" s="226" t="str">
        <f aca="false">IF(I48="","",+VLOOKUP(I48,$W$2:$X$31,2))</f>
        <v/>
      </c>
      <c r="P48" s="226" t="n">
        <f aca="false">SUM(J48:O48)</f>
        <v>0</v>
      </c>
    </row>
    <row r="49" customFormat="false" ht="15.75" hidden="false" customHeight="true" outlineLevel="0" collapsed="false">
      <c r="A49" s="209"/>
      <c r="B49" s="300"/>
      <c r="C49" s="245"/>
      <c r="D49" s="349"/>
      <c r="E49" s="94"/>
      <c r="F49" s="94"/>
      <c r="G49" s="321"/>
      <c r="H49" s="310"/>
      <c r="I49" s="310"/>
      <c r="J49" s="226" t="str">
        <f aca="false">IF(D49="","",+VLOOKUP(D49,$W$2:$X$31,2))</f>
        <v/>
      </c>
      <c r="K49" s="226" t="str">
        <f aca="false">IF(E49="","",+VLOOKUP(E49,$W$2:$X$31,2))</f>
        <v/>
      </c>
      <c r="L49" s="226" t="str">
        <f aca="false">IF(F49="","",+VLOOKUP(F49,$W$2:$X$31,2))</f>
        <v/>
      </c>
      <c r="M49" s="226" t="str">
        <f aca="false">IF(G49="","",+VLOOKUP(G49,$W$2:$X$31,2))</f>
        <v/>
      </c>
      <c r="N49" s="226" t="str">
        <f aca="false">IF(H49="","",+VLOOKUP(H49,$W$2:$X$31,2))</f>
        <v/>
      </c>
      <c r="O49" s="226" t="str">
        <f aca="false">IF(I49="","",+VLOOKUP(I49,$W$2:$X$31,2))</f>
        <v/>
      </c>
      <c r="P49" s="226" t="n">
        <f aca="false">SUM(J49:O49)</f>
        <v>0</v>
      </c>
    </row>
    <row r="50" customFormat="false" ht="15.75" hidden="false" customHeight="true" outlineLevel="0" collapsed="false">
      <c r="A50" s="209"/>
      <c r="B50" s="80" t="s">
        <v>400</v>
      </c>
      <c r="C50" s="245"/>
      <c r="D50" s="349"/>
      <c r="E50" s="94"/>
      <c r="F50" s="94"/>
      <c r="G50" s="321"/>
      <c r="H50" s="310"/>
      <c r="I50" s="310"/>
      <c r="J50" s="226" t="str">
        <f aca="false">IF(D50="","",+VLOOKUP(D50,$W$2:$X$31,2))</f>
        <v/>
      </c>
      <c r="K50" s="226" t="str">
        <f aca="false">IF(E50="","",+VLOOKUP(E50,$W$2:$X$31,2))</f>
        <v/>
      </c>
      <c r="L50" s="226" t="str">
        <f aca="false">IF(F50="","",+VLOOKUP(F50,$W$2:$X$31,2))</f>
        <v/>
      </c>
      <c r="M50" s="226" t="str">
        <f aca="false">IF(G50="","",+VLOOKUP(G50,$W$2:$X$31,2))</f>
        <v/>
      </c>
      <c r="N50" s="226" t="str">
        <f aca="false">IF(H50="","",+VLOOKUP(H50,$W$2:$X$31,2))</f>
        <v/>
      </c>
      <c r="O50" s="226" t="str">
        <f aca="false">IF(I50="","",+VLOOKUP(I50,$W$2:$X$31,2))</f>
        <v/>
      </c>
      <c r="P50" s="226" t="n">
        <f aca="false">SUM(J50:O50)</f>
        <v>0</v>
      </c>
    </row>
    <row r="51" customFormat="false" ht="15.75" hidden="false" customHeight="true" outlineLevel="0" collapsed="false">
      <c r="A51" s="209" t="s">
        <v>101</v>
      </c>
      <c r="B51" s="352" t="n">
        <v>1</v>
      </c>
      <c r="C51" s="353"/>
      <c r="D51" s="318"/>
      <c r="E51" s="140"/>
      <c r="F51" s="140"/>
      <c r="G51" s="319"/>
      <c r="H51" s="317"/>
      <c r="I51" s="317"/>
      <c r="J51" s="226" t="str">
        <f aca="false">IF(D51="","",+VLOOKUP(D51,$W$2:$X$31,2))</f>
        <v/>
      </c>
      <c r="K51" s="226" t="str">
        <f aca="false">IF(E51="","",+VLOOKUP(E51,$W$2:$X$31,2))</f>
        <v/>
      </c>
      <c r="L51" s="226" t="str">
        <f aca="false">IF(F51="","",+VLOOKUP(F51,$W$2:$X$31,2))</f>
        <v/>
      </c>
      <c r="M51" s="226" t="str">
        <f aca="false">IF(G51="","",+VLOOKUP(G51,$W$2:$X$31,2))</f>
        <v/>
      </c>
      <c r="N51" s="226" t="str">
        <f aca="false">IF(H51="","",+VLOOKUP(H51,$W$2:$X$31,2))</f>
        <v/>
      </c>
      <c r="O51" s="226" t="str">
        <f aca="false">IF(I51="","",+VLOOKUP(I51,$W$2:$X$31,2))</f>
        <v/>
      </c>
      <c r="P51" s="226" t="n">
        <f aca="false">SUM(J51:O51)</f>
        <v>0</v>
      </c>
    </row>
    <row r="52" customFormat="false" ht="15.75" hidden="false" customHeight="true" outlineLevel="0" collapsed="false">
      <c r="A52" s="209" t="s">
        <v>101</v>
      </c>
      <c r="B52" s="352" t="n">
        <v>2</v>
      </c>
      <c r="C52" s="251"/>
      <c r="D52" s="318"/>
      <c r="E52" s="140"/>
      <c r="F52" s="140"/>
      <c r="G52" s="319"/>
      <c r="H52" s="317"/>
      <c r="I52" s="317"/>
      <c r="J52" s="226" t="str">
        <f aca="false">IF(D52="","",+VLOOKUP(D52,$W$2:$X$31,2))</f>
        <v/>
      </c>
      <c r="K52" s="226" t="str">
        <f aca="false">IF(E52="","",+VLOOKUP(E52,$W$2:$X$31,2))</f>
        <v/>
      </c>
      <c r="L52" s="226" t="str">
        <f aca="false">IF(F52="","",+VLOOKUP(F52,$W$2:$X$31,2))</f>
        <v/>
      </c>
      <c r="M52" s="226" t="str">
        <f aca="false">IF(G52="","",+VLOOKUP(G52,$W$2:$X$31,2))</f>
        <v/>
      </c>
      <c r="N52" s="226" t="str">
        <f aca="false">IF(H52="","",+VLOOKUP(H52,$W$2:$X$31,2))</f>
        <v/>
      </c>
      <c r="O52" s="226" t="str">
        <f aca="false">IF(I52="","",+VLOOKUP(I52,$W$2:$X$31,2))</f>
        <v/>
      </c>
      <c r="P52" s="226" t="n">
        <f aca="false">SUM(J52:O52)</f>
        <v>0</v>
      </c>
    </row>
    <row r="53" customFormat="false" ht="15.75" hidden="false" customHeight="true" outlineLevel="0" collapsed="false">
      <c r="A53" s="209" t="s">
        <v>101</v>
      </c>
      <c r="B53" s="352" t="n">
        <v>3</v>
      </c>
      <c r="C53" s="251"/>
      <c r="D53" s="318"/>
      <c r="E53" s="140"/>
      <c r="F53" s="140"/>
      <c r="G53" s="319"/>
      <c r="H53" s="317"/>
      <c r="I53" s="317"/>
      <c r="J53" s="226" t="str">
        <f aca="false">IF(D53="","",+VLOOKUP(D53,$W$2:$X$31,2))</f>
        <v/>
      </c>
      <c r="K53" s="226" t="str">
        <f aca="false">IF(E53="","",+VLOOKUP(E53,$W$2:$X$31,2))</f>
        <v/>
      </c>
      <c r="L53" s="226" t="str">
        <f aca="false">IF(F53="","",+VLOOKUP(F53,$W$2:$X$31,2))</f>
        <v/>
      </c>
      <c r="M53" s="226" t="str">
        <f aca="false">IF(G53="","",+VLOOKUP(G53,$W$2:$X$31,2))</f>
        <v/>
      </c>
      <c r="N53" s="226" t="str">
        <f aca="false">IF(H53="","",+VLOOKUP(H53,$W$2:$X$31,2))</f>
        <v/>
      </c>
      <c r="O53" s="226" t="str">
        <f aca="false">IF(I53="","",+VLOOKUP(I53,$W$2:$X$31,2))</f>
        <v/>
      </c>
      <c r="P53" s="226" t="n">
        <f aca="false">SUM(J53:O53)</f>
        <v>0</v>
      </c>
    </row>
    <row r="54" customFormat="false" ht="15.75" hidden="false" customHeight="true" outlineLevel="0" collapsed="false">
      <c r="A54" s="209" t="s">
        <v>101</v>
      </c>
      <c r="B54" s="352" t="n">
        <v>4</v>
      </c>
      <c r="C54" s="251"/>
      <c r="D54" s="320"/>
      <c r="E54" s="94"/>
      <c r="F54" s="94"/>
      <c r="G54" s="321"/>
      <c r="H54" s="310"/>
      <c r="I54" s="310"/>
      <c r="J54" s="226" t="str">
        <f aca="false">IF(D54="","",+VLOOKUP(D54,$W$2:$X$31,2))</f>
        <v/>
      </c>
      <c r="K54" s="226" t="str">
        <f aca="false">IF(E54="","",+VLOOKUP(E54,$W$2:$X$31,2))</f>
        <v/>
      </c>
      <c r="L54" s="226" t="str">
        <f aca="false">IF(F54="","",+VLOOKUP(F54,$W$2:$X$31,2))</f>
        <v/>
      </c>
      <c r="M54" s="226" t="str">
        <f aca="false">IF(G54="","",+VLOOKUP(G54,$W$2:$X$31,2))</f>
        <v/>
      </c>
      <c r="N54" s="226" t="str">
        <f aca="false">IF(H54="","",+VLOOKUP(H54,$W$2:$X$31,2))</f>
        <v/>
      </c>
      <c r="O54" s="226" t="str">
        <f aca="false">IF(I54="","",+VLOOKUP(I54,$W$2:$X$31,2))</f>
        <v/>
      </c>
      <c r="P54" s="226" t="n">
        <f aca="false">SUM(J54:O54)</f>
        <v>0</v>
      </c>
    </row>
    <row r="55" customFormat="false" ht="15.75" hidden="false" customHeight="true" outlineLevel="0" collapsed="false">
      <c r="A55" s="209" t="s">
        <v>101</v>
      </c>
      <c r="B55" s="352" t="n">
        <v>5</v>
      </c>
      <c r="C55" s="251"/>
      <c r="D55" s="244"/>
      <c r="E55" s="94"/>
      <c r="F55" s="94"/>
      <c r="G55" s="321"/>
      <c r="H55" s="310"/>
      <c r="I55" s="310"/>
      <c r="J55" s="226" t="str">
        <f aca="false">IF(D55="","",+VLOOKUP(D55,$W$2:$X$31,2))</f>
        <v/>
      </c>
      <c r="K55" s="226" t="str">
        <f aca="false">IF(E55="","",+VLOOKUP(E55,$W$2:$X$31,2))</f>
        <v/>
      </c>
      <c r="L55" s="226" t="str">
        <f aca="false">IF(F55="","",+VLOOKUP(F55,$W$2:$X$31,2))</f>
        <v/>
      </c>
      <c r="M55" s="226" t="str">
        <f aca="false">IF(G55="","",+VLOOKUP(G55,$W$2:$X$31,2))</f>
        <v/>
      </c>
      <c r="N55" s="226" t="str">
        <f aca="false">IF(H55="","",+VLOOKUP(H55,$W$2:$X$31,2))</f>
        <v/>
      </c>
      <c r="O55" s="226" t="str">
        <f aca="false">IF(I55="","",+VLOOKUP(I55,$W$2:$X$31,2))</f>
        <v/>
      </c>
      <c r="P55" s="226" t="n">
        <f aca="false">SUM(J55:O55)</f>
        <v>0</v>
      </c>
    </row>
    <row r="56" customFormat="false" ht="15.75" hidden="false" customHeight="true" outlineLevel="0" collapsed="false">
      <c r="A56" s="209" t="s">
        <v>101</v>
      </c>
      <c r="B56" s="352" t="n">
        <v>6</v>
      </c>
      <c r="C56" s="251"/>
      <c r="D56" s="322"/>
      <c r="E56" s="94"/>
      <c r="F56" s="94"/>
      <c r="G56" s="321"/>
      <c r="H56" s="310"/>
      <c r="I56" s="310"/>
      <c r="J56" s="226" t="str">
        <f aca="false">IF(D56="","",+VLOOKUP(D56,$W$2:$X$31,2))</f>
        <v/>
      </c>
      <c r="K56" s="226" t="str">
        <f aca="false">IF(E56="","",+VLOOKUP(E56,$W$2:$X$31,2))</f>
        <v/>
      </c>
      <c r="L56" s="226" t="str">
        <f aca="false">IF(F56="","",+VLOOKUP(F56,$W$2:$X$31,2))</f>
        <v/>
      </c>
      <c r="M56" s="226" t="str">
        <f aca="false">IF(G56="","",+VLOOKUP(G56,$W$2:$X$31,2))</f>
        <v/>
      </c>
      <c r="N56" s="226" t="str">
        <f aca="false">IF(H56="","",+VLOOKUP(H56,$W$2:$X$31,2))</f>
        <v/>
      </c>
      <c r="O56" s="226" t="str">
        <f aca="false">IF(I56="","",+VLOOKUP(I56,$W$2:$X$31,2))</f>
        <v/>
      </c>
      <c r="P56" s="226" t="n">
        <f aca="false">SUM(J56:O56)</f>
        <v>0</v>
      </c>
    </row>
    <row r="57" customFormat="false" ht="15.75" hidden="false" customHeight="true" outlineLevel="0" collapsed="false">
      <c r="A57" s="209" t="s">
        <v>101</v>
      </c>
      <c r="B57" s="352" t="n">
        <v>7</v>
      </c>
      <c r="C57" s="251"/>
      <c r="D57" s="322"/>
      <c r="E57" s="94"/>
      <c r="F57" s="94"/>
      <c r="G57" s="321"/>
      <c r="H57" s="310"/>
      <c r="I57" s="310"/>
      <c r="J57" s="226" t="str">
        <f aca="false">IF(D57="","",+VLOOKUP(D57,$W$2:$X$31,2))</f>
        <v/>
      </c>
      <c r="K57" s="226" t="str">
        <f aca="false">IF(E57="","",+VLOOKUP(E57,$W$2:$X$31,2))</f>
        <v/>
      </c>
      <c r="L57" s="226" t="str">
        <f aca="false">IF(F57="","",+VLOOKUP(F57,$W$2:$X$31,2))</f>
        <v/>
      </c>
      <c r="M57" s="226" t="str">
        <f aca="false">IF(G57="","",+VLOOKUP(G57,$W$2:$X$31,2))</f>
        <v/>
      </c>
      <c r="N57" s="226" t="str">
        <f aca="false">IF(H57="","",+VLOOKUP(H57,$W$2:$X$31,2))</f>
        <v/>
      </c>
      <c r="O57" s="226" t="str">
        <f aca="false">IF(I57="","",+VLOOKUP(I57,$W$2:$X$31,2))</f>
        <v/>
      </c>
      <c r="P57" s="226" t="n">
        <f aca="false">SUM(J57:O57)</f>
        <v>0</v>
      </c>
    </row>
    <row r="58" customFormat="false" ht="15.75" hidden="false" customHeight="true" outlineLevel="0" collapsed="false">
      <c r="A58" s="209" t="s">
        <v>101</v>
      </c>
      <c r="B58" s="352" t="n">
        <v>8</v>
      </c>
      <c r="C58" s="251"/>
      <c r="D58" s="322"/>
      <c r="E58" s="94"/>
      <c r="F58" s="94"/>
      <c r="G58" s="321"/>
      <c r="H58" s="310"/>
      <c r="I58" s="310"/>
      <c r="J58" s="226" t="str">
        <f aca="false">IF(D58="","",+VLOOKUP(D58,$W$2:$X$31,2))</f>
        <v/>
      </c>
      <c r="K58" s="226" t="str">
        <f aca="false">IF(E58="","",+VLOOKUP(E58,$W$2:$X$31,2))</f>
        <v/>
      </c>
      <c r="L58" s="226" t="str">
        <f aca="false">IF(F58="","",+VLOOKUP(F58,$W$2:$X$31,2))</f>
        <v/>
      </c>
      <c r="M58" s="226" t="str">
        <f aca="false">IF(G58="","",+VLOOKUP(G58,$W$2:$X$31,2))</f>
        <v/>
      </c>
      <c r="N58" s="226" t="str">
        <f aca="false">IF(H58="","",+VLOOKUP(H58,$W$2:$X$31,2))</f>
        <v/>
      </c>
      <c r="O58" s="226" t="str">
        <f aca="false">IF(I58="","",+VLOOKUP(I58,$W$2:$X$31,2))</f>
        <v/>
      </c>
      <c r="P58" s="226" t="n">
        <f aca="false">SUM(J58:O58)</f>
        <v>0</v>
      </c>
    </row>
    <row r="59" customFormat="false" ht="15.75" hidden="false" customHeight="true" outlineLevel="0" collapsed="false">
      <c r="A59" s="209" t="s">
        <v>101</v>
      </c>
      <c r="B59" s="352" t="n">
        <v>9</v>
      </c>
      <c r="C59" s="251"/>
      <c r="D59" s="323"/>
      <c r="E59" s="94"/>
      <c r="F59" s="94"/>
      <c r="G59" s="321"/>
      <c r="H59" s="310"/>
      <c r="I59" s="310"/>
      <c r="J59" s="226" t="str">
        <f aca="false">IF(D59="","",+VLOOKUP(D59,$W$2:$X$31,2))</f>
        <v/>
      </c>
      <c r="K59" s="226" t="str">
        <f aca="false">IF(E59="","",+VLOOKUP(E59,$W$2:$X$31,2))</f>
        <v/>
      </c>
      <c r="L59" s="226" t="str">
        <f aca="false">IF(F59="","",+VLOOKUP(F59,$W$2:$X$31,2))</f>
        <v/>
      </c>
      <c r="M59" s="226" t="str">
        <f aca="false">IF(G59="","",+VLOOKUP(G59,$W$2:$X$31,2))</f>
        <v/>
      </c>
      <c r="N59" s="226" t="str">
        <f aca="false">IF(H59="","",+VLOOKUP(H59,$W$2:$X$31,2))</f>
        <v/>
      </c>
      <c r="O59" s="226" t="str">
        <f aca="false">IF(I59="","",+VLOOKUP(I59,$W$2:$X$31,2))</f>
        <v/>
      </c>
      <c r="P59" s="226" t="n">
        <f aca="false">SUM(J59:O59)</f>
        <v>0</v>
      </c>
    </row>
    <row r="60" customFormat="false" ht="15.75" hidden="false" customHeight="true" outlineLevel="0" collapsed="false">
      <c r="A60" s="209" t="s">
        <v>101</v>
      </c>
      <c r="B60" s="352" t="n">
        <v>10</v>
      </c>
      <c r="C60" s="251"/>
      <c r="D60" s="322"/>
      <c r="E60" s="94"/>
      <c r="F60" s="94"/>
      <c r="G60" s="321"/>
      <c r="H60" s="310"/>
      <c r="I60" s="310"/>
      <c r="J60" s="226" t="str">
        <f aca="false">IF(D60="","",+VLOOKUP(D60,$W$2:$X$31,2))</f>
        <v/>
      </c>
      <c r="K60" s="226" t="str">
        <f aca="false">IF(E60="","",+VLOOKUP(E60,$W$2:$X$31,2))</f>
        <v/>
      </c>
      <c r="L60" s="226" t="str">
        <f aca="false">IF(F60="","",+VLOOKUP(F60,$W$2:$X$31,2))</f>
        <v/>
      </c>
      <c r="M60" s="226" t="str">
        <f aca="false">IF(G60="","",+VLOOKUP(G60,$W$2:$X$31,2))</f>
        <v/>
      </c>
      <c r="N60" s="226" t="str">
        <f aca="false">IF(H60="","",+VLOOKUP(H60,$W$2:$X$31,2))</f>
        <v/>
      </c>
      <c r="O60" s="226" t="str">
        <f aca="false">IF(I60="","",+VLOOKUP(I60,$W$2:$X$31,2))</f>
        <v/>
      </c>
      <c r="P60" s="226" t="n">
        <f aca="false">SUM(J60:O60)</f>
        <v>0</v>
      </c>
    </row>
    <row r="61" customFormat="false" ht="15.75" hidden="false" customHeight="true" outlineLevel="0" collapsed="false">
      <c r="A61" s="209" t="s">
        <v>101</v>
      </c>
      <c r="B61" s="352" t="n">
        <v>11</v>
      </c>
      <c r="C61" s="251"/>
      <c r="D61" s="322"/>
      <c r="E61" s="94"/>
      <c r="F61" s="94"/>
      <c r="G61" s="321"/>
      <c r="H61" s="310"/>
      <c r="I61" s="310"/>
      <c r="J61" s="226" t="str">
        <f aca="false">IF(D61="","",+VLOOKUP(D61,$W$2:$X$31,2))</f>
        <v/>
      </c>
      <c r="K61" s="226" t="str">
        <f aca="false">IF(E61="","",+VLOOKUP(E61,$W$2:$X$31,2))</f>
        <v/>
      </c>
      <c r="L61" s="226" t="str">
        <f aca="false">IF(F61="","",+VLOOKUP(F61,$W$2:$X$31,2))</f>
        <v/>
      </c>
      <c r="M61" s="226" t="str">
        <f aca="false">IF(G61="","",+VLOOKUP(G61,$W$2:$X$31,2))</f>
        <v/>
      </c>
      <c r="N61" s="226" t="str">
        <f aca="false">IF(H61="","",+VLOOKUP(H61,$W$2:$X$31,2))</f>
        <v/>
      </c>
      <c r="O61" s="226" t="str">
        <f aca="false">IF(I61="","",+VLOOKUP(I61,$W$2:$X$31,2))</f>
        <v/>
      </c>
      <c r="P61" s="226" t="n">
        <f aca="false">SUM(J61:O61)</f>
        <v>0</v>
      </c>
    </row>
    <row r="62" customFormat="false" ht="15.75" hidden="false" customHeight="true" outlineLevel="0" collapsed="false">
      <c r="A62" s="209" t="s">
        <v>101</v>
      </c>
      <c r="B62" s="352" t="n">
        <v>12</v>
      </c>
      <c r="C62" s="252"/>
      <c r="D62" s="322"/>
      <c r="E62" s="94"/>
      <c r="F62" s="94"/>
      <c r="G62" s="321"/>
      <c r="H62" s="310"/>
      <c r="I62" s="310"/>
      <c r="J62" s="226" t="str">
        <f aca="false">IF(D62="","",+VLOOKUP(D62,$W$2:$X$31,2))</f>
        <v/>
      </c>
      <c r="K62" s="226" t="str">
        <f aca="false">IF(E62="","",+VLOOKUP(E62,$W$2:$X$31,2))</f>
        <v/>
      </c>
      <c r="L62" s="226" t="str">
        <f aca="false">IF(F62="","",+VLOOKUP(F62,$W$2:$X$31,2))</f>
        <v/>
      </c>
      <c r="M62" s="226" t="str">
        <f aca="false">IF(G62="","",+VLOOKUP(G62,$W$2:$X$31,2))</f>
        <v/>
      </c>
      <c r="N62" s="226" t="str">
        <f aca="false">IF(H62="","",+VLOOKUP(H62,$W$2:$X$31,2))</f>
        <v/>
      </c>
      <c r="O62" s="226" t="str">
        <f aca="false">IF(I62="","",+VLOOKUP(I62,$W$2:$X$31,2))</f>
        <v/>
      </c>
      <c r="P62" s="226" t="n">
        <f aca="false">SUM(J62:O62)</f>
        <v>0</v>
      </c>
    </row>
    <row r="63" customFormat="false" ht="15.75" hidden="false" customHeight="true" outlineLevel="0" collapsed="false">
      <c r="A63" s="209" t="s">
        <v>101</v>
      </c>
      <c r="B63" s="352" t="n">
        <v>13</v>
      </c>
      <c r="C63" s="252"/>
      <c r="D63" s="322"/>
      <c r="E63" s="94"/>
      <c r="F63" s="94"/>
      <c r="G63" s="321"/>
      <c r="H63" s="310"/>
      <c r="I63" s="310"/>
      <c r="J63" s="226" t="str">
        <f aca="false">IF(D63="","",+VLOOKUP(D63,$W$2:$X$31,2))</f>
        <v/>
      </c>
      <c r="K63" s="226" t="str">
        <f aca="false">IF(E63="","",+VLOOKUP(E63,$W$2:$X$31,2))</f>
        <v/>
      </c>
      <c r="L63" s="226" t="str">
        <f aca="false">IF(F63="","",+VLOOKUP(F63,$W$2:$X$31,2))</f>
        <v/>
      </c>
      <c r="M63" s="226" t="str">
        <f aca="false">IF(G63="","",+VLOOKUP(G63,$W$2:$X$31,2))</f>
        <v/>
      </c>
      <c r="N63" s="226" t="str">
        <f aca="false">IF(H63="","",+VLOOKUP(H63,$W$2:$X$31,2))</f>
        <v/>
      </c>
      <c r="O63" s="226" t="str">
        <f aca="false">IF(I63="","",+VLOOKUP(I63,$W$2:$X$31,2))</f>
        <v/>
      </c>
      <c r="P63" s="226" t="n">
        <f aca="false">SUM(J63:O63)</f>
        <v>0</v>
      </c>
    </row>
    <row r="64" customFormat="false" ht="15.75" hidden="false" customHeight="true" outlineLevel="0" collapsed="false">
      <c r="A64" s="209" t="s">
        <v>101</v>
      </c>
      <c r="B64" s="352" t="n">
        <v>14</v>
      </c>
      <c r="C64" s="250"/>
      <c r="D64" s="323"/>
      <c r="E64" s="94"/>
      <c r="F64" s="94"/>
      <c r="G64" s="321"/>
      <c r="H64" s="310"/>
      <c r="I64" s="310"/>
      <c r="J64" s="226" t="str">
        <f aca="false">IF(D64="","",+VLOOKUP(D64,$W$2:$X$31,2))</f>
        <v/>
      </c>
      <c r="K64" s="226" t="str">
        <f aca="false">IF(E64="","",+VLOOKUP(E64,$W$2:$X$31,2))</f>
        <v/>
      </c>
      <c r="L64" s="226" t="str">
        <f aca="false">IF(F64="","",+VLOOKUP(F64,$W$2:$X$31,2))</f>
        <v/>
      </c>
      <c r="M64" s="226" t="str">
        <f aca="false">IF(G64="","",+VLOOKUP(G64,$W$2:$X$31,2))</f>
        <v/>
      </c>
      <c r="N64" s="226" t="str">
        <f aca="false">IF(H64="","",+VLOOKUP(H64,$W$2:$X$31,2))</f>
        <v/>
      </c>
      <c r="O64" s="226" t="str">
        <f aca="false">IF(I64="","",+VLOOKUP(I64,$W$2:$X$31,2))</f>
        <v/>
      </c>
      <c r="P64" s="226" t="n">
        <f aca="false">SUM(J64:O64)</f>
        <v>0</v>
      </c>
    </row>
    <row r="65" customFormat="false" ht="15.75" hidden="false" customHeight="true" outlineLevel="0" collapsed="false">
      <c r="A65" s="209" t="s">
        <v>101</v>
      </c>
      <c r="B65" s="352" t="n">
        <v>15</v>
      </c>
      <c r="C65" s="252"/>
      <c r="D65" s="322"/>
      <c r="E65" s="94"/>
      <c r="F65" s="94"/>
      <c r="G65" s="321"/>
      <c r="H65" s="310"/>
      <c r="I65" s="310"/>
      <c r="J65" s="226" t="str">
        <f aca="false">IF(D65="","",+VLOOKUP(D65,$W$2:$X$31,2))</f>
        <v/>
      </c>
      <c r="K65" s="226" t="str">
        <f aca="false">IF(E65="","",+VLOOKUP(E65,$W$2:$X$31,2))</f>
        <v/>
      </c>
      <c r="L65" s="226" t="str">
        <f aca="false">IF(F65="","",+VLOOKUP(F65,$W$2:$X$31,2))</f>
        <v/>
      </c>
      <c r="M65" s="226" t="str">
        <f aca="false">IF(G65="","",+VLOOKUP(G65,$W$2:$X$31,2))</f>
        <v/>
      </c>
      <c r="N65" s="226" t="str">
        <f aca="false">IF(H65="","",+VLOOKUP(H65,$W$2:$X$31,2))</f>
        <v/>
      </c>
      <c r="O65" s="226" t="str">
        <f aca="false">IF(I65="","",+VLOOKUP(I65,$W$2:$X$31,2))</f>
        <v/>
      </c>
      <c r="P65" s="226" t="n">
        <f aca="false">SUM(J65:O65)</f>
        <v>0</v>
      </c>
    </row>
    <row r="66" customFormat="false" ht="15.75" hidden="false" customHeight="true" outlineLevel="0" collapsed="false">
      <c r="A66" s="209"/>
      <c r="B66" s="286"/>
      <c r="C66" s="252"/>
      <c r="D66" s="322"/>
      <c r="E66" s="94"/>
      <c r="F66" s="94"/>
      <c r="G66" s="321"/>
      <c r="H66" s="310"/>
      <c r="I66" s="310"/>
      <c r="J66" s="226" t="str">
        <f aca="false">IF(D66="","",+VLOOKUP(D66,$W$2:$X$31,2))</f>
        <v/>
      </c>
      <c r="K66" s="226" t="str">
        <f aca="false">IF(E66="","",+VLOOKUP(E66,$W$2:$X$31,2))</f>
        <v/>
      </c>
      <c r="L66" s="226" t="str">
        <f aca="false">IF(F66="","",+VLOOKUP(F66,$W$2:$X$31,2))</f>
        <v/>
      </c>
      <c r="M66" s="226" t="str">
        <f aca="false">IF(G66="","",+VLOOKUP(G66,$W$2:$X$31,2))</f>
        <v/>
      </c>
      <c r="N66" s="226" t="str">
        <f aca="false">IF(H66="","",+VLOOKUP(H66,$W$2:$X$31,2))</f>
        <v/>
      </c>
      <c r="O66" s="226" t="str">
        <f aca="false">IF(I66="","",+VLOOKUP(I66,$W$2:$X$31,2))</f>
        <v/>
      </c>
      <c r="P66" s="226" t="n">
        <f aca="false">SUM(J66:O66)</f>
        <v>0</v>
      </c>
    </row>
    <row r="67" customFormat="false" ht="15.75" hidden="false" customHeight="true" outlineLevel="0" collapsed="false">
      <c r="A67" s="216"/>
      <c r="B67" s="253"/>
      <c r="C67" s="250"/>
      <c r="D67" s="323"/>
      <c r="E67" s="94"/>
      <c r="F67" s="94"/>
      <c r="G67" s="321"/>
      <c r="H67" s="310"/>
      <c r="I67" s="310"/>
      <c r="J67" s="226" t="str">
        <f aca="false">IF(D67="","",+VLOOKUP(D67,$W$2:$X$31,2))</f>
        <v/>
      </c>
      <c r="K67" s="226" t="str">
        <f aca="false">IF(E67="","",+VLOOKUP(E67,$W$2:$X$31,2))</f>
        <v/>
      </c>
      <c r="L67" s="226" t="str">
        <f aca="false">IF(F67="","",+VLOOKUP(F67,$W$2:$X$31,2))</f>
        <v/>
      </c>
      <c r="M67" s="226" t="str">
        <f aca="false">IF(G67="","",+VLOOKUP(G67,$W$2:$X$31,2))</f>
        <v/>
      </c>
      <c r="N67" s="226" t="str">
        <f aca="false">IF(H67="","",+VLOOKUP(H67,$W$2:$X$31,2))</f>
        <v/>
      </c>
      <c r="O67" s="226" t="str">
        <f aca="false">IF(I67="","",+VLOOKUP(I67,$W$2:$X$31,2))</f>
        <v/>
      </c>
      <c r="P67" s="226" t="n">
        <f aca="false">SUM(J67:O67)</f>
        <v>0</v>
      </c>
    </row>
    <row r="68" customFormat="false" ht="15.75" hidden="false" customHeight="true" outlineLevel="0" collapsed="false">
      <c r="A68" s="260"/>
      <c r="B68" s="254"/>
      <c r="C68" s="255"/>
      <c r="D68" s="257"/>
      <c r="E68" s="108"/>
      <c r="F68" s="108"/>
      <c r="G68" s="258"/>
      <c r="H68" s="313"/>
      <c r="I68" s="313"/>
      <c r="J68" s="226" t="str">
        <f aca="false">IF(D68="","",+VLOOKUP(D68,$W$2:$X$31,2))</f>
        <v/>
      </c>
      <c r="K68" s="226" t="str">
        <f aca="false">IF(E68="","",+VLOOKUP(E68,$W$2:$X$31,2))</f>
        <v/>
      </c>
      <c r="L68" s="226" t="str">
        <f aca="false">IF(F68="","",+VLOOKUP(F68,$W$2:$X$31,2))</f>
        <v/>
      </c>
      <c r="M68" s="226" t="str">
        <f aca="false">IF(G68="","",+VLOOKUP(G68,$W$2:$X$31,2))</f>
        <v/>
      </c>
      <c r="N68" s="226" t="str">
        <f aca="false">IF(H68="","",+VLOOKUP(H68,$W$2:$X$31,2))</f>
        <v/>
      </c>
      <c r="O68" s="226" t="str">
        <f aca="false">IF(I68="","",+VLOOKUP(I68,$W$2:$X$31,2))</f>
        <v/>
      </c>
      <c r="P68" s="226" t="n">
        <f aca="false">SUM(J68:O68)</f>
        <v>0</v>
      </c>
    </row>
    <row r="69" customFormat="false" ht="15.75" hidden="false" customHeight="true" outlineLevel="0" collapsed="false">
      <c r="A69" s="166"/>
      <c r="B69" s="69" t="s">
        <v>159</v>
      </c>
      <c r="C69" s="69"/>
      <c r="D69" s="262"/>
      <c r="E69" s="262"/>
      <c r="F69" s="262"/>
      <c r="G69" s="262"/>
      <c r="H69" s="262"/>
      <c r="I69" s="262"/>
      <c r="J69" s="324" t="n">
        <f aca="false">SUM(J5:J68)</f>
        <v>0</v>
      </c>
      <c r="K69" s="325" t="n">
        <f aca="false">SUM(K5:K68)</f>
        <v>20</v>
      </c>
      <c r="L69" s="325" t="n">
        <f aca="false">SUM(L5:L68)</f>
        <v>0</v>
      </c>
      <c r="M69" s="325" t="n">
        <f aca="false">SUM(M3:M66)</f>
        <v>0</v>
      </c>
      <c r="N69" s="326" t="n">
        <f aca="false">SUM(N5:N68)</f>
        <v>0</v>
      </c>
      <c r="O69" s="326"/>
      <c r="P69" s="327"/>
    </row>
    <row r="70" customFormat="false" ht="15" hidden="false" customHeight="true" outlineLevel="0" collapsed="false">
      <c r="B70" s="75" t="s">
        <v>160</v>
      </c>
      <c r="C70" s="75"/>
      <c r="D70" s="168"/>
      <c r="E70" s="168"/>
      <c r="F70" s="168"/>
      <c r="G70" s="168"/>
      <c r="H70" s="168"/>
      <c r="I70" s="168"/>
      <c r="J70" s="328"/>
      <c r="K70" s="329"/>
      <c r="L70" s="329" t="n">
        <f aca="false">+L69+K69+J69</f>
        <v>20</v>
      </c>
      <c r="M70" s="329" t="n">
        <f aca="false">+M69+L69+K69+J69</f>
        <v>20</v>
      </c>
      <c r="N70" s="330" t="n">
        <f aca="false">+N69+M70</f>
        <v>20</v>
      </c>
      <c r="O70" s="330"/>
      <c r="P70" s="171" t="n">
        <f aca="false">SUM(P5:P68)</f>
        <v>20</v>
      </c>
    </row>
    <row r="71" customFormat="false" ht="15" hidden="false" customHeight="true" outlineLevel="0" collapsed="false">
      <c r="M71" s="0" t="n">
        <v>767</v>
      </c>
      <c r="N71" s="0" t="n">
        <v>936</v>
      </c>
    </row>
  </sheetData>
  <mergeCells count="3">
    <mergeCell ref="R1:T1"/>
    <mergeCell ref="B69:C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9"/>
  <sheetViews>
    <sheetView showFormulas="false" showGridLines="true" showRowColHeaders="true" showZeros="true" rightToLeft="false" tabSelected="false" showOutlineSymbols="true" defaultGridColor="true" view="normal" topLeftCell="A199" colorId="64" zoomScale="85" zoomScaleNormal="85" zoomScalePageLayoutView="100" workbookViewId="0">
      <selection pane="topLeft" activeCell="C220" activeCellId="0" sqref="C220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29.28"/>
    <col collapsed="false" customWidth="true" hidden="false" outlineLevel="0" max="3" min="3" style="1" width="34.71"/>
    <col collapsed="false" customWidth="true" hidden="false" outlineLevel="0" max="4" min="4" style="1" width="22.56"/>
    <col collapsed="false" customWidth="true" hidden="false" outlineLevel="0" max="5" min="5" style="1" width="6.99"/>
    <col collapsed="false" customWidth="true" hidden="false" outlineLevel="0" max="7" min="6" style="2" width="6.99"/>
    <col collapsed="false" customWidth="true" hidden="false" outlineLevel="0" max="9" min="8" style="1" width="6.99"/>
    <col collapsed="false" customWidth="true" hidden="true" outlineLevel="0" max="10" min="10" style="1" width="6.99"/>
    <col collapsed="false" customWidth="true" hidden="false" outlineLevel="0" max="14" min="11" style="1" width="6.99"/>
    <col collapsed="false" customWidth="true" hidden="false" outlineLevel="0" max="15" min="15" style="1" width="10.28"/>
    <col collapsed="false" customWidth="true" hidden="true" outlineLevel="0" max="16" min="16" style="1" width="10.28"/>
    <col collapsed="false" customWidth="true" hidden="false" outlineLevel="0" max="17" min="17" style="1" width="10.28"/>
    <col collapsed="false" customWidth="true" hidden="false" outlineLevel="0" max="18" min="18" style="1" width="26.99"/>
    <col collapsed="false" customWidth="true" hidden="false" outlineLevel="0" max="19" min="19" style="2" width="10.85"/>
    <col collapsed="false" customWidth="true" hidden="false" outlineLevel="0" max="20" min="20" style="1" width="8.41"/>
    <col collapsed="false" customWidth="true" hidden="false" outlineLevel="0" max="22" min="21" style="1" width="5.85"/>
    <col collapsed="false" customWidth="false" hidden="false" outlineLevel="0" max="257" min="23" style="1" width="8.99"/>
  </cols>
  <sheetData>
    <row r="1" customFormat="false" ht="15.75" hidden="false" customHeight="true" outlineLevel="0" collapsed="false">
      <c r="A1" s="0"/>
      <c r="B1" s="0"/>
      <c r="C1" s="0"/>
      <c r="D1" s="13" t="s">
        <v>401</v>
      </c>
      <c r="E1" s="0"/>
      <c r="F1" s="0"/>
      <c r="G1" s="14"/>
      <c r="H1" s="15"/>
      <c r="I1" s="15"/>
      <c r="J1" s="15"/>
      <c r="K1" s="15"/>
      <c r="L1" s="0"/>
      <c r="M1" s="0"/>
      <c r="N1" s="0"/>
      <c r="O1" s="0"/>
      <c r="P1" s="0"/>
      <c r="Q1" s="0"/>
      <c r="R1" s="0"/>
      <c r="S1" s="126"/>
      <c r="X1" s="17" t="s">
        <v>31</v>
      </c>
      <c r="Y1" s="17" t="s">
        <v>2</v>
      </c>
      <c r="Z1" s="17" t="s">
        <v>2</v>
      </c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126"/>
      <c r="X2" s="17" t="n">
        <v>1</v>
      </c>
      <c r="Y2" s="2" t="n">
        <v>20</v>
      </c>
      <c r="Z2" s="2" t="n">
        <v>20</v>
      </c>
    </row>
    <row r="3" customFormat="false" ht="21.95" hidden="false" customHeight="true" outlineLevel="0" collapsed="false">
      <c r="A3" s="0"/>
      <c r="B3" s="354" t="s">
        <v>402</v>
      </c>
      <c r="C3" s="0"/>
      <c r="D3" s="0"/>
      <c r="E3" s="0"/>
      <c r="F3" s="14" t="s">
        <v>33</v>
      </c>
      <c r="G3" s="0"/>
      <c r="H3" s="0"/>
      <c r="I3" s="0"/>
      <c r="J3" s="0"/>
      <c r="K3" s="0"/>
      <c r="L3" s="15" t="s">
        <v>2</v>
      </c>
      <c r="M3" s="0"/>
      <c r="N3" s="0"/>
      <c r="O3" s="0"/>
      <c r="P3" s="0"/>
      <c r="Q3" s="0"/>
      <c r="R3" s="19" t="s">
        <v>34</v>
      </c>
      <c r="S3" s="19" t="s">
        <v>2</v>
      </c>
      <c r="X3" s="17" t="n">
        <v>2</v>
      </c>
      <c r="Y3" s="2" t="n">
        <v>15</v>
      </c>
      <c r="Z3" s="2" t="n">
        <v>15</v>
      </c>
    </row>
    <row r="4" customFormat="false" ht="12.75" hidden="false" customHeight="true" outlineLevel="0" collapsed="false">
      <c r="A4" s="355"/>
      <c r="B4" s="133" t="s">
        <v>35</v>
      </c>
      <c r="C4" s="135" t="s">
        <v>35</v>
      </c>
      <c r="D4" s="134" t="s">
        <v>36</v>
      </c>
      <c r="E4" s="133" t="s">
        <v>43</v>
      </c>
      <c r="F4" s="135" t="s">
        <v>38</v>
      </c>
      <c r="G4" s="135" t="s">
        <v>39</v>
      </c>
      <c r="H4" s="137" t="s">
        <v>40</v>
      </c>
      <c r="I4" s="137" t="s">
        <v>41</v>
      </c>
      <c r="J4" s="137" t="s">
        <v>42</v>
      </c>
      <c r="K4" s="133" t="s">
        <v>43</v>
      </c>
      <c r="L4" s="135" t="s">
        <v>44</v>
      </c>
      <c r="M4" s="135" t="s">
        <v>45</v>
      </c>
      <c r="N4" s="134" t="s">
        <v>46</v>
      </c>
      <c r="O4" s="134" t="s">
        <v>47</v>
      </c>
      <c r="P4" s="134" t="s">
        <v>48</v>
      </c>
      <c r="Q4" s="356" t="s">
        <v>49</v>
      </c>
      <c r="R4" s="6" t="s">
        <v>3</v>
      </c>
      <c r="S4" s="27" t="n">
        <f aca="false">SUMIF($D$5:$O$323,R4,$Q$5:$Q$323)</f>
        <v>631</v>
      </c>
      <c r="X4" s="17" t="n">
        <v>3</v>
      </c>
      <c r="Y4" s="2" t="n">
        <v>11</v>
      </c>
      <c r="Z4" s="2" t="n">
        <v>11</v>
      </c>
    </row>
    <row r="5" customFormat="false" ht="24.6" hidden="false" customHeight="true" outlineLevel="0" collapsed="false">
      <c r="A5" s="57" t="s">
        <v>50</v>
      </c>
      <c r="B5" s="334" t="s">
        <v>403</v>
      </c>
      <c r="C5" s="334" t="s">
        <v>404</v>
      </c>
      <c r="D5" s="334" t="s">
        <v>3</v>
      </c>
      <c r="E5" s="357"/>
      <c r="F5" s="357" t="n">
        <v>1</v>
      </c>
      <c r="G5" s="357" t="n">
        <v>1</v>
      </c>
      <c r="H5" s="357" t="n">
        <v>1</v>
      </c>
      <c r="I5" s="357" t="n">
        <v>1</v>
      </c>
      <c r="J5" s="357"/>
      <c r="K5" s="226" t="str">
        <f aca="false">IF(E5="","",+VLOOKUP(E5,$X$2:$Z$167,3))</f>
        <v/>
      </c>
      <c r="L5" s="226" t="n">
        <f aca="false">IF(F5="","",+VLOOKUP(F5,$X$2:$Z$167,3))</f>
        <v>20</v>
      </c>
      <c r="M5" s="226" t="n">
        <f aca="false">IF(G5="","",+VLOOKUP(G5,$X$2:$Z$167,3))</f>
        <v>20</v>
      </c>
      <c r="N5" s="226" t="n">
        <f aca="false">IF(H5="","",+VLOOKUP(H5,$X$2:$Z$167,3))</f>
        <v>20</v>
      </c>
      <c r="O5" s="42" t="n">
        <f aca="false">IF(I5="","",+VLOOKUP(I5,$X$2:$Z$167,3))</f>
        <v>20</v>
      </c>
      <c r="P5" s="42" t="str">
        <f aca="false">IF(J5="","",+VLOOKUP(J5,$X$2:$Z$167,3))</f>
        <v/>
      </c>
      <c r="Q5" s="42" t="n">
        <f aca="false">SUM(K5:P5)</f>
        <v>80</v>
      </c>
      <c r="R5" s="6" t="s">
        <v>4</v>
      </c>
      <c r="S5" s="27" t="n">
        <f aca="false">SUMIF($D$5:$O$323,R5,$Q$5:$Q$323)</f>
        <v>0</v>
      </c>
      <c r="X5" s="17" t="n">
        <v>4</v>
      </c>
      <c r="Y5" s="2" t="n">
        <v>8</v>
      </c>
      <c r="Z5" s="2" t="n">
        <v>8</v>
      </c>
    </row>
    <row r="6" customFormat="false" ht="15.75" hidden="false" customHeight="true" outlineLevel="0" collapsed="false">
      <c r="A6" s="57" t="s">
        <v>50</v>
      </c>
      <c r="B6" s="334" t="s">
        <v>405</v>
      </c>
      <c r="C6" s="334" t="s">
        <v>56</v>
      </c>
      <c r="D6" s="334" t="s">
        <v>16</v>
      </c>
      <c r="E6" s="27" t="n">
        <v>5</v>
      </c>
      <c r="F6" s="27"/>
      <c r="G6" s="27" t="n">
        <v>7</v>
      </c>
      <c r="H6" s="27" t="n">
        <v>2</v>
      </c>
      <c r="I6" s="27"/>
      <c r="J6" s="27"/>
      <c r="K6" s="226" t="n">
        <f aca="false">IF(E6="","",+VLOOKUP(E6,$X$2:$Z$167,3))</f>
        <v>6</v>
      </c>
      <c r="L6" s="226" t="str">
        <f aca="false">IF(F6="","",+VLOOKUP(F6,$X$2:$Z$167,3))</f>
        <v/>
      </c>
      <c r="M6" s="226" t="n">
        <f aca="false">IF(G6="","",+VLOOKUP(G6,$X$2:$Z$167,3))</f>
        <v>3</v>
      </c>
      <c r="N6" s="226" t="n">
        <f aca="false">IF(H6="","",+VLOOKUP(H6,$X$2:$Z$167,3))</f>
        <v>15</v>
      </c>
      <c r="O6" s="42" t="str">
        <f aca="false">IF(I6="","",+VLOOKUP(I6,$X$2:$Z$167,3))</f>
        <v/>
      </c>
      <c r="P6" s="42" t="str">
        <f aca="false">IF(J6="","",+VLOOKUP(J6,$X$2:$Z$167,3))</f>
        <v/>
      </c>
      <c r="Q6" s="42" t="n">
        <f aca="false">SUM(K6:P6)</f>
        <v>24</v>
      </c>
      <c r="R6" s="6" t="s">
        <v>5</v>
      </c>
      <c r="S6" s="27" t="n">
        <f aca="false">SUMIF($D$5:$O$323,R6,$Q$5:$Q$323)</f>
        <v>0</v>
      </c>
      <c r="X6" s="17" t="n">
        <v>5</v>
      </c>
      <c r="Y6" s="2" t="n">
        <v>6</v>
      </c>
      <c r="Z6" s="2" t="n">
        <v>6</v>
      </c>
    </row>
    <row r="7" customFormat="false" ht="15.75" hidden="false" customHeight="true" outlineLevel="0" collapsed="false">
      <c r="A7" s="57" t="s">
        <v>50</v>
      </c>
      <c r="B7" s="334" t="s">
        <v>406</v>
      </c>
      <c r="C7" s="334" t="s">
        <v>407</v>
      </c>
      <c r="D7" s="334" t="s">
        <v>8</v>
      </c>
      <c r="E7" s="27" t="n">
        <v>3</v>
      </c>
      <c r="F7" s="27"/>
      <c r="G7" s="27" t="n">
        <v>3</v>
      </c>
      <c r="H7" s="104"/>
      <c r="I7" s="104"/>
      <c r="J7" s="104"/>
      <c r="K7" s="226" t="n">
        <f aca="false">IF(E7="","",+VLOOKUP(E7,$X$2:$Z$167,3))</f>
        <v>11</v>
      </c>
      <c r="L7" s="226" t="str">
        <f aca="false">IF(F7="","",+VLOOKUP(F7,$X$2:$Z$167,3))</f>
        <v/>
      </c>
      <c r="M7" s="226" t="n">
        <f aca="false">IF(G7="","",+VLOOKUP(G7,$X$2:$Z$167,3))</f>
        <v>11</v>
      </c>
      <c r="N7" s="226" t="str">
        <f aca="false">IF(H7="","",+VLOOKUP(H7,$X$2:$Z$167,3))</f>
        <v/>
      </c>
      <c r="O7" s="42" t="str">
        <f aca="false">IF(I7="","",+VLOOKUP(I7,$X$2:$Z$167,3))</f>
        <v/>
      </c>
      <c r="P7" s="42" t="str">
        <f aca="false">IF(J7="","",+VLOOKUP(J7,$X$2:$Z$167,3))</f>
        <v/>
      </c>
      <c r="Q7" s="42" t="n">
        <f aca="false">SUM(K7:P7)</f>
        <v>22</v>
      </c>
      <c r="R7" s="6" t="s">
        <v>6</v>
      </c>
      <c r="S7" s="27" t="n">
        <f aca="false">SUMIF($D$5:$O$323,R7,$Q$5:$Q$323)</f>
        <v>55</v>
      </c>
      <c r="X7" s="17" t="n">
        <v>6</v>
      </c>
      <c r="Y7" s="2" t="n">
        <v>4</v>
      </c>
      <c r="Z7" s="2" t="n">
        <v>4</v>
      </c>
    </row>
    <row r="8" customFormat="false" ht="15.75" hidden="false" customHeight="true" outlineLevel="0" collapsed="false">
      <c r="A8" s="57" t="s">
        <v>50</v>
      </c>
      <c r="B8" s="334" t="s">
        <v>408</v>
      </c>
      <c r="C8" s="334" t="s">
        <v>53</v>
      </c>
      <c r="D8" s="334" t="s">
        <v>3</v>
      </c>
      <c r="E8" s="27" t="n">
        <v>1</v>
      </c>
      <c r="F8" s="27"/>
      <c r="G8" s="27"/>
      <c r="H8" s="27"/>
      <c r="I8" s="27"/>
      <c r="J8" s="27"/>
      <c r="K8" s="226" t="n">
        <f aca="false">IF(E8="","",+VLOOKUP(E8,$X$2:$Z$167,3))</f>
        <v>20</v>
      </c>
      <c r="L8" s="226" t="str">
        <f aca="false">IF(F8="","",+VLOOKUP(F8,$X$2:$Z$167,3))</f>
        <v/>
      </c>
      <c r="M8" s="226" t="str">
        <f aca="false">IF(G8="","",+VLOOKUP(G8,$X$2:$Z$167,3))</f>
        <v/>
      </c>
      <c r="N8" s="226" t="str">
        <f aca="false">IF(H8="","",+VLOOKUP(H8,$X$2:$Z$167,3))</f>
        <v/>
      </c>
      <c r="O8" s="42" t="str">
        <f aca="false">IF(I8="","",+VLOOKUP(I8,$X$2:$Z$167,3))</f>
        <v/>
      </c>
      <c r="P8" s="42" t="str">
        <f aca="false">IF(J8="","",+VLOOKUP(J8,$X$2:$Z$167,3))</f>
        <v/>
      </c>
      <c r="Q8" s="42" t="n">
        <f aca="false">SUM(K8:P8)</f>
        <v>20</v>
      </c>
      <c r="R8" s="6" t="s">
        <v>7</v>
      </c>
      <c r="S8" s="27" t="n">
        <f aca="false">SUMIF($D$5:$O$323,R8,$Q$5:$Q$323)</f>
        <v>178</v>
      </c>
      <c r="X8" s="17" t="n">
        <v>7</v>
      </c>
      <c r="Y8" s="2" t="n">
        <v>3</v>
      </c>
      <c r="Z8" s="2" t="n">
        <v>3</v>
      </c>
    </row>
    <row r="9" customFormat="false" ht="15.75" hidden="false" customHeight="true" outlineLevel="0" collapsed="false">
      <c r="A9" s="57" t="s">
        <v>50</v>
      </c>
      <c r="B9" s="334" t="s">
        <v>78</v>
      </c>
      <c r="C9" s="334" t="s">
        <v>409</v>
      </c>
      <c r="D9" s="334" t="s">
        <v>20</v>
      </c>
      <c r="E9" s="27" t="n">
        <v>2</v>
      </c>
      <c r="F9" s="27"/>
      <c r="G9" s="27"/>
      <c r="H9" s="104"/>
      <c r="I9" s="104"/>
      <c r="J9" s="104"/>
      <c r="K9" s="226" t="n">
        <f aca="false">IF(E9="","",+VLOOKUP(E9,$X$2:$Z$167,3))</f>
        <v>15</v>
      </c>
      <c r="L9" s="226" t="str">
        <f aca="false">IF(F9="","",+VLOOKUP(F9,$X$2:$Z$167,3))</f>
        <v/>
      </c>
      <c r="M9" s="226" t="str">
        <f aca="false">IF(G9="","",+VLOOKUP(G9,$X$2:$Z$167,3))</f>
        <v/>
      </c>
      <c r="N9" s="226" t="str">
        <f aca="false">IF(H9="","",+VLOOKUP(H9,$X$2:$Z$167,3))</f>
        <v/>
      </c>
      <c r="O9" s="42" t="str">
        <f aca="false">IF(I9="","",+VLOOKUP(I9,$X$2:$Z$167,3))</f>
        <v/>
      </c>
      <c r="P9" s="42" t="str">
        <f aca="false">IF(J9="","",+VLOOKUP(J9,$X$2:$Z$167,3))</f>
        <v/>
      </c>
      <c r="Q9" s="42" t="n">
        <f aca="false">SUM(K9:P9)</f>
        <v>15</v>
      </c>
      <c r="R9" s="6" t="s">
        <v>8</v>
      </c>
      <c r="S9" s="27" t="n">
        <f aca="false">SUMIF($D$5:$O$323,R9,$Q$5:$Q$323)</f>
        <v>305</v>
      </c>
      <c r="X9" s="17" t="n">
        <v>8</v>
      </c>
      <c r="Y9" s="2" t="n">
        <v>2</v>
      </c>
      <c r="Z9" s="2" t="n">
        <v>2</v>
      </c>
    </row>
    <row r="10" customFormat="false" ht="15.75" hidden="false" customHeight="true" outlineLevel="0" collapsed="false">
      <c r="A10" s="57" t="s">
        <v>50</v>
      </c>
      <c r="B10" s="334" t="s">
        <v>81</v>
      </c>
      <c r="C10" s="334" t="s">
        <v>53</v>
      </c>
      <c r="D10" s="334" t="s">
        <v>3</v>
      </c>
      <c r="E10" s="27"/>
      <c r="F10" s="27" t="n">
        <v>2</v>
      </c>
      <c r="G10" s="104"/>
      <c r="H10" s="104"/>
      <c r="I10" s="104"/>
      <c r="J10" s="104"/>
      <c r="K10" s="226" t="str">
        <f aca="false">IF(E10="","",+VLOOKUP(E10,$X$2:$Z$167,3))</f>
        <v/>
      </c>
      <c r="L10" s="226" t="n">
        <f aca="false">IF(F10="","",+VLOOKUP(F10,$X$2:$Z$167,3))</f>
        <v>15</v>
      </c>
      <c r="M10" s="226" t="str">
        <f aca="false">IF(G10="","",+VLOOKUP(G10,$X$2:$Z$167,3))</f>
        <v/>
      </c>
      <c r="N10" s="226" t="str">
        <f aca="false">IF(H10="","",+VLOOKUP(H10,$X$2:$Z$167,3))</f>
        <v/>
      </c>
      <c r="O10" s="42" t="str">
        <f aca="false">IF(I10="","",+VLOOKUP(I10,$X$2:$Z$167,3))</f>
        <v/>
      </c>
      <c r="P10" s="42" t="str">
        <f aca="false">IF(J10="","",+VLOOKUP(J10,$X$2:$Z$167,3))</f>
        <v/>
      </c>
      <c r="Q10" s="42" t="n">
        <f aca="false">SUM(K10:P10)</f>
        <v>15</v>
      </c>
      <c r="R10" s="6" t="s">
        <v>9</v>
      </c>
      <c r="S10" s="27" t="n">
        <f aca="false">SUMIF($D$5:$O$323,R10,$Q$5:$Q$323)</f>
        <v>164</v>
      </c>
      <c r="X10" s="17" t="n">
        <v>9</v>
      </c>
      <c r="Y10" s="2" t="n">
        <v>1</v>
      </c>
      <c r="Z10" s="2" t="n">
        <v>1</v>
      </c>
    </row>
    <row r="11" s="358" customFormat="true" ht="15.75" hidden="false" customHeight="true" outlineLevel="0" collapsed="false">
      <c r="A11" s="57" t="s">
        <v>50</v>
      </c>
      <c r="B11" s="334" t="s">
        <v>410</v>
      </c>
      <c r="C11" s="334" t="s">
        <v>411</v>
      </c>
      <c r="D11" s="334" t="s">
        <v>15</v>
      </c>
      <c r="E11" s="27"/>
      <c r="F11" s="27"/>
      <c r="G11" s="104" t="n">
        <v>2</v>
      </c>
      <c r="H11" s="104"/>
      <c r="I11" s="104"/>
      <c r="J11" s="104"/>
      <c r="K11" s="226" t="str">
        <f aca="false">IF(E11="","",+VLOOKUP(E11,$X$2:$Z$167,3))</f>
        <v/>
      </c>
      <c r="L11" s="226" t="str">
        <f aca="false">IF(F11="","",+VLOOKUP(F11,$X$2:$Z$167,3))</f>
        <v/>
      </c>
      <c r="M11" s="226" t="n">
        <f aca="false">IF(G11="","",+VLOOKUP(G11,$X$2:$Z$167,3))</f>
        <v>15</v>
      </c>
      <c r="N11" s="226" t="str">
        <f aca="false">IF(H11="","",+VLOOKUP(H11,$X$2:$Z$167,3))</f>
        <v/>
      </c>
      <c r="O11" s="42" t="str">
        <f aca="false">IF(I11="","",+VLOOKUP(I11,$X$2:$Z$167,3))</f>
        <v/>
      </c>
      <c r="P11" s="42" t="str">
        <f aca="false">IF(J11="","",+VLOOKUP(J11,$X$2:$Z$167,3))</f>
        <v/>
      </c>
      <c r="Q11" s="42" t="n">
        <f aca="false">SUM(K11:P11)</f>
        <v>15</v>
      </c>
      <c r="R11" s="6" t="s">
        <v>10</v>
      </c>
      <c r="S11" s="27" t="n">
        <f aca="false">SUMIF($D$5:$O$323,R11,$Q$5:$Q$323)</f>
        <v>89</v>
      </c>
      <c r="X11" s="17" t="n">
        <v>10</v>
      </c>
      <c r="Y11" s="2" t="n">
        <v>1</v>
      </c>
      <c r="Z11" s="2" t="n">
        <v>1</v>
      </c>
    </row>
    <row r="12" s="358" customFormat="true" ht="15.75" hidden="false" customHeight="true" outlineLevel="0" collapsed="false">
      <c r="A12" s="57" t="s">
        <v>50</v>
      </c>
      <c r="B12" s="334" t="s">
        <v>86</v>
      </c>
      <c r="C12" s="334" t="s">
        <v>412</v>
      </c>
      <c r="D12" s="334" t="s">
        <v>16</v>
      </c>
      <c r="E12" s="357"/>
      <c r="F12" s="357" t="n">
        <v>3</v>
      </c>
      <c r="G12" s="357"/>
      <c r="H12" s="357"/>
      <c r="I12" s="357"/>
      <c r="J12" s="357"/>
      <c r="K12" s="226" t="str">
        <f aca="false">IF(E12="","",+VLOOKUP(E12,$X$2:$Z$167,3))</f>
        <v/>
      </c>
      <c r="L12" s="226" t="n">
        <f aca="false">IF(F12="","",+VLOOKUP(F12,$X$2:$Z$167,3))</f>
        <v>11</v>
      </c>
      <c r="M12" s="226" t="str">
        <f aca="false">IF(G12="","",+VLOOKUP(G12,$X$2:$Z$167,3))</f>
        <v/>
      </c>
      <c r="N12" s="226" t="str">
        <f aca="false">IF(H12="","",+VLOOKUP(H12,$X$2:$Z$167,3))</f>
        <v/>
      </c>
      <c r="O12" s="42" t="str">
        <f aca="false">IF(I12="","",+VLOOKUP(I12,$X$2:$Z$167,3))</f>
        <v/>
      </c>
      <c r="P12" s="42" t="str">
        <f aca="false">IF(J12="","",+VLOOKUP(J12,$X$2:$Z$167,3))</f>
        <v/>
      </c>
      <c r="Q12" s="42" t="n">
        <f aca="false">SUM(K12:P12)</f>
        <v>11</v>
      </c>
      <c r="R12" s="6" t="s">
        <v>11</v>
      </c>
      <c r="S12" s="27" t="n">
        <f aca="false">SUMIF($D$5:$O$323,R12,$Q$5:$Q$323)</f>
        <v>39</v>
      </c>
      <c r="X12" s="17" t="n">
        <v>11</v>
      </c>
      <c r="Y12" s="2" t="n">
        <v>1</v>
      </c>
      <c r="Z12" s="2" t="n">
        <v>1</v>
      </c>
    </row>
    <row r="13" s="358" customFormat="true" ht="15.75" hidden="false" customHeight="true" outlineLevel="0" collapsed="false">
      <c r="A13" s="57" t="s">
        <v>50</v>
      </c>
      <c r="B13" s="334" t="s">
        <v>82</v>
      </c>
      <c r="C13" s="334" t="s">
        <v>413</v>
      </c>
      <c r="D13" s="334" t="s">
        <v>14</v>
      </c>
      <c r="E13" s="27"/>
      <c r="F13" s="27"/>
      <c r="G13" s="104"/>
      <c r="H13" s="104" t="n">
        <v>3</v>
      </c>
      <c r="I13" s="104"/>
      <c r="J13" s="104"/>
      <c r="K13" s="226" t="str">
        <f aca="false">IF(E13="","",+VLOOKUP(E13,$X$2:$Z$167,3))</f>
        <v/>
      </c>
      <c r="L13" s="226" t="str">
        <f aca="false">IF(F13="","",+VLOOKUP(F13,$X$2:$Z$167,3))</f>
        <v/>
      </c>
      <c r="M13" s="226" t="str">
        <f aca="false">IF(G13="","",+VLOOKUP(G13,$X$2:$Z$167,3))</f>
        <v/>
      </c>
      <c r="N13" s="226" t="n">
        <f aca="false">IF(H13="","",+VLOOKUP(H13,$X$2:$Z$167,3))</f>
        <v>11</v>
      </c>
      <c r="O13" s="42" t="str">
        <f aca="false">IF(I13="","",+VLOOKUP(I13,$X$2:$Z$167,3))</f>
        <v/>
      </c>
      <c r="P13" s="42" t="str">
        <f aca="false">IF(J13="","",+VLOOKUP(J13,$X$2:$Z$167,3))</f>
        <v/>
      </c>
      <c r="Q13" s="42" t="n">
        <f aca="false">SUM(K13:P13)</f>
        <v>11</v>
      </c>
      <c r="R13" s="6" t="s">
        <v>12</v>
      </c>
      <c r="S13" s="27" t="n">
        <f aca="false">SUMIF($D$5:$O$323,R13,$Q$5:$Q$323)</f>
        <v>15</v>
      </c>
      <c r="X13" s="17" t="n">
        <v>12</v>
      </c>
      <c r="Y13" s="2" t="n">
        <v>1</v>
      </c>
      <c r="Z13" s="2" t="n">
        <v>1</v>
      </c>
    </row>
    <row r="14" s="358" customFormat="true" ht="15.75" hidden="false" customHeight="true" outlineLevel="0" collapsed="false">
      <c r="A14" s="57" t="s">
        <v>50</v>
      </c>
      <c r="B14" s="334" t="s">
        <v>414</v>
      </c>
      <c r="C14" s="334" t="s">
        <v>413</v>
      </c>
      <c r="D14" s="334" t="s">
        <v>14</v>
      </c>
      <c r="E14" s="27" t="n">
        <v>4</v>
      </c>
      <c r="F14" s="27"/>
      <c r="G14" s="104"/>
      <c r="H14" s="104"/>
      <c r="I14" s="104"/>
      <c r="J14" s="104"/>
      <c r="K14" s="226" t="n">
        <f aca="false">IF(E14="","",+VLOOKUP(E14,$X$2:$Z$167,3))</f>
        <v>8</v>
      </c>
      <c r="L14" s="226" t="str">
        <f aca="false">IF(F14="","",+VLOOKUP(F14,$X$2:$Z$167,3))</f>
        <v/>
      </c>
      <c r="M14" s="226" t="str">
        <f aca="false">IF(G14="","",+VLOOKUP(G14,$X$2:$Z$167,3))</f>
        <v/>
      </c>
      <c r="N14" s="226" t="str">
        <f aca="false">IF(H14="","",+VLOOKUP(H14,$X$2:$Z$167,3))</f>
        <v/>
      </c>
      <c r="O14" s="42" t="str">
        <f aca="false">IF(I14="","",+VLOOKUP(I14,$X$2:$Z$167,3))</f>
        <v/>
      </c>
      <c r="P14" s="42" t="str">
        <f aca="false">IF(J14="","",+VLOOKUP(J14,$X$2:$Z$167,3))</f>
        <v/>
      </c>
      <c r="Q14" s="42" t="n">
        <f aca="false">SUM(K14:P14)</f>
        <v>8</v>
      </c>
      <c r="R14" s="6" t="s">
        <v>13</v>
      </c>
      <c r="S14" s="27" t="n">
        <f aca="false">SUMIF($D$5:$O$323,R14,$Q$5:$Q$323)</f>
        <v>0</v>
      </c>
      <c r="X14" s="17" t="n">
        <v>13</v>
      </c>
      <c r="Y14" s="2" t="n">
        <v>1</v>
      </c>
      <c r="Z14" s="2" t="n">
        <v>1</v>
      </c>
    </row>
    <row r="15" customFormat="false" ht="15.75" hidden="false" customHeight="true" outlineLevel="0" collapsed="false">
      <c r="A15" s="57" t="s">
        <v>50</v>
      </c>
      <c r="B15" s="334" t="s">
        <v>90</v>
      </c>
      <c r="C15" s="334" t="s">
        <v>61</v>
      </c>
      <c r="D15" s="334" t="s">
        <v>24</v>
      </c>
      <c r="E15" s="27"/>
      <c r="F15" s="27" t="n">
        <v>4</v>
      </c>
      <c r="G15" s="104"/>
      <c r="H15" s="104"/>
      <c r="I15" s="104"/>
      <c r="J15" s="104"/>
      <c r="K15" s="226" t="str">
        <f aca="false">IF(E15="","",+VLOOKUP(E15,$X$2:$Z$167,3))</f>
        <v/>
      </c>
      <c r="L15" s="226" t="n">
        <f aca="false">IF(F15="","",+VLOOKUP(F15,$X$2:$Z$167,3))</f>
        <v>8</v>
      </c>
      <c r="M15" s="226" t="str">
        <f aca="false">IF(G15="","",+VLOOKUP(G15,$X$2:$Z$167,3))</f>
        <v/>
      </c>
      <c r="N15" s="226" t="str">
        <f aca="false">IF(H15="","",+VLOOKUP(H15,$X$2:$Z$167,3))</f>
        <v/>
      </c>
      <c r="O15" s="42" t="str">
        <f aca="false">IF(I15="","",+VLOOKUP(I15,$X$2:$Z$167,3))</f>
        <v/>
      </c>
      <c r="P15" s="42" t="str">
        <f aca="false">IF(J15="","",+VLOOKUP(J15,$X$2:$Z$167,3))</f>
        <v/>
      </c>
      <c r="Q15" s="42" t="n">
        <f aca="false">SUM(K15:P15)</f>
        <v>8</v>
      </c>
      <c r="R15" s="6" t="s">
        <v>14</v>
      </c>
      <c r="S15" s="27" t="n">
        <f aca="false">SUMIF($D$5:$O$323,R15,$Q$5:$Q$323)</f>
        <v>30</v>
      </c>
      <c r="X15" s="17" t="n">
        <v>14</v>
      </c>
      <c r="Y15" s="2" t="n">
        <v>1</v>
      </c>
      <c r="Z15" s="2" t="n">
        <v>1</v>
      </c>
    </row>
    <row r="16" customFormat="false" ht="15.75" hidden="false" customHeight="true" outlineLevel="0" collapsed="false">
      <c r="A16" s="57" t="s">
        <v>50</v>
      </c>
      <c r="B16" s="334" t="s">
        <v>81</v>
      </c>
      <c r="C16" s="334" t="s">
        <v>87</v>
      </c>
      <c r="D16" s="334" t="s">
        <v>3</v>
      </c>
      <c r="E16" s="27"/>
      <c r="F16" s="27"/>
      <c r="G16" s="104" t="n">
        <v>4</v>
      </c>
      <c r="H16" s="104"/>
      <c r="I16" s="104"/>
      <c r="J16" s="104"/>
      <c r="K16" s="226" t="str">
        <f aca="false">IF(E16="","",+VLOOKUP(E16,$X$2:$Z$167,3))</f>
        <v/>
      </c>
      <c r="L16" s="226" t="str">
        <f aca="false">IF(F16="","",+VLOOKUP(F16,$X$2:$Z$167,3))</f>
        <v/>
      </c>
      <c r="M16" s="226" t="n">
        <f aca="false">IF(G16="","",+VLOOKUP(G16,$X$2:$Z$167,3))</f>
        <v>8</v>
      </c>
      <c r="N16" s="226" t="str">
        <f aca="false">IF(H16="","",+VLOOKUP(H16,$X$2:$Z$167,3))</f>
        <v/>
      </c>
      <c r="O16" s="42" t="str">
        <f aca="false">IF(I16="","",+VLOOKUP(I16,$X$2:$Z$167,3))</f>
        <v/>
      </c>
      <c r="P16" s="42" t="str">
        <f aca="false">IF(J16="","",+VLOOKUP(J16,$X$2:$Z$167,3))</f>
        <v/>
      </c>
      <c r="Q16" s="42" t="n">
        <f aca="false">SUM(K16:P16)</f>
        <v>8</v>
      </c>
      <c r="R16" s="6" t="s">
        <v>15</v>
      </c>
      <c r="S16" s="27" t="n">
        <f aca="false">SUMIF($D$5:$O$323,R16,$Q$5:$Q$323)</f>
        <v>15</v>
      </c>
      <c r="X16" s="17" t="n">
        <v>15</v>
      </c>
      <c r="Y16" s="2" t="n">
        <v>1</v>
      </c>
      <c r="Z16" s="2" t="n">
        <v>1</v>
      </c>
    </row>
    <row r="17" customFormat="false" ht="15.75" hidden="false" customHeight="true" outlineLevel="0" collapsed="false">
      <c r="A17" s="57" t="s">
        <v>50</v>
      </c>
      <c r="B17" s="334" t="s">
        <v>92</v>
      </c>
      <c r="C17" s="334" t="s">
        <v>90</v>
      </c>
      <c r="D17" s="334" t="s">
        <v>16</v>
      </c>
      <c r="E17" s="27"/>
      <c r="F17" s="27"/>
      <c r="G17" s="104"/>
      <c r="H17" s="104" t="n">
        <v>4</v>
      </c>
      <c r="I17" s="104"/>
      <c r="J17" s="104"/>
      <c r="K17" s="226" t="str">
        <f aca="false">IF(E17="","",+VLOOKUP(E17,$X$2:$Z$167,3))</f>
        <v/>
      </c>
      <c r="L17" s="226" t="str">
        <f aca="false">IF(F17="","",+VLOOKUP(F17,$X$2:$Z$167,3))</f>
        <v/>
      </c>
      <c r="M17" s="226" t="str">
        <f aca="false">IF(G17="","",+VLOOKUP(G17,$X$2:$Z$167,3))</f>
        <v/>
      </c>
      <c r="N17" s="226" t="n">
        <f aca="false">IF(H17="","",+VLOOKUP(H17,$X$2:$Z$167,3))</f>
        <v>8</v>
      </c>
      <c r="O17" s="42" t="str">
        <f aca="false">IF(I17="","",+VLOOKUP(I17,$X$2:$Z$167,3))</f>
        <v/>
      </c>
      <c r="P17" s="42" t="str">
        <f aca="false">IF(J17="","",+VLOOKUP(J17,$X$2:$Z$167,3))</f>
        <v/>
      </c>
      <c r="Q17" s="42" t="n">
        <f aca="false">SUM(K17:P17)</f>
        <v>8</v>
      </c>
      <c r="R17" s="6" t="s">
        <v>16</v>
      </c>
      <c r="S17" s="27" t="n">
        <f aca="false">SUMIF($D$5:$O$323,R17,$Q$5:$Q$323)</f>
        <v>360</v>
      </c>
      <c r="X17" s="17" t="n">
        <v>16</v>
      </c>
      <c r="Y17" s="2" t="n">
        <v>1</v>
      </c>
      <c r="Z17" s="2" t="n">
        <v>1</v>
      </c>
    </row>
    <row r="18" customFormat="false" ht="15.75" hidden="false" customHeight="true" outlineLevel="0" collapsed="false">
      <c r="A18" s="57" t="s">
        <v>50</v>
      </c>
      <c r="B18" s="334" t="s">
        <v>415</v>
      </c>
      <c r="C18" s="334" t="s">
        <v>93</v>
      </c>
      <c r="D18" s="334" t="s">
        <v>11</v>
      </c>
      <c r="E18" s="357"/>
      <c r="F18" s="357" t="n">
        <v>5</v>
      </c>
      <c r="G18" s="357"/>
      <c r="H18" s="357"/>
      <c r="I18" s="357"/>
      <c r="J18" s="357"/>
      <c r="K18" s="226" t="str">
        <f aca="false">IF(E18="","",+VLOOKUP(E18,$X$2:$Z$167,3))</f>
        <v/>
      </c>
      <c r="L18" s="226" t="n">
        <f aca="false">IF(F18="","",+VLOOKUP(F18,$X$2:$Z$167,3))</f>
        <v>6</v>
      </c>
      <c r="M18" s="226" t="str">
        <f aca="false">IF(G18="","",+VLOOKUP(G18,$X$2:$Z$167,3))</f>
        <v/>
      </c>
      <c r="N18" s="226" t="str">
        <f aca="false">IF(H18="","",+VLOOKUP(H18,$X$2:$Z$167,3))</f>
        <v/>
      </c>
      <c r="O18" s="42" t="str">
        <f aca="false">IF(I18="","",+VLOOKUP(I18,$X$2:$Z$167,3))</f>
        <v/>
      </c>
      <c r="P18" s="42" t="str">
        <f aca="false">IF(J18="","",+VLOOKUP(J18,$X$2:$Z$167,3))</f>
        <v/>
      </c>
      <c r="Q18" s="42" t="n">
        <f aca="false">SUM(K18:P18)</f>
        <v>6</v>
      </c>
      <c r="R18" s="6" t="s">
        <v>17</v>
      </c>
      <c r="S18" s="27" t="n">
        <f aca="false">SUMIF($D$5:$O$323,R18,$Q$5:$Q$323)</f>
        <v>40</v>
      </c>
      <c r="X18" s="17" t="n">
        <v>17</v>
      </c>
      <c r="Y18" s="2" t="n">
        <v>1</v>
      </c>
      <c r="Z18" s="2" t="n">
        <v>1</v>
      </c>
    </row>
    <row r="19" customFormat="false" ht="15.75" hidden="false" customHeight="true" outlineLevel="0" collapsed="false">
      <c r="A19" s="57" t="s">
        <v>50</v>
      </c>
      <c r="B19" s="334" t="s">
        <v>61</v>
      </c>
      <c r="C19" s="334" t="s">
        <v>91</v>
      </c>
      <c r="D19" s="334" t="s">
        <v>7</v>
      </c>
      <c r="E19" s="27"/>
      <c r="F19" s="27"/>
      <c r="G19" s="104" t="n">
        <v>5</v>
      </c>
      <c r="H19" s="104"/>
      <c r="I19" s="104"/>
      <c r="J19" s="104"/>
      <c r="K19" s="226" t="str">
        <f aca="false">IF(E19="","",+VLOOKUP(E19,$X$2:$Z$167,3))</f>
        <v/>
      </c>
      <c r="L19" s="226" t="str">
        <f aca="false">IF(F19="","",+VLOOKUP(F19,$X$2:$Z$167,3))</f>
        <v/>
      </c>
      <c r="M19" s="226" t="n">
        <f aca="false">IF(G19="","",+VLOOKUP(G19,$X$2:$Z$167,3))</f>
        <v>6</v>
      </c>
      <c r="N19" s="226" t="str">
        <f aca="false">IF(H19="","",+VLOOKUP(H19,$X$2:$Z$167,3))</f>
        <v/>
      </c>
      <c r="O19" s="42" t="str">
        <f aca="false">IF(I19="","",+VLOOKUP(I19,$X$2:$Z$167,3))</f>
        <v/>
      </c>
      <c r="P19" s="42" t="str">
        <f aca="false">IF(J19="","",+VLOOKUP(J19,$X$2:$Z$167,3))</f>
        <v/>
      </c>
      <c r="Q19" s="42" t="n">
        <f aca="false">SUM(K19:P19)</f>
        <v>6</v>
      </c>
      <c r="R19" s="6" t="s">
        <v>18</v>
      </c>
      <c r="S19" s="27" t="n">
        <f aca="false">SUMIF($D$5:$O$323,R19,$Q$5:$Q$323)</f>
        <v>15</v>
      </c>
      <c r="X19" s="17" t="n">
        <v>18</v>
      </c>
      <c r="Y19" s="2" t="n">
        <v>1</v>
      </c>
      <c r="Z19" s="2" t="n">
        <v>1</v>
      </c>
    </row>
    <row r="20" customFormat="false" ht="15.75" hidden="false" customHeight="true" outlineLevel="0" collapsed="false">
      <c r="A20" s="57" t="s">
        <v>50</v>
      </c>
      <c r="B20" s="334" t="s">
        <v>416</v>
      </c>
      <c r="C20" s="334" t="s">
        <v>417</v>
      </c>
      <c r="D20" s="334" t="s">
        <v>12</v>
      </c>
      <c r="E20" s="357"/>
      <c r="F20" s="357" t="n">
        <v>6</v>
      </c>
      <c r="G20" s="357"/>
      <c r="H20" s="357"/>
      <c r="I20" s="357"/>
      <c r="J20" s="357"/>
      <c r="K20" s="226" t="str">
        <f aca="false">IF(E20="","",+VLOOKUP(E20,$X$2:$Z$167,3))</f>
        <v/>
      </c>
      <c r="L20" s="226" t="n">
        <f aca="false">IF(F20="","",+VLOOKUP(F20,$X$2:$Z$167,3))</f>
        <v>4</v>
      </c>
      <c r="M20" s="226" t="str">
        <f aca="false">IF(G20="","",+VLOOKUP(G20,$X$2:$Z$167,3))</f>
        <v/>
      </c>
      <c r="N20" s="226" t="str">
        <f aca="false">IF(H20="","",+VLOOKUP(H20,$X$2:$Z$167,3))</f>
        <v/>
      </c>
      <c r="O20" s="42" t="str">
        <f aca="false">IF(I20="","",+VLOOKUP(I20,$X$2:$Z$167,3))</f>
        <v/>
      </c>
      <c r="P20" s="42" t="str">
        <f aca="false">IF(J20="","",+VLOOKUP(J20,$X$2:$Z$167,3))</f>
        <v/>
      </c>
      <c r="Q20" s="42" t="n">
        <f aca="false">SUM(K20:P20)</f>
        <v>4</v>
      </c>
      <c r="R20" s="6" t="s">
        <v>19</v>
      </c>
      <c r="S20" s="27" t="n">
        <f aca="false">SUMIF($D$5:$O$323,R20,$Q$5:$Q$323)</f>
        <v>252</v>
      </c>
      <c r="X20" s="17" t="n">
        <v>19</v>
      </c>
      <c r="Y20" s="2" t="n">
        <v>1</v>
      </c>
      <c r="Z20" s="2" t="n">
        <v>1</v>
      </c>
    </row>
    <row r="21" customFormat="false" ht="15.75" hidden="false" customHeight="true" outlineLevel="0" collapsed="false">
      <c r="A21" s="57" t="s">
        <v>50</v>
      </c>
      <c r="B21" s="334" t="s">
        <v>415</v>
      </c>
      <c r="C21" s="334" t="s">
        <v>418</v>
      </c>
      <c r="D21" s="334" t="s">
        <v>24</v>
      </c>
      <c r="E21" s="27"/>
      <c r="F21" s="27"/>
      <c r="G21" s="104" t="n">
        <v>6</v>
      </c>
      <c r="H21" s="104"/>
      <c r="I21" s="104"/>
      <c r="J21" s="104"/>
      <c r="K21" s="226" t="str">
        <f aca="false">IF(E21="","",+VLOOKUP(E21,$X$2:$Z$167,3))</f>
        <v/>
      </c>
      <c r="L21" s="226" t="str">
        <f aca="false">IF(F21="","",+VLOOKUP(F21,$X$2:$Z$167,3))</f>
        <v/>
      </c>
      <c r="M21" s="226" t="n">
        <f aca="false">IF(G21="","",+VLOOKUP(G21,$X$2:$Z$167,3))</f>
        <v>4</v>
      </c>
      <c r="N21" s="226" t="str">
        <f aca="false">IF(H21="","",+VLOOKUP(H21,$X$2:$Z$167,3))</f>
        <v/>
      </c>
      <c r="O21" s="42" t="str">
        <f aca="false">IF(I21="","",+VLOOKUP(I21,$X$2:$Z$167,3))</f>
        <v/>
      </c>
      <c r="P21" s="42" t="str">
        <f aca="false">IF(J21="","",+VLOOKUP(J21,$X$2:$Z$167,3))</f>
        <v/>
      </c>
      <c r="Q21" s="42" t="n">
        <f aca="false">SUM(K21:P21)</f>
        <v>4</v>
      </c>
      <c r="R21" s="6" t="s">
        <v>20</v>
      </c>
      <c r="S21" s="27" t="n">
        <f aca="false">SUMIF($D$5:$O$323,R21,$Q$5:$Q$323)</f>
        <v>244</v>
      </c>
      <c r="X21" s="17" t="n">
        <v>20</v>
      </c>
      <c r="Y21" s="2" t="n">
        <v>1</v>
      </c>
      <c r="Z21" s="2" t="n">
        <v>1</v>
      </c>
    </row>
    <row r="22" customFormat="false" ht="15.75" hidden="false" customHeight="true" outlineLevel="0" collapsed="false">
      <c r="A22" s="57" t="s">
        <v>50</v>
      </c>
      <c r="B22" s="334" t="s">
        <v>96</v>
      </c>
      <c r="C22" s="334" t="s">
        <v>419</v>
      </c>
      <c r="D22" s="334" t="s">
        <v>8</v>
      </c>
      <c r="E22" s="27"/>
      <c r="F22" s="27"/>
      <c r="G22" s="104" t="n">
        <v>8</v>
      </c>
      <c r="H22" s="104"/>
      <c r="I22" s="104"/>
      <c r="J22" s="104"/>
      <c r="K22" s="226" t="str">
        <f aca="false">IF(E22="","",+VLOOKUP(E22,$X$2:$Z$167,3))</f>
        <v/>
      </c>
      <c r="L22" s="226" t="str">
        <f aca="false">IF(F22="","",+VLOOKUP(F22,$X$2:$Z$167,3))</f>
        <v/>
      </c>
      <c r="M22" s="226" t="n">
        <f aca="false">IF(G22="","",+VLOOKUP(G22,$X$2:$Z$167,3))</f>
        <v>2</v>
      </c>
      <c r="N22" s="226" t="str">
        <f aca="false">IF(H22="","",+VLOOKUP(H22,$X$2:$Z$167,3))</f>
        <v/>
      </c>
      <c r="O22" s="42" t="str">
        <f aca="false">IF(I22="","",+VLOOKUP(I22,$X$2:$Z$167,3))</f>
        <v/>
      </c>
      <c r="P22" s="42" t="str">
        <f aca="false">IF(J22="","",+VLOOKUP(J22,$X$2:$Z$167,3))</f>
        <v/>
      </c>
      <c r="Q22" s="42" t="n">
        <f aca="false">SUM(K22:P22)</f>
        <v>2</v>
      </c>
      <c r="R22" s="6" t="s">
        <v>21</v>
      </c>
      <c r="S22" s="27" t="n">
        <f aca="false">SUMIF($D$5:$O$323,R22,$Q$5:$Q$323)</f>
        <v>0</v>
      </c>
      <c r="X22" s="17" t="n">
        <v>21</v>
      </c>
      <c r="Y22" s="2" t="n">
        <v>1</v>
      </c>
      <c r="Z22" s="2" t="n">
        <v>1</v>
      </c>
    </row>
    <row r="23" customFormat="false" ht="15.75" hidden="false" customHeight="true" outlineLevel="0" collapsed="false">
      <c r="A23" s="57" t="s">
        <v>50</v>
      </c>
      <c r="B23" s="359" t="s">
        <v>420</v>
      </c>
      <c r="C23" s="359" t="s">
        <v>417</v>
      </c>
      <c r="D23" s="359" t="s">
        <v>12</v>
      </c>
      <c r="E23" s="27"/>
      <c r="F23" s="27"/>
      <c r="G23" s="27"/>
      <c r="H23" s="27"/>
      <c r="I23" s="27"/>
      <c r="J23" s="27"/>
      <c r="K23" s="226" t="str">
        <f aca="false">IF(E23="","",+VLOOKUP(E23,$X$2:$Z$167,3))</f>
        <v/>
      </c>
      <c r="L23" s="226" t="str">
        <f aca="false">IF(F23="","",+VLOOKUP(F23,$X$2:$Z$167,3))</f>
        <v/>
      </c>
      <c r="M23" s="226" t="str">
        <f aca="false">IF(G23="","",+VLOOKUP(G23,$X$2:$Z$167,3))</f>
        <v/>
      </c>
      <c r="N23" s="226" t="str">
        <f aca="false">IF(H23="","",+VLOOKUP(H23,$X$2:$Z$167,3))</f>
        <v/>
      </c>
      <c r="O23" s="42" t="str">
        <f aca="false">IF(I23="","",+VLOOKUP(I23,$X$2:$Z$167,3))</f>
        <v/>
      </c>
      <c r="P23" s="42" t="str">
        <f aca="false">IF(J23="","",+VLOOKUP(J23,$X$2:$Z$167,3))</f>
        <v/>
      </c>
      <c r="Q23" s="42" t="n">
        <f aca="false">SUM(K23:P23)</f>
        <v>0</v>
      </c>
      <c r="R23" s="6" t="s">
        <v>22</v>
      </c>
      <c r="S23" s="27" t="n">
        <f aca="false">SUMIF($D$5:$O$323,R23,$Q$5:$Q$323)</f>
        <v>0</v>
      </c>
      <c r="X23" s="17" t="n">
        <v>22</v>
      </c>
      <c r="Y23" s="2" t="n">
        <v>1</v>
      </c>
      <c r="Z23" s="2" t="n">
        <v>1</v>
      </c>
    </row>
    <row r="24" customFormat="false" ht="15.75" hidden="false" customHeight="true" outlineLevel="0" collapsed="false">
      <c r="A24" s="57" t="s">
        <v>50</v>
      </c>
      <c r="B24" s="228" t="s">
        <v>92</v>
      </c>
      <c r="C24" s="186" t="s">
        <v>97</v>
      </c>
      <c r="D24" s="360" t="s">
        <v>16</v>
      </c>
      <c r="E24" s="27"/>
      <c r="F24" s="27"/>
      <c r="G24" s="104" t="s">
        <v>421</v>
      </c>
      <c r="H24" s="104"/>
      <c r="I24" s="104"/>
      <c r="J24" s="104"/>
      <c r="K24" s="226" t="str">
        <f aca="false">IF(E24="","",+VLOOKUP(E24,$X$2:$Z$167,3))</f>
        <v/>
      </c>
      <c r="L24" s="226" t="str">
        <f aca="false">IF(F24="","",+VLOOKUP(F24,$X$2:$Z$167,3))</f>
        <v/>
      </c>
      <c r="M24" s="226" t="n">
        <f aca="false">IF(G24="","",+VLOOKUP(G24,$X$2:$Z$167,3))</f>
        <v>0</v>
      </c>
      <c r="N24" s="226" t="str">
        <f aca="false">IF(H24="","",+VLOOKUP(H24,$X$2:$Z$167,3))</f>
        <v/>
      </c>
      <c r="O24" s="42" t="str">
        <f aca="false">IF(I24="","",+VLOOKUP(I24,$X$2:$Z$167,3))</f>
        <v/>
      </c>
      <c r="P24" s="42" t="str">
        <f aca="false">IF(J24="","",+VLOOKUP(J24,$X$2:$Z$167,3))</f>
        <v/>
      </c>
      <c r="Q24" s="42" t="n">
        <f aca="false">SUM(K24:P24)</f>
        <v>0</v>
      </c>
      <c r="R24" s="6" t="s">
        <v>23</v>
      </c>
      <c r="S24" s="27" t="n">
        <f aca="false">SUMIF($D$5:$O$323,R24,$Q$5:$Q$323)</f>
        <v>0</v>
      </c>
      <c r="X24" s="17" t="n">
        <v>23</v>
      </c>
      <c r="Y24" s="2" t="n">
        <v>1</v>
      </c>
      <c r="Z24" s="2" t="n">
        <v>1</v>
      </c>
    </row>
    <row r="25" customFormat="false" ht="15.75" hidden="false" customHeight="true" outlineLevel="0" collapsed="false">
      <c r="A25" s="57" t="s">
        <v>50</v>
      </c>
      <c r="B25" s="227" t="s">
        <v>415</v>
      </c>
      <c r="C25" s="34" t="s">
        <v>422</v>
      </c>
      <c r="D25" s="361" t="s">
        <v>11</v>
      </c>
      <c r="E25" s="27"/>
      <c r="F25" s="27"/>
      <c r="G25" s="27"/>
      <c r="H25" s="27"/>
      <c r="I25" s="27" t="n">
        <v>4</v>
      </c>
      <c r="J25" s="27"/>
      <c r="K25" s="226" t="str">
        <f aca="false">IF(E25="","",+VLOOKUP(E25,$X$2:$Z$167,3))</f>
        <v/>
      </c>
      <c r="L25" s="226" t="str">
        <f aca="false">IF(F25="","",+VLOOKUP(F25,$X$2:$Z$167,3))</f>
        <v/>
      </c>
      <c r="M25" s="226" t="str">
        <f aca="false">IF(G25="","",+VLOOKUP(G25,$X$2:$Z$167,3))</f>
        <v/>
      </c>
      <c r="N25" s="226" t="str">
        <f aca="false">IF(H25="","",+VLOOKUP(H25,$X$2:$Z$167,3))</f>
        <v/>
      </c>
      <c r="O25" s="42" t="n">
        <f aca="false">IF(I25="","",+VLOOKUP(I25,$X$2:$Z$167,3))</f>
        <v>8</v>
      </c>
      <c r="P25" s="42" t="str">
        <f aca="false">IF(J25="","",+VLOOKUP(J25,$X$2:$Z$167,3))</f>
        <v/>
      </c>
      <c r="Q25" s="42" t="n">
        <f aca="false">SUM(K25:P25)</f>
        <v>8</v>
      </c>
      <c r="R25" s="6" t="s">
        <v>24</v>
      </c>
      <c r="S25" s="27" t="n">
        <f aca="false">SUMIF($D$5:$O$323,R25,$Q$5:$Q$323)</f>
        <v>223</v>
      </c>
      <c r="X25" s="17" t="n">
        <v>24</v>
      </c>
      <c r="Y25" s="2" t="n">
        <v>1</v>
      </c>
      <c r="Z25" s="2" t="n">
        <v>1</v>
      </c>
    </row>
    <row r="26" customFormat="false" ht="15.75" hidden="false" customHeight="true" outlineLevel="0" collapsed="false">
      <c r="A26" s="57"/>
      <c r="B26" s="34" t="s">
        <v>81</v>
      </c>
      <c r="C26" s="34" t="s">
        <v>423</v>
      </c>
      <c r="D26" s="361" t="s">
        <v>3</v>
      </c>
      <c r="E26" s="27"/>
      <c r="F26" s="27"/>
      <c r="G26" s="27"/>
      <c r="H26" s="27"/>
      <c r="I26" s="27" t="n">
        <v>3</v>
      </c>
      <c r="J26" s="27"/>
      <c r="K26" s="226" t="str">
        <f aca="false">IF(E26="","",+VLOOKUP(E26,$X$2:$Z$167,3))</f>
        <v/>
      </c>
      <c r="L26" s="226" t="str">
        <f aca="false">IF(F26="","",+VLOOKUP(F26,$X$2:$Z$167,3))</f>
        <v/>
      </c>
      <c r="M26" s="226" t="str">
        <f aca="false">IF(G26="","",+VLOOKUP(G26,$X$2:$Z$167,3))</f>
        <v/>
      </c>
      <c r="N26" s="226" t="str">
        <f aca="false">IF(H26="","",+VLOOKUP(H26,$X$2:$Z$167,3))</f>
        <v/>
      </c>
      <c r="O26" s="42" t="n">
        <f aca="false">IF(I26="","",+VLOOKUP(I26,$X$2:$Z$167,3))</f>
        <v>11</v>
      </c>
      <c r="P26" s="42"/>
      <c r="Q26" s="42" t="n">
        <f aca="false">SUM(K26:P26)</f>
        <v>11</v>
      </c>
      <c r="R26" s="6" t="s">
        <v>25</v>
      </c>
      <c r="S26" s="27" t="n">
        <f aca="false">SUMIF($D$5:$O$323,R26,$Q$5:$Q$323)</f>
        <v>0</v>
      </c>
      <c r="X26" s="17" t="n">
        <v>25</v>
      </c>
      <c r="Y26" s="2" t="n">
        <v>1</v>
      </c>
      <c r="Z26" s="2" t="n">
        <v>1</v>
      </c>
    </row>
    <row r="27" customFormat="false" ht="25.15" hidden="false" customHeight="true" outlineLevel="0" collapsed="false">
      <c r="A27" s="362"/>
      <c r="B27" s="334" t="s">
        <v>66</v>
      </c>
      <c r="C27" s="186" t="s">
        <v>424</v>
      </c>
      <c r="D27" s="361" t="s">
        <v>9</v>
      </c>
      <c r="E27" s="27"/>
      <c r="F27" s="27"/>
      <c r="G27" s="104"/>
      <c r="H27" s="104"/>
      <c r="I27" s="104" t="n">
        <v>5</v>
      </c>
      <c r="J27" s="104"/>
      <c r="K27" s="226" t="str">
        <f aca="false">IF(E27="","",+VLOOKUP(E27,$X$2:$Z$167,3))</f>
        <v/>
      </c>
      <c r="L27" s="226" t="str">
        <f aca="false">IF(F27="","",+VLOOKUP(F27,$X$2:$Z$167,3))</f>
        <v/>
      </c>
      <c r="M27" s="226" t="str">
        <f aca="false">IF(G27="","",+VLOOKUP(G27,$X$2:$Z$167,3))</f>
        <v/>
      </c>
      <c r="N27" s="226" t="str">
        <f aca="false">IF(H27="","",+VLOOKUP(H27,$X$2:$Z$167,3))</f>
        <v/>
      </c>
      <c r="O27" s="42" t="n">
        <f aca="false">IF(I27="","",+VLOOKUP(I27,$X$2:$Z$167,3))</f>
        <v>6</v>
      </c>
      <c r="P27" s="42" t="str">
        <f aca="false">IF(J27="","",+VLOOKUP(J27,$X$2:$Z$167,3))</f>
        <v/>
      </c>
      <c r="Q27" s="42" t="n">
        <f aca="false">SUM(K27:P27)</f>
        <v>6</v>
      </c>
      <c r="R27" s="6" t="s">
        <v>26</v>
      </c>
      <c r="S27" s="27" t="n">
        <f aca="false">SUMIF($D$5:$O$323,R27,$Q$5:$Q$323)</f>
        <v>20</v>
      </c>
      <c r="X27" s="17" t="n">
        <v>26</v>
      </c>
      <c r="Y27" s="2" t="n">
        <v>1</v>
      </c>
      <c r="Z27" s="2" t="n">
        <v>1</v>
      </c>
    </row>
    <row r="28" customFormat="false" ht="15.75" hidden="false" customHeight="true" outlineLevel="0" collapsed="false">
      <c r="A28" s="57"/>
      <c r="B28" s="363" t="s">
        <v>92</v>
      </c>
      <c r="C28" s="34" t="s">
        <v>89</v>
      </c>
      <c r="D28" s="361" t="s">
        <v>16</v>
      </c>
      <c r="E28" s="27"/>
      <c r="F28" s="27"/>
      <c r="G28" s="27"/>
      <c r="H28" s="27"/>
      <c r="I28" s="27" t="n">
        <v>2</v>
      </c>
      <c r="J28" s="27"/>
      <c r="K28" s="226" t="str">
        <f aca="false">IF(E28="","",+VLOOKUP(E28,$X$2:$Z$167,3))</f>
        <v/>
      </c>
      <c r="L28" s="226" t="str">
        <f aca="false">IF(F28="","",+VLOOKUP(F28,$X$2:$Z$167,3))</f>
        <v/>
      </c>
      <c r="M28" s="226" t="str">
        <f aca="false">IF(G28="","",+VLOOKUP(G28,$X$2:$Z$167,3))</f>
        <v/>
      </c>
      <c r="N28" s="226" t="str">
        <f aca="false">IF(H28="","",+VLOOKUP(H28,$X$2:$Z$167,3))</f>
        <v/>
      </c>
      <c r="O28" s="42" t="n">
        <f aca="false">IF(I28="","",+VLOOKUP(I28,$X$2:$Z$167,3))</f>
        <v>15</v>
      </c>
      <c r="P28" s="42" t="str">
        <f aca="false">IF(J28="","",+VLOOKUP(J28,$X$2:$Z$167,3))</f>
        <v/>
      </c>
      <c r="Q28" s="42" t="n">
        <f aca="false">SUM(K28:P28)</f>
        <v>15</v>
      </c>
      <c r="R28" s="6" t="s">
        <v>27</v>
      </c>
      <c r="S28" s="27" t="n">
        <f aca="false">SUMIF($D$5:$O$323,R28,$Q$5:$Q$323)</f>
        <v>0</v>
      </c>
      <c r="X28" s="17" t="n">
        <v>27</v>
      </c>
      <c r="Y28" s="2" t="n">
        <v>1</v>
      </c>
      <c r="Z28" s="2" t="n">
        <v>1</v>
      </c>
    </row>
    <row r="29" customFormat="false" ht="15.75" hidden="false" customHeight="true" outlineLevel="0" collapsed="false">
      <c r="A29" s="57" t="s">
        <v>101</v>
      </c>
      <c r="B29" s="34"/>
      <c r="C29" s="34"/>
      <c r="D29" s="361"/>
      <c r="E29" s="27"/>
      <c r="F29" s="27"/>
      <c r="G29" s="27"/>
      <c r="H29" s="27"/>
      <c r="I29" s="27"/>
      <c r="J29" s="27"/>
      <c r="K29" s="42" t="str">
        <f aca="false">IF(E29="","",+VLOOKUP(E29,$X$2:$Z$167,3))</f>
        <v/>
      </c>
      <c r="L29" s="42" t="str">
        <f aca="false">IF(F29="","",+VLOOKUP(F29,$X$2:$Z$167,3))</f>
        <v/>
      </c>
      <c r="M29" s="42" t="str">
        <f aca="false">IF(G29="","",+VLOOKUP(G29,$X$2:$Z$167,3))</f>
        <v/>
      </c>
      <c r="N29" s="42" t="str">
        <f aca="false">IF(H29="","",+VLOOKUP(H29,$X$2:$Z$167,3))</f>
        <v/>
      </c>
      <c r="O29" s="42" t="str">
        <f aca="false">IF(I29="","",+VLOOKUP(I29,$X$2:$Z$167,3))</f>
        <v/>
      </c>
      <c r="P29" s="42" t="str">
        <f aca="false">IF(J29="","",+VLOOKUP(J29,$X$2:$Z$167,3))</f>
        <v/>
      </c>
      <c r="Q29" s="42"/>
      <c r="R29" s="6" t="s">
        <v>28</v>
      </c>
      <c r="S29" s="27" t="n">
        <f aca="false">SUMIF($D$5:$O$323,R29,$Q$5:$Q$323)</f>
        <v>0</v>
      </c>
      <c r="X29" s="17" t="n">
        <v>27</v>
      </c>
      <c r="Y29" s="2" t="n">
        <v>1</v>
      </c>
      <c r="Z29" s="2" t="n">
        <v>1</v>
      </c>
    </row>
    <row r="30" customFormat="false" ht="15.75" hidden="false" customHeight="true" outlineLevel="0" collapsed="false">
      <c r="A30" s="57" t="s">
        <v>101</v>
      </c>
      <c r="B30" s="363" t="s">
        <v>425</v>
      </c>
      <c r="C30" s="34"/>
      <c r="D30" s="361"/>
      <c r="E30" s="27"/>
      <c r="F30" s="27"/>
      <c r="G30" s="104"/>
      <c r="H30" s="27"/>
      <c r="I30" s="104"/>
      <c r="J30" s="104"/>
      <c r="K30" s="42" t="str">
        <f aca="false">IF(E30="","",+VLOOKUP(E30,$X$2:$Z$167,3))</f>
        <v/>
      </c>
      <c r="L30" s="42" t="str">
        <f aca="false">IF(F30="","",+VLOOKUP(F30,$X$2:$Z$167,3))</f>
        <v/>
      </c>
      <c r="M30" s="42" t="str">
        <f aca="false">IF(G30="","",+VLOOKUP(G30,$X$2:$Z$167,3))</f>
        <v/>
      </c>
      <c r="N30" s="42" t="str">
        <f aca="false">IF(H30="","",+VLOOKUP(H30,$X$2:$Z$167,3))</f>
        <v/>
      </c>
      <c r="O30" s="42" t="str">
        <f aca="false">IF(I30="","",+VLOOKUP(I30,$X$2:$Z$167,3))</f>
        <v/>
      </c>
      <c r="P30" s="42" t="str">
        <f aca="false">IF(J30="","",+VLOOKUP(J30,$X$2:$Z$167,3))</f>
        <v/>
      </c>
      <c r="Q30" s="42"/>
      <c r="R30" s="6" t="s">
        <v>29</v>
      </c>
      <c r="S30" s="27" t="n">
        <f aca="false">SUMIF($D$5:$O$323,R30,$Q$5:$Q$323)</f>
        <v>0</v>
      </c>
      <c r="X30" s="17" t="n">
        <v>28</v>
      </c>
      <c r="Y30" s="2" t="n">
        <v>1</v>
      </c>
      <c r="Z30" s="2" t="n">
        <v>1</v>
      </c>
    </row>
    <row r="31" customFormat="false" ht="15.75" hidden="false" customHeight="true" outlineLevel="0" collapsed="false">
      <c r="A31" s="57" t="s">
        <v>101</v>
      </c>
      <c r="B31" s="34" t="s">
        <v>123</v>
      </c>
      <c r="C31" s="34" t="s">
        <v>426</v>
      </c>
      <c r="D31" s="361" t="s">
        <v>7</v>
      </c>
      <c r="E31" s="27"/>
      <c r="F31" s="27" t="n">
        <v>1</v>
      </c>
      <c r="G31" s="27" t="n">
        <v>1</v>
      </c>
      <c r="H31" s="27" t="n">
        <v>1</v>
      </c>
      <c r="I31" s="27" t="n">
        <v>1</v>
      </c>
      <c r="J31" s="27"/>
      <c r="K31" s="42" t="str">
        <f aca="false">IF(E31="","",+VLOOKUP(E31,$X$2:$Z$167,3))</f>
        <v/>
      </c>
      <c r="L31" s="42" t="n">
        <f aca="false">IF(F31="","",+VLOOKUP(F31,$X$2:$Z$167,3))</f>
        <v>20</v>
      </c>
      <c r="M31" s="42" t="n">
        <f aca="false">IF(G31="","",+VLOOKUP(G31,$X$2:$Z$167,3))</f>
        <v>20</v>
      </c>
      <c r="N31" s="42" t="n">
        <f aca="false">IF(H31="","",+VLOOKUP(H31,$X$2:$Z$167,3))</f>
        <v>20</v>
      </c>
      <c r="O31" s="42" t="n">
        <f aca="false">IF(I31="","",+VLOOKUP(I31,$X$2:$Z$167,3))</f>
        <v>20</v>
      </c>
      <c r="P31" s="42"/>
      <c r="Q31" s="42" t="n">
        <f aca="false">SUM(K31:P31)</f>
        <v>80</v>
      </c>
      <c r="R31" s="6" t="s">
        <v>29</v>
      </c>
      <c r="S31" s="27" t="n">
        <f aca="false">SUMIF($D$5:$O$323,R31,$Q$5:$Q$323)</f>
        <v>0</v>
      </c>
      <c r="X31" s="17" t="n">
        <v>29</v>
      </c>
      <c r="Y31" s="2" t="n">
        <v>1</v>
      </c>
      <c r="Z31" s="2" t="n">
        <v>1</v>
      </c>
    </row>
    <row r="32" customFormat="false" ht="15.75" hidden="false" customHeight="true" outlineLevel="0" collapsed="false">
      <c r="A32" s="57" t="s">
        <v>101</v>
      </c>
      <c r="B32" s="34" t="s">
        <v>427</v>
      </c>
      <c r="C32" s="34" t="s">
        <v>428</v>
      </c>
      <c r="D32" s="361" t="s">
        <v>19</v>
      </c>
      <c r="E32" s="27"/>
      <c r="F32" s="27" t="n">
        <v>3</v>
      </c>
      <c r="G32" s="27" t="n">
        <v>2</v>
      </c>
      <c r="H32" s="27" t="n">
        <v>2</v>
      </c>
      <c r="I32" s="27" t="n">
        <v>2</v>
      </c>
      <c r="J32" s="27"/>
      <c r="K32" s="42" t="str">
        <f aca="false">IF(E32="","",+VLOOKUP(E32,$X$2:$Z$167,3))</f>
        <v/>
      </c>
      <c r="L32" s="42" t="n">
        <f aca="false">IF(F32="","",+VLOOKUP(F32,$X$2:$Z$167,3))</f>
        <v>11</v>
      </c>
      <c r="M32" s="42" t="n">
        <f aca="false">IF(G32="","",+VLOOKUP(G32,$X$2:$Z$167,3))</f>
        <v>15</v>
      </c>
      <c r="N32" s="42" t="n">
        <f aca="false">IF(H32="","",+VLOOKUP(H32,$X$2:$Z$167,3))</f>
        <v>15</v>
      </c>
      <c r="O32" s="42" t="n">
        <f aca="false">IF(I32="","",+VLOOKUP(I32,$X$2:$Z$167,3))</f>
        <v>15</v>
      </c>
      <c r="P32" s="42" t="str">
        <f aca="false">IF(J32="","",+VLOOKUP(J32,$X$2:$Z$167,3))</f>
        <v/>
      </c>
      <c r="Q32" s="42" t="n">
        <f aca="false">SUM(K32:P32)</f>
        <v>56</v>
      </c>
      <c r="R32" s="6" t="s">
        <v>29</v>
      </c>
      <c r="S32" s="27" t="n">
        <f aca="false">SUMIF($D$5:$O$323,R32,$Q$5:$Q$323)</f>
        <v>0</v>
      </c>
      <c r="X32" s="17" t="n">
        <v>30</v>
      </c>
      <c r="Y32" s="2" t="n">
        <v>0</v>
      </c>
      <c r="Z32" s="2" t="n">
        <v>0</v>
      </c>
    </row>
    <row r="33" customFormat="false" ht="15.75" hidden="false" customHeight="true" outlineLevel="0" collapsed="false">
      <c r="A33" s="57" t="s">
        <v>101</v>
      </c>
      <c r="B33" s="34" t="s">
        <v>102</v>
      </c>
      <c r="C33" s="34" t="s">
        <v>429</v>
      </c>
      <c r="D33" s="361" t="s">
        <v>3</v>
      </c>
      <c r="E33" s="27" t="n">
        <v>1</v>
      </c>
      <c r="F33" s="27"/>
      <c r="G33" s="104" t="n">
        <v>3</v>
      </c>
      <c r="H33" s="27" t="n">
        <v>3</v>
      </c>
      <c r="I33" s="104" t="n">
        <v>3</v>
      </c>
      <c r="J33" s="27"/>
      <c r="K33" s="42" t="n">
        <f aca="false">IF(E33="","",+VLOOKUP(E33,$X$2:$Z$167,3))</f>
        <v>20</v>
      </c>
      <c r="L33" s="42" t="str">
        <f aca="false">IF(F33="","",+VLOOKUP(F33,$X$2:$Z$167,3))</f>
        <v/>
      </c>
      <c r="M33" s="42" t="n">
        <f aca="false">IF(G33="","",+VLOOKUP(G33,$X$2:$Z$167,3))</f>
        <v>11</v>
      </c>
      <c r="N33" s="42" t="n">
        <f aca="false">IF(H33="","",+VLOOKUP(H33,$X$2:$Z$167,3))</f>
        <v>11</v>
      </c>
      <c r="O33" s="42" t="n">
        <f aca="false">IF(I33="","",+VLOOKUP(I33,$X$2:$Z$167,3))</f>
        <v>11</v>
      </c>
      <c r="P33" s="42"/>
      <c r="Q33" s="42" t="n">
        <f aca="false">SUM(K33:P33)</f>
        <v>53</v>
      </c>
      <c r="R33" s="6" t="s">
        <v>29</v>
      </c>
      <c r="S33" s="27" t="n">
        <f aca="false">SUMIF($D$5:$O$323,R33,$Q$5:$Q$323)</f>
        <v>0</v>
      </c>
      <c r="X33" s="17" t="s">
        <v>29</v>
      </c>
      <c r="Y33" s="2" t="n">
        <v>0</v>
      </c>
      <c r="Z33" s="2" t="n">
        <v>0</v>
      </c>
    </row>
    <row r="34" customFormat="false" ht="15.75" hidden="false" customHeight="true" outlineLevel="0" collapsed="false">
      <c r="A34" s="57" t="s">
        <v>101</v>
      </c>
      <c r="B34" s="34" t="s">
        <v>430</v>
      </c>
      <c r="C34" s="34" t="s">
        <v>431</v>
      </c>
      <c r="D34" s="361" t="s">
        <v>19</v>
      </c>
      <c r="E34" s="27" t="n">
        <v>2</v>
      </c>
      <c r="F34" s="27" t="n">
        <v>4</v>
      </c>
      <c r="G34" s="27" t="n">
        <v>4</v>
      </c>
      <c r="H34" s="27"/>
      <c r="I34" s="27"/>
      <c r="J34" s="27"/>
      <c r="K34" s="42" t="n">
        <f aca="false">IF(E34="","",+VLOOKUP(E34,$X$2:$Z$167,3))</f>
        <v>15</v>
      </c>
      <c r="L34" s="42" t="n">
        <f aca="false">IF(F34="","",+VLOOKUP(F34,$X$2:$Z$167,3))</f>
        <v>8</v>
      </c>
      <c r="M34" s="42" t="n">
        <f aca="false">IF(G34="","",+VLOOKUP(G34,$X$2:$Z$167,3))</f>
        <v>8</v>
      </c>
      <c r="N34" s="42" t="str">
        <f aca="false">IF(H34="","",+VLOOKUP(H34,$X$2:$Z$167,3))</f>
        <v/>
      </c>
      <c r="O34" s="42" t="str">
        <f aca="false">IF(I34="","",+VLOOKUP(I34,$X$2:$Z$167,3))</f>
        <v/>
      </c>
      <c r="P34" s="42" t="str">
        <f aca="false">IF(J34="","",+VLOOKUP(J34,$X$2:$Z$167,3))</f>
        <v/>
      </c>
      <c r="Q34" s="42" t="n">
        <f aca="false">SUM(K34:P34)</f>
        <v>31</v>
      </c>
      <c r="R34" s="6" t="s">
        <v>29</v>
      </c>
      <c r="S34" s="27" t="n">
        <f aca="false">SUMIF($D$5:$O$323,R34,$Q$5:$Q$323)</f>
        <v>0</v>
      </c>
      <c r="X34" s="2"/>
      <c r="Y34" s="2"/>
      <c r="Z34" s="2"/>
    </row>
    <row r="35" customFormat="false" ht="15.75" hidden="false" customHeight="true" outlineLevel="0" collapsed="false">
      <c r="A35" s="57" t="s">
        <v>101</v>
      </c>
      <c r="B35" s="34" t="s">
        <v>432</v>
      </c>
      <c r="C35" s="34" t="s">
        <v>106</v>
      </c>
      <c r="D35" s="361" t="s">
        <v>16</v>
      </c>
      <c r="E35" s="27"/>
      <c r="F35" s="27" t="n">
        <v>6</v>
      </c>
      <c r="G35" s="27" t="n">
        <v>6</v>
      </c>
      <c r="H35" s="27"/>
      <c r="I35" s="27" t="n">
        <v>4</v>
      </c>
      <c r="J35" s="27"/>
      <c r="K35" s="42" t="str">
        <f aca="false">IF(E35="","",+VLOOKUP(E35,$X$2:$Z$167,3))</f>
        <v/>
      </c>
      <c r="L35" s="42" t="n">
        <f aca="false">IF(F35="","",+VLOOKUP(F35,$X$2:$Z$167,3))</f>
        <v>4</v>
      </c>
      <c r="M35" s="42" t="n">
        <f aca="false">IF(G35="","",+VLOOKUP(G35,$X$2:$Z$167,3))</f>
        <v>4</v>
      </c>
      <c r="N35" s="42" t="str">
        <f aca="false">IF(H35="","",+VLOOKUP(H35,$X$2:$Z$167,3))</f>
        <v/>
      </c>
      <c r="O35" s="42" t="n">
        <f aca="false">IF(I35="","",+VLOOKUP(I35,$X$2:$Z$167,3))</f>
        <v>8</v>
      </c>
      <c r="P35" s="42" t="str">
        <f aca="false">IF(J35="","",+VLOOKUP(J35,$X$2:$Z$167,3))</f>
        <v/>
      </c>
      <c r="Q35" s="42" t="n">
        <f aca="false">SUM(K35:P35)</f>
        <v>16</v>
      </c>
      <c r="R35" s="6" t="s">
        <v>29</v>
      </c>
      <c r="S35" s="27" t="n">
        <f aca="false">SUMIF($D$5:$O$323,R35,$Q$5:$Q$323)</f>
        <v>0</v>
      </c>
      <c r="X35" s="2"/>
      <c r="Y35" s="2"/>
      <c r="Z35" s="2"/>
    </row>
    <row r="36" customFormat="false" ht="15.75" hidden="false" customHeight="true" outlineLevel="0" collapsed="false">
      <c r="A36" s="57" t="s">
        <v>101</v>
      </c>
      <c r="B36" s="34" t="s">
        <v>433</v>
      </c>
      <c r="C36" s="34" t="s">
        <v>434</v>
      </c>
      <c r="D36" s="361" t="s">
        <v>19</v>
      </c>
      <c r="E36" s="27"/>
      <c r="F36" s="27" t="n">
        <v>2</v>
      </c>
      <c r="G36" s="27"/>
      <c r="H36" s="27"/>
      <c r="I36" s="27"/>
      <c r="J36" s="27"/>
      <c r="K36" s="42" t="str">
        <f aca="false">IF(E36="","",+VLOOKUP(E36,$X$2:$Z$167,3))</f>
        <v/>
      </c>
      <c r="L36" s="42" t="n">
        <f aca="false">IF(F36="","",+VLOOKUP(F36,$X$2:$Z$167,3))</f>
        <v>15</v>
      </c>
      <c r="M36" s="42" t="str">
        <f aca="false">IF(G36="","",+VLOOKUP(G36,$X$2:$Z$167,3))</f>
        <v/>
      </c>
      <c r="N36" s="42" t="str">
        <f aca="false">IF(H36="","",+VLOOKUP(H36,$X$2:$Z$167,3))</f>
        <v/>
      </c>
      <c r="O36" s="42" t="str">
        <f aca="false">IF(I36="","",+VLOOKUP(I36,$X$2:$Z$167,3))</f>
        <v/>
      </c>
      <c r="P36" s="42" t="str">
        <f aca="false">IF(J36="","",+VLOOKUP(J36,$X$2:$Z$167,3))</f>
        <v/>
      </c>
      <c r="Q36" s="42" t="n">
        <f aca="false">SUM(K36:P36)</f>
        <v>15</v>
      </c>
      <c r="R36" s="6" t="s">
        <v>29</v>
      </c>
      <c r="S36" s="27" t="n">
        <f aca="false">SUMIF($D$5:$O$323,R36,$Q$5:$Q$323)</f>
        <v>0</v>
      </c>
      <c r="X36" s="2"/>
      <c r="Y36" s="2"/>
      <c r="Z36" s="2"/>
    </row>
    <row r="37" customFormat="false" ht="15.75" hidden="false" customHeight="true" outlineLevel="0" collapsed="false">
      <c r="A37" s="57" t="s">
        <v>101</v>
      </c>
      <c r="B37" s="34" t="s">
        <v>435</v>
      </c>
      <c r="C37" s="34" t="s">
        <v>105</v>
      </c>
      <c r="D37" s="361" t="s">
        <v>16</v>
      </c>
      <c r="E37" s="27"/>
      <c r="F37" s="27" t="n">
        <v>5</v>
      </c>
      <c r="G37" s="27" t="n">
        <v>5</v>
      </c>
      <c r="H37" s="27"/>
      <c r="I37" s="27"/>
      <c r="J37" s="27"/>
      <c r="K37" s="42" t="str">
        <f aca="false">IF(E37="","",+VLOOKUP(E37,$X$2:$Z$167,3))</f>
        <v/>
      </c>
      <c r="L37" s="42" t="n">
        <f aca="false">IF(F37="","",+VLOOKUP(F37,$X$2:$Z$167,3))</f>
        <v>6</v>
      </c>
      <c r="M37" s="42" t="n">
        <f aca="false">IF(G37="","",+VLOOKUP(G37,$X$2:$Z$167,3))</f>
        <v>6</v>
      </c>
      <c r="N37" s="42" t="str">
        <f aca="false">IF(H37="","",+VLOOKUP(H37,$X$2:$Z$167,3))</f>
        <v/>
      </c>
      <c r="O37" s="42" t="str">
        <f aca="false">IF(I37="","",+VLOOKUP(I37,$X$2:$Z$167,3))</f>
        <v/>
      </c>
      <c r="P37" s="42" t="str">
        <f aca="false">IF(J37="","",+VLOOKUP(J37,$X$2:$Z$167,3))</f>
        <v/>
      </c>
      <c r="Q37" s="42" t="n">
        <f aca="false">SUM(K37:P37)</f>
        <v>12</v>
      </c>
      <c r="R37" s="6" t="s">
        <v>29</v>
      </c>
      <c r="S37" s="27" t="n">
        <f aca="false">SUMIF($D$5:$O$323,R37,$Q$5:$Q$323)</f>
        <v>0</v>
      </c>
      <c r="X37" s="2"/>
      <c r="Y37" s="2"/>
      <c r="Z37" s="2"/>
    </row>
    <row r="38" customFormat="false" ht="15.75" hidden="false" customHeight="true" outlineLevel="0" collapsed="false">
      <c r="A38" s="57" t="s">
        <v>101</v>
      </c>
      <c r="B38" s="34" t="s">
        <v>436</v>
      </c>
      <c r="C38" s="34" t="s">
        <v>437</v>
      </c>
      <c r="D38" s="361" t="s">
        <v>19</v>
      </c>
      <c r="E38" s="27" t="n">
        <v>3</v>
      </c>
      <c r="F38" s="27"/>
      <c r="G38" s="27"/>
      <c r="H38" s="27"/>
      <c r="I38" s="27"/>
      <c r="J38" s="27"/>
      <c r="K38" s="42" t="n">
        <f aca="false">IF(E38="","",+VLOOKUP(E38,$X$2:$Z$167,3))</f>
        <v>11</v>
      </c>
      <c r="L38" s="42" t="str">
        <f aca="false">IF(F38="","",+VLOOKUP(F38,$X$2:$Z$167,3))</f>
        <v/>
      </c>
      <c r="M38" s="42" t="str">
        <f aca="false">IF(G38="","",+VLOOKUP(G38,$X$2:$Z$167,3))</f>
        <v/>
      </c>
      <c r="N38" s="42" t="str">
        <f aca="false">IF(H38="","",+VLOOKUP(H38,$X$2:$Z$167,3))</f>
        <v/>
      </c>
      <c r="O38" s="42" t="str">
        <f aca="false">IF(I38="","",+VLOOKUP(I38,$X$2:$Z$167,3))</f>
        <v/>
      </c>
      <c r="P38" s="42" t="str">
        <f aca="false">IF(J38="","",+VLOOKUP(J38,$X$2:$Z$167,3))</f>
        <v/>
      </c>
      <c r="Q38" s="42" t="n">
        <f aca="false">SUM(K38:P38)</f>
        <v>11</v>
      </c>
      <c r="R38" s="6" t="s">
        <v>29</v>
      </c>
      <c r="S38" s="27" t="n">
        <f aca="false">SUMIF($D$5:$O$323,R38,$Q$5:$Q$323)</f>
        <v>0</v>
      </c>
      <c r="X38" s="2"/>
      <c r="Y38" s="2"/>
      <c r="Z38" s="2"/>
    </row>
    <row r="39" customFormat="false" ht="15.75" hidden="false" customHeight="true" outlineLevel="0" collapsed="false">
      <c r="A39" s="57" t="s">
        <v>101</v>
      </c>
      <c r="B39" s="34" t="s">
        <v>438</v>
      </c>
      <c r="C39" s="34" t="s">
        <v>439</v>
      </c>
      <c r="D39" s="361" t="s">
        <v>19</v>
      </c>
      <c r="E39" s="27" t="n">
        <v>4</v>
      </c>
      <c r="F39" s="27"/>
      <c r="G39" s="27"/>
      <c r="H39" s="27"/>
      <c r="I39" s="27"/>
      <c r="J39" s="27"/>
      <c r="K39" s="42" t="n">
        <f aca="false">IF(E39="","",+VLOOKUP(E39,$X$2:$Z$167,3))</f>
        <v>8</v>
      </c>
      <c r="L39" s="42" t="str">
        <f aca="false">IF(F39="","",+VLOOKUP(F39,$X$2:$Z$167,3))</f>
        <v/>
      </c>
      <c r="M39" s="42" t="str">
        <f aca="false">IF(G39="","",+VLOOKUP(G39,$X$2:$Z$167,3))</f>
        <v/>
      </c>
      <c r="N39" s="42" t="str">
        <f aca="false">IF(H39="","",+VLOOKUP(H39,$X$2:$Z$167,3))</f>
        <v/>
      </c>
      <c r="O39" s="42" t="str">
        <f aca="false">IF(I39="","",+VLOOKUP(I39,$X$2:$Z$167,3))</f>
        <v/>
      </c>
      <c r="P39" s="42" t="str">
        <f aca="false">IF(J39="","",+VLOOKUP(J39,$X$2:$Z$167,3))</f>
        <v/>
      </c>
      <c r="Q39" s="42" t="n">
        <f aca="false">SUM(K39:P39)</f>
        <v>8</v>
      </c>
      <c r="R39" s="41" t="s">
        <v>30</v>
      </c>
      <c r="S39" s="42" t="n">
        <f aca="false">+SUM(S4:S38)</f>
        <v>2675</v>
      </c>
      <c r="X39" s="2"/>
      <c r="Y39" s="2"/>
      <c r="Z39" s="2"/>
    </row>
    <row r="40" customFormat="false" ht="15.75" hidden="false" customHeight="true" outlineLevel="0" collapsed="false">
      <c r="A40" s="57" t="s">
        <v>101</v>
      </c>
      <c r="B40" s="34" t="s">
        <v>440</v>
      </c>
      <c r="C40" s="34" t="s">
        <v>105</v>
      </c>
      <c r="D40" s="361" t="s">
        <v>16</v>
      </c>
      <c r="E40" s="27"/>
      <c r="F40" s="27"/>
      <c r="G40" s="27"/>
      <c r="H40" s="27" t="n">
        <v>4</v>
      </c>
      <c r="I40" s="27"/>
      <c r="J40" s="27"/>
      <c r="K40" s="42" t="str">
        <f aca="false">IF(E40="","",+VLOOKUP(E40,$X$2:$Z$167,3))</f>
        <v/>
      </c>
      <c r="L40" s="42" t="str">
        <f aca="false">IF(F40="","",+VLOOKUP(F40,$X$2:$Z$167,3))</f>
        <v/>
      </c>
      <c r="M40" s="42" t="str">
        <f aca="false">IF(G40="","",+VLOOKUP(G40,$X$2:$Z$167,3))</f>
        <v/>
      </c>
      <c r="N40" s="42" t="n">
        <f aca="false">IF(H40="","",+VLOOKUP(H40,$X$2:$Z$167,3))</f>
        <v>8</v>
      </c>
      <c r="O40" s="42" t="str">
        <f aca="false">IF(I40="","",+VLOOKUP(I40,$X$2:$Z$167,3))</f>
        <v/>
      </c>
      <c r="P40" s="42"/>
      <c r="Q40" s="42" t="n">
        <f aca="false">SUM(K40:P40)</f>
        <v>8</v>
      </c>
      <c r="R40" s="43"/>
      <c r="X40" s="2"/>
      <c r="Y40" s="2"/>
      <c r="Z40" s="2"/>
    </row>
    <row r="41" customFormat="false" ht="15.75" hidden="false" customHeight="true" outlineLevel="0" collapsed="false">
      <c r="A41" s="57" t="s">
        <v>101</v>
      </c>
      <c r="B41" s="57" t="s">
        <v>441</v>
      </c>
      <c r="C41" s="34" t="s">
        <v>105</v>
      </c>
      <c r="D41" s="361" t="s">
        <v>16</v>
      </c>
      <c r="E41" s="27"/>
      <c r="F41" s="27"/>
      <c r="G41" s="27"/>
      <c r="H41" s="27"/>
      <c r="I41" s="27" t="n">
        <v>5</v>
      </c>
      <c r="J41" s="27"/>
      <c r="K41" s="42" t="str">
        <f aca="false">IF(E41="","",+VLOOKUP(E41,$X$2:$Z$167,3))</f>
        <v/>
      </c>
      <c r="L41" s="42" t="str">
        <f aca="false">IF(F41="","",+VLOOKUP(F41,$X$2:$Z$167,3))</f>
        <v/>
      </c>
      <c r="M41" s="42" t="str">
        <f aca="false">IF(G41="","",+VLOOKUP(G41,$X$2:$Z$167,3))</f>
        <v/>
      </c>
      <c r="N41" s="42" t="str">
        <f aca="false">IF(H41="","",+VLOOKUP(H41,$X$2:$Z$167,3))</f>
        <v/>
      </c>
      <c r="O41" s="42" t="n">
        <f aca="false">IF(I41="","",+VLOOKUP(I41,$X$2:$Z$167,3))</f>
        <v>6</v>
      </c>
      <c r="P41" s="42"/>
      <c r="Q41" s="42" t="n">
        <f aca="false">SUM(K41:P41)</f>
        <v>6</v>
      </c>
      <c r="R41" s="43"/>
      <c r="X41" s="2"/>
      <c r="Y41" s="2"/>
      <c r="Z41" s="2"/>
    </row>
    <row r="42" customFormat="false" ht="15.75" hidden="false" customHeight="true" outlineLevel="0" collapsed="false">
      <c r="A42" s="57" t="s">
        <v>101</v>
      </c>
      <c r="B42" s="57" t="n">
        <v>14</v>
      </c>
      <c r="C42" s="34"/>
      <c r="D42" s="361"/>
      <c r="E42" s="27"/>
      <c r="F42" s="27"/>
      <c r="G42" s="27"/>
      <c r="H42" s="27"/>
      <c r="I42" s="27"/>
      <c r="J42" s="27"/>
      <c r="K42" s="42" t="str">
        <f aca="false">IF(E42="","",+VLOOKUP(E42,$X$2:$Z$167,3))</f>
        <v/>
      </c>
      <c r="L42" s="42" t="str">
        <f aca="false">IF(F42="","",+VLOOKUP(F42,$X$2:$Z$167,3))</f>
        <v/>
      </c>
      <c r="M42" s="42" t="str">
        <f aca="false">IF(G42="","",+VLOOKUP(G42,$X$2:$Z$167,3))</f>
        <v/>
      </c>
      <c r="N42" s="42" t="str">
        <f aca="false">IF(H42="","",+VLOOKUP(H42,$X$2:$Z$167,3))</f>
        <v/>
      </c>
      <c r="O42" s="42" t="str">
        <f aca="false">IF(I42="","",+VLOOKUP(I42,$X$2:$Z$167,3))</f>
        <v/>
      </c>
      <c r="P42" s="42"/>
      <c r="Q42" s="42" t="n">
        <f aca="false">SUM(K42:P42)</f>
        <v>0</v>
      </c>
      <c r="R42" s="43"/>
      <c r="X42" s="2"/>
      <c r="Y42" s="2"/>
      <c r="Z42" s="2"/>
    </row>
    <row r="43" customFormat="false" ht="15.75" hidden="false" customHeight="true" outlineLevel="0" collapsed="false">
      <c r="A43" s="57" t="s">
        <v>101</v>
      </c>
      <c r="B43" s="57" t="n">
        <v>15</v>
      </c>
      <c r="C43" s="34"/>
      <c r="D43" s="361"/>
      <c r="E43" s="27"/>
      <c r="F43" s="27"/>
      <c r="G43" s="27"/>
      <c r="H43" s="27"/>
      <c r="I43" s="27"/>
      <c r="J43" s="27"/>
      <c r="K43" s="42" t="str">
        <f aca="false">IF(E43="","",+VLOOKUP(E43,$X$2:$Z$167,3))</f>
        <v/>
      </c>
      <c r="L43" s="42" t="str">
        <f aca="false">IF(F43="","",+VLOOKUP(F43,$X$2:$Z$167,3))</f>
        <v/>
      </c>
      <c r="M43" s="42" t="str">
        <f aca="false">IF(G43="","",+VLOOKUP(G43,$X$2:$Z$167,3))</f>
        <v/>
      </c>
      <c r="N43" s="42" t="str">
        <f aca="false">IF(H43="","",+VLOOKUP(H43,$X$2:$Z$167,3))</f>
        <v/>
      </c>
      <c r="O43" s="42" t="str">
        <f aca="false">IF(I43="","",+VLOOKUP(I43,$X$2:$Z$167,3))</f>
        <v/>
      </c>
      <c r="P43" s="42"/>
      <c r="Q43" s="42" t="n">
        <f aca="false">SUM(K43:P43)</f>
        <v>0</v>
      </c>
      <c r="R43" s="43"/>
      <c r="X43" s="2"/>
      <c r="Y43" s="2"/>
      <c r="Z43" s="2"/>
    </row>
    <row r="44" customFormat="false" ht="15.75" hidden="false" customHeight="true" outlineLevel="0" collapsed="false">
      <c r="A44" s="57" t="s">
        <v>101</v>
      </c>
      <c r="B44" s="57" t="n">
        <v>16</v>
      </c>
      <c r="C44" s="34"/>
      <c r="D44" s="361"/>
      <c r="E44" s="27"/>
      <c r="F44" s="27"/>
      <c r="G44" s="27"/>
      <c r="H44" s="27"/>
      <c r="I44" s="27"/>
      <c r="J44" s="27"/>
      <c r="K44" s="42" t="str">
        <f aca="false">IF(E44="","",+VLOOKUP(E44,$X$2:$Z$167,3))</f>
        <v/>
      </c>
      <c r="L44" s="42" t="str">
        <f aca="false">IF(F44="","",+VLOOKUP(F44,$X$2:$Z$167,3))</f>
        <v/>
      </c>
      <c r="M44" s="42" t="str">
        <f aca="false">IF(G44="","",+VLOOKUP(G44,$X$2:$Z$167,3))</f>
        <v/>
      </c>
      <c r="N44" s="42" t="str">
        <f aca="false">IF(H44="","",+VLOOKUP(H44,$X$2:$Z$167,3))</f>
        <v/>
      </c>
      <c r="O44" s="42" t="str">
        <f aca="false">IF(I44="","",+VLOOKUP(I44,$X$2:$Z$167,3))</f>
        <v/>
      </c>
      <c r="P44" s="42"/>
      <c r="Q44" s="42" t="n">
        <f aca="false">SUM(K44:P44)</f>
        <v>0</v>
      </c>
      <c r="R44" s="43"/>
      <c r="X44" s="2"/>
      <c r="Y44" s="2"/>
      <c r="Z44" s="2"/>
    </row>
    <row r="45" customFormat="false" ht="15.75" hidden="false" customHeight="true" outlineLevel="0" collapsed="false">
      <c r="A45" s="57" t="s">
        <v>101</v>
      </c>
      <c r="B45" s="57" t="n">
        <v>17</v>
      </c>
      <c r="C45" s="34"/>
      <c r="D45" s="361"/>
      <c r="E45" s="27"/>
      <c r="F45" s="27"/>
      <c r="G45" s="27"/>
      <c r="H45" s="27"/>
      <c r="I45" s="27"/>
      <c r="J45" s="27"/>
      <c r="K45" s="42" t="str">
        <f aca="false">IF(E45="","",+VLOOKUP(E45,$X$2:$Z$167,3))</f>
        <v/>
      </c>
      <c r="L45" s="42" t="str">
        <f aca="false">IF(F45="","",+VLOOKUP(F45,$X$2:$Z$167,3))</f>
        <v/>
      </c>
      <c r="M45" s="42" t="str">
        <f aca="false">IF(G45="","",+VLOOKUP(G45,$X$2:$Z$167,3))</f>
        <v/>
      </c>
      <c r="N45" s="42" t="str">
        <f aca="false">IF(H45="","",+VLOOKUP(H45,$X$2:$Z$167,3))</f>
        <v/>
      </c>
      <c r="O45" s="42" t="str">
        <f aca="false">IF(I45="","",+VLOOKUP(I45,$X$2:$Z$167,3))</f>
        <v/>
      </c>
      <c r="P45" s="42"/>
      <c r="Q45" s="42" t="n">
        <f aca="false">SUM(K45:P45)</f>
        <v>0</v>
      </c>
      <c r="R45" s="43"/>
      <c r="X45" s="2"/>
      <c r="Y45" s="2"/>
      <c r="Z45" s="2"/>
    </row>
    <row r="46" customFormat="false" ht="15.75" hidden="false" customHeight="true" outlineLevel="0" collapsed="false">
      <c r="A46" s="57" t="s">
        <v>101</v>
      </c>
      <c r="B46" s="57" t="n">
        <v>18</v>
      </c>
      <c r="C46" s="34"/>
      <c r="D46" s="361"/>
      <c r="E46" s="27"/>
      <c r="F46" s="27"/>
      <c r="G46" s="27"/>
      <c r="H46" s="27"/>
      <c r="I46" s="27"/>
      <c r="J46" s="27"/>
      <c r="K46" s="42" t="str">
        <f aca="false">IF(E46="","",+VLOOKUP(E46,$X$2:$Z$167,3))</f>
        <v/>
      </c>
      <c r="L46" s="42" t="str">
        <f aca="false">IF(F46="","",+VLOOKUP(F46,$X$2:$Z$167,3))</f>
        <v/>
      </c>
      <c r="M46" s="42" t="str">
        <f aca="false">IF(G46="","",+VLOOKUP(G46,$X$2:$Z$167,3))</f>
        <v/>
      </c>
      <c r="N46" s="42" t="str">
        <f aca="false">IF(H46="","",+VLOOKUP(H46,$X$2:$Z$167,3))</f>
        <v/>
      </c>
      <c r="O46" s="42" t="str">
        <f aca="false">IF(I46="","",+VLOOKUP(I46,$X$2:$Z$167,3))</f>
        <v/>
      </c>
      <c r="P46" s="42"/>
      <c r="Q46" s="42" t="n">
        <f aca="false">SUM(K46:P46)</f>
        <v>0</v>
      </c>
      <c r="R46" s="43"/>
      <c r="X46" s="2"/>
      <c r="Y46" s="2"/>
      <c r="Z46" s="2"/>
    </row>
    <row r="47" customFormat="false" ht="15.75" hidden="false" customHeight="true" outlineLevel="0" collapsed="false">
      <c r="A47" s="57" t="s">
        <v>101</v>
      </c>
      <c r="B47" s="57" t="n">
        <v>19</v>
      </c>
      <c r="C47" s="34"/>
      <c r="D47" s="361"/>
      <c r="E47" s="27"/>
      <c r="F47" s="27"/>
      <c r="G47" s="27"/>
      <c r="H47" s="27"/>
      <c r="I47" s="27"/>
      <c r="J47" s="27"/>
      <c r="K47" s="42" t="str">
        <f aca="false">IF(E47="","",+VLOOKUP(E47,$X$2:$Z$167,3))</f>
        <v/>
      </c>
      <c r="L47" s="42" t="str">
        <f aca="false">IF(F47="","",+VLOOKUP(F47,$X$2:$Z$167,3))</f>
        <v/>
      </c>
      <c r="M47" s="42" t="str">
        <f aca="false">IF(G47="","",+VLOOKUP(G47,$X$2:$Z$167,3))</f>
        <v/>
      </c>
      <c r="N47" s="42" t="str">
        <f aca="false">IF(H47="","",+VLOOKUP(H47,$X$2:$Z$167,3))</f>
        <v/>
      </c>
      <c r="O47" s="42" t="str">
        <f aca="false">IF(I47="","",+VLOOKUP(I47,$X$2:$Z$167,3))</f>
        <v/>
      </c>
      <c r="P47" s="42"/>
      <c r="Q47" s="42" t="n">
        <f aca="false">SUM(K47:P47)</f>
        <v>0</v>
      </c>
      <c r="R47" s="43"/>
      <c r="X47" s="2"/>
      <c r="Y47" s="2"/>
      <c r="Z47" s="2"/>
    </row>
    <row r="48" customFormat="false" ht="15.75" hidden="false" customHeight="true" outlineLevel="0" collapsed="false">
      <c r="A48" s="57" t="s">
        <v>101</v>
      </c>
      <c r="B48" s="57" t="n">
        <v>20</v>
      </c>
      <c r="C48" s="34"/>
      <c r="D48" s="361"/>
      <c r="E48" s="27"/>
      <c r="F48" s="27"/>
      <c r="G48" s="27"/>
      <c r="H48" s="27"/>
      <c r="I48" s="27"/>
      <c r="J48" s="27"/>
      <c r="K48" s="42" t="str">
        <f aca="false">IF(E48="","",+VLOOKUP(E48,$X$2:$Z$167,3))</f>
        <v/>
      </c>
      <c r="L48" s="42" t="str">
        <f aca="false">IF(F48="","",+VLOOKUP(F48,$X$2:$Z$167,3))</f>
        <v/>
      </c>
      <c r="M48" s="42" t="str">
        <f aca="false">IF(G48="","",+VLOOKUP(G48,$X$2:$Z$167,3))</f>
        <v/>
      </c>
      <c r="N48" s="42" t="str">
        <f aca="false">IF(H48="","",+VLOOKUP(H48,$X$2:$Z$167,3))</f>
        <v/>
      </c>
      <c r="O48" s="42" t="str">
        <f aca="false">IF(I48="","",+VLOOKUP(I48,$X$2:$Z$167,3))</f>
        <v/>
      </c>
      <c r="P48" s="42"/>
      <c r="Q48" s="42" t="n">
        <f aca="false">SUM(K48:P48)</f>
        <v>0</v>
      </c>
      <c r="R48" s="43"/>
      <c r="X48" s="2"/>
      <c r="Y48" s="2"/>
      <c r="Z48" s="2"/>
    </row>
    <row r="49" customFormat="false" ht="15.75" hidden="false" customHeight="true" outlineLevel="0" collapsed="false">
      <c r="A49" s="57"/>
      <c r="B49" s="34"/>
      <c r="C49" s="34"/>
      <c r="D49" s="361"/>
      <c r="E49" s="27"/>
      <c r="F49" s="27"/>
      <c r="G49" s="27"/>
      <c r="H49" s="27"/>
      <c r="I49" s="27"/>
      <c r="J49" s="27"/>
      <c r="K49" s="42" t="str">
        <f aca="false">IF(E49="","",+VLOOKUP(E49,$X$2:$Z$167,3))</f>
        <v/>
      </c>
      <c r="L49" s="42" t="str">
        <f aca="false">IF(F49="","",+VLOOKUP(F49,$X$2:$Z$167,3))</f>
        <v/>
      </c>
      <c r="M49" s="42" t="str">
        <f aca="false">IF(G49="","",+VLOOKUP(G49,$X$2:$Z$167,3))</f>
        <v/>
      </c>
      <c r="N49" s="42" t="str">
        <f aca="false">IF(H49="","",+VLOOKUP(H49,$X$2:$Z$167,3))</f>
        <v/>
      </c>
      <c r="O49" s="42" t="str">
        <f aca="false">IF(I49="","",+VLOOKUP(I49,$X$2:$Z$167,3))</f>
        <v/>
      </c>
      <c r="P49" s="42"/>
      <c r="Q49" s="42" t="n">
        <f aca="false">SUM(K49:P49)</f>
        <v>0</v>
      </c>
      <c r="R49" s="43"/>
      <c r="X49" s="2"/>
      <c r="Y49" s="2"/>
      <c r="Z49" s="2"/>
    </row>
    <row r="50" customFormat="false" ht="15.75" hidden="false" customHeight="true" outlineLevel="0" collapsed="false">
      <c r="A50" s="57"/>
      <c r="B50" s="34"/>
      <c r="C50" s="34"/>
      <c r="D50" s="361"/>
      <c r="E50" s="27"/>
      <c r="F50" s="27"/>
      <c r="G50" s="27"/>
      <c r="H50" s="27"/>
      <c r="I50" s="27"/>
      <c r="J50" s="27"/>
      <c r="K50" s="42" t="str">
        <f aca="false">IF(E50="","",+VLOOKUP(E50,$X$2:$Z$167,3))</f>
        <v/>
      </c>
      <c r="L50" s="42" t="str">
        <f aca="false">IF(F50="","",+VLOOKUP(F50,$X$2:$Z$167,3))</f>
        <v/>
      </c>
      <c r="M50" s="42" t="str">
        <f aca="false">IF(G50="","",+VLOOKUP(G50,$X$2:$Z$167,3))</f>
        <v/>
      </c>
      <c r="N50" s="42" t="str">
        <f aca="false">IF(H50="","",+VLOOKUP(H50,$X$2:$Z$167,3))</f>
        <v/>
      </c>
      <c r="O50" s="42" t="str">
        <f aca="false">IF(I50="","",+VLOOKUP(I50,$X$2:$Z$167,3))</f>
        <v/>
      </c>
      <c r="P50" s="42" t="str">
        <f aca="false">IF(J50="","",+VLOOKUP(J50,$X$2:$Z$167,3))</f>
        <v/>
      </c>
      <c r="Q50" s="42" t="n">
        <f aca="false">SUM(K50:P50)</f>
        <v>0</v>
      </c>
      <c r="R50" s="43"/>
      <c r="X50" s="2"/>
      <c r="Y50" s="2"/>
      <c r="Z50" s="2"/>
    </row>
    <row r="51" customFormat="false" ht="30.6" hidden="false" customHeight="true" outlineLevel="0" collapsed="false">
      <c r="A51" s="57"/>
      <c r="B51" s="354" t="s">
        <v>442</v>
      </c>
      <c r="C51" s="34"/>
      <c r="D51" s="361"/>
      <c r="E51" s="27"/>
      <c r="F51" s="27"/>
      <c r="G51" s="27"/>
      <c r="H51" s="27"/>
      <c r="I51" s="27"/>
      <c r="J51" s="27"/>
      <c r="K51" s="42"/>
      <c r="L51" s="42"/>
      <c r="M51" s="42"/>
      <c r="N51" s="42"/>
      <c r="O51" s="42"/>
      <c r="P51" s="42" t="str">
        <f aca="false">IF(J51="","",+VLOOKUP(J51,$X$2:$Z$167,3))</f>
        <v/>
      </c>
      <c r="Q51" s="42"/>
      <c r="R51" s="43"/>
      <c r="X51" s="2"/>
      <c r="Y51" s="2"/>
      <c r="Z51" s="2"/>
    </row>
    <row r="52" customFormat="false" ht="15.75" hidden="false" customHeight="true" outlineLevel="0" collapsed="false">
      <c r="A52" s="57" t="s">
        <v>50</v>
      </c>
      <c r="B52" s="186" t="s">
        <v>443</v>
      </c>
      <c r="C52" s="186" t="s">
        <v>444</v>
      </c>
      <c r="D52" s="186" t="s">
        <v>3</v>
      </c>
      <c r="E52" s="227"/>
      <c r="F52" s="227"/>
      <c r="G52" s="227" t="n">
        <v>2</v>
      </c>
      <c r="H52" s="227" t="n">
        <v>1</v>
      </c>
      <c r="I52" s="227" t="n">
        <v>3</v>
      </c>
      <c r="J52" s="104"/>
      <c r="K52" s="42" t="str">
        <f aca="false">IF(E52="","",+VLOOKUP(E52,$X$2:$Z$167,3))</f>
        <v/>
      </c>
      <c r="L52" s="42" t="str">
        <f aca="false">IF(F52="","",+VLOOKUP(F52,$X$2:$Z$167,3))</f>
        <v/>
      </c>
      <c r="M52" s="42" t="n">
        <f aca="false">IF(G52="","",+VLOOKUP(G52,$X$2:$Z$167,3))</f>
        <v>15</v>
      </c>
      <c r="N52" s="42" t="n">
        <f aca="false">IF(H52="","",+VLOOKUP(H52,$X$2:$Z$167,3))</f>
        <v>20</v>
      </c>
      <c r="O52" s="42" t="n">
        <f aca="false">IF(I52="","",+VLOOKUP(I52,$X$2:$Z$167,3))</f>
        <v>11</v>
      </c>
      <c r="P52" s="42" t="str">
        <f aca="false">IF(J52="","",+VLOOKUP(J52,$X$2:$Z$167,3))</f>
        <v/>
      </c>
      <c r="Q52" s="42" t="n">
        <f aca="false">SUM(K52:P52)</f>
        <v>46</v>
      </c>
      <c r="R52" s="43"/>
      <c r="X52" s="2"/>
      <c r="Y52" s="2"/>
      <c r="Z52" s="2"/>
    </row>
    <row r="53" customFormat="false" ht="15.75" hidden="false" customHeight="true" outlineLevel="0" collapsed="false">
      <c r="A53" s="57" t="s">
        <v>50</v>
      </c>
      <c r="B53" s="186" t="s">
        <v>445</v>
      </c>
      <c r="C53" s="186" t="s">
        <v>446</v>
      </c>
      <c r="D53" s="186" t="s">
        <v>19</v>
      </c>
      <c r="E53" s="227" t="n">
        <v>4</v>
      </c>
      <c r="F53" s="227"/>
      <c r="G53" s="227" t="n">
        <v>1</v>
      </c>
      <c r="H53" s="227"/>
      <c r="I53" s="227" t="n">
        <v>4</v>
      </c>
      <c r="J53" s="104"/>
      <c r="K53" s="42" t="n">
        <f aca="false">IF(E53="","",+VLOOKUP(E53,$X$2:$Z$167,3))</f>
        <v>8</v>
      </c>
      <c r="L53" s="42" t="str">
        <f aca="false">IF(F53="","",+VLOOKUP(F53,$X$2:$Z$167,3))</f>
        <v/>
      </c>
      <c r="M53" s="42" t="n">
        <f aca="false">IF(G53="","",+VLOOKUP(G53,$X$2:$Z$167,3))</f>
        <v>20</v>
      </c>
      <c r="N53" s="42" t="str">
        <f aca="false">IF(H53="","",+VLOOKUP(H53,$X$2:$Z$167,3))</f>
        <v/>
      </c>
      <c r="O53" s="42" t="n">
        <f aca="false">IF(I53="","",+VLOOKUP(I53,$X$2:$Z$167,3))</f>
        <v>8</v>
      </c>
      <c r="P53" s="42" t="str">
        <f aca="false">IF(J53="","",+VLOOKUP(J53,$X$2:$Z$167,3))</f>
        <v/>
      </c>
      <c r="Q53" s="42" t="n">
        <f aca="false">SUM(K53:P53)</f>
        <v>36</v>
      </c>
      <c r="R53" s="43"/>
      <c r="X53" s="2"/>
      <c r="Y53" s="2"/>
      <c r="Z53" s="2"/>
    </row>
    <row r="54" customFormat="false" ht="17.1" hidden="false" customHeight="true" outlineLevel="0" collapsed="false">
      <c r="A54" s="57" t="s">
        <v>50</v>
      </c>
      <c r="B54" s="186" t="s">
        <v>447</v>
      </c>
      <c r="C54" s="186" t="s">
        <v>448</v>
      </c>
      <c r="D54" s="186" t="s">
        <v>20</v>
      </c>
      <c r="E54" s="227" t="n">
        <v>2</v>
      </c>
      <c r="F54" s="227"/>
      <c r="G54" s="227"/>
      <c r="H54" s="227"/>
      <c r="I54" s="227" t="n">
        <v>1</v>
      </c>
      <c r="J54" s="104"/>
      <c r="K54" s="42" t="n">
        <f aca="false">IF(E54="","",+VLOOKUP(E54,$X$2:$Z$167,3))</f>
        <v>15</v>
      </c>
      <c r="L54" s="42" t="str">
        <f aca="false">IF(F54="","",+VLOOKUP(F54,$X$2:$Z$167,3))</f>
        <v/>
      </c>
      <c r="M54" s="42" t="str">
        <f aca="false">IF(G54="","",+VLOOKUP(G54,$X$2:$Z$167,3))</f>
        <v/>
      </c>
      <c r="N54" s="42" t="str">
        <f aca="false">IF(H54="","",+VLOOKUP(H54,$X$2:$Z$167,3))</f>
        <v/>
      </c>
      <c r="O54" s="42" t="n">
        <f aca="false">IF(I54="","",+VLOOKUP(I54,$X$2:$Z$167,3))</f>
        <v>20</v>
      </c>
      <c r="P54" s="42" t="str">
        <f aca="false">IF(J54="","",+VLOOKUP(J54,$X$2:$Z$167,3))</f>
        <v/>
      </c>
      <c r="Q54" s="42" t="n">
        <f aca="false">SUM(K54:P54)</f>
        <v>35</v>
      </c>
      <c r="R54" s="43"/>
      <c r="X54" s="2"/>
      <c r="Y54" s="2"/>
      <c r="Z54" s="2"/>
    </row>
    <row r="55" customFormat="false" ht="17.1" hidden="false" customHeight="true" outlineLevel="0" collapsed="false">
      <c r="A55" s="57" t="s">
        <v>50</v>
      </c>
      <c r="B55" s="186" t="s">
        <v>138</v>
      </c>
      <c r="C55" s="186" t="s">
        <v>147</v>
      </c>
      <c r="D55" s="186" t="s">
        <v>8</v>
      </c>
      <c r="E55" s="227" t="n">
        <v>1</v>
      </c>
      <c r="F55" s="227"/>
      <c r="G55" s="227"/>
      <c r="H55" s="227"/>
      <c r="I55" s="227"/>
      <c r="J55" s="104"/>
      <c r="K55" s="42" t="n">
        <f aca="false">IF(E55="","",+VLOOKUP(E55,$X$2:$Z$167,3))</f>
        <v>20</v>
      </c>
      <c r="L55" s="42" t="str">
        <f aca="false">IF(F55="","",+VLOOKUP(F55,$X$2:$Z$167,3))</f>
        <v/>
      </c>
      <c r="M55" s="42" t="str">
        <f aca="false">IF(G55="","",+VLOOKUP(G55,$X$2:$Z$167,3))</f>
        <v/>
      </c>
      <c r="N55" s="42" t="str">
        <f aca="false">IF(H55="","",+VLOOKUP(H55,$X$2:$Z$167,3))</f>
        <v/>
      </c>
      <c r="O55" s="42" t="str">
        <f aca="false">IF(I55="","",+VLOOKUP(I55,$X$2:$Z$167,3))</f>
        <v/>
      </c>
      <c r="P55" s="42" t="str">
        <f aca="false">IF(J55="","",+VLOOKUP(J55,$X$2:$Z$167,3))</f>
        <v/>
      </c>
      <c r="Q55" s="42" t="n">
        <f aca="false">SUM(K55:P55)</f>
        <v>20</v>
      </c>
      <c r="R55" s="15"/>
      <c r="T55" s="14"/>
      <c r="X55" s="2"/>
      <c r="Y55" s="2"/>
      <c r="Z55" s="2"/>
    </row>
    <row r="56" customFormat="false" ht="17.1" hidden="false" customHeight="true" outlineLevel="0" collapsed="false">
      <c r="A56" s="57" t="s">
        <v>50</v>
      </c>
      <c r="B56" s="186" t="s">
        <v>142</v>
      </c>
      <c r="C56" s="186" t="s">
        <v>150</v>
      </c>
      <c r="D56" s="186" t="s">
        <v>24</v>
      </c>
      <c r="E56" s="227"/>
      <c r="F56" s="227" t="n">
        <v>1</v>
      </c>
      <c r="G56" s="227"/>
      <c r="H56" s="227"/>
      <c r="I56" s="227"/>
      <c r="J56" s="104"/>
      <c r="K56" s="42" t="str">
        <f aca="false">IF(E56="","",+VLOOKUP(E56,$X$2:$Z$167,3))</f>
        <v/>
      </c>
      <c r="L56" s="42" t="n">
        <f aca="false">IF(F56="","",+VLOOKUP(F56,$X$2:$Z$167,3))</f>
        <v>20</v>
      </c>
      <c r="M56" s="42" t="str">
        <f aca="false">IF(G56="","",+VLOOKUP(G56,$X$2:$Z$167,3))</f>
        <v/>
      </c>
      <c r="N56" s="42" t="str">
        <f aca="false">IF(H56="","",+VLOOKUP(H56,$X$2:$Z$167,3))</f>
        <v/>
      </c>
      <c r="O56" s="42" t="str">
        <f aca="false">IF(I56="","",+VLOOKUP(I56,$X$2:$Z$167,3))</f>
        <v/>
      </c>
      <c r="P56" s="42" t="str">
        <f aca="false">IF(J56="","",+VLOOKUP(J56,$X$2:$Z$167,3))</f>
        <v/>
      </c>
      <c r="Q56" s="42" t="n">
        <f aca="false">SUM(K56:P56)</f>
        <v>20</v>
      </c>
      <c r="R56" s="15"/>
      <c r="T56" s="14"/>
      <c r="X56" s="2"/>
      <c r="Y56" s="2"/>
      <c r="Z56" s="2"/>
    </row>
    <row r="57" customFormat="false" ht="17.1" hidden="false" customHeight="true" outlineLevel="0" collapsed="false">
      <c r="A57" s="57" t="s">
        <v>50</v>
      </c>
      <c r="B57" s="186" t="s">
        <v>156</v>
      </c>
      <c r="C57" s="186" t="s">
        <v>146</v>
      </c>
      <c r="D57" s="186" t="s">
        <v>9</v>
      </c>
      <c r="E57" s="227"/>
      <c r="F57" s="227" t="n">
        <v>2</v>
      </c>
      <c r="G57" s="227"/>
      <c r="H57" s="227"/>
      <c r="I57" s="227"/>
      <c r="J57" s="104"/>
      <c r="K57" s="42" t="str">
        <f aca="false">IF(E57="","",+VLOOKUP(E57,$X$2:$Z$167,3))</f>
        <v/>
      </c>
      <c r="L57" s="42" t="n">
        <f aca="false">IF(F57="","",+VLOOKUP(F57,$X$2:$Z$167,3))</f>
        <v>15</v>
      </c>
      <c r="M57" s="42" t="str">
        <f aca="false">IF(G57="","",+VLOOKUP(G57,$X$2:$Z$167,3))</f>
        <v/>
      </c>
      <c r="N57" s="42" t="str">
        <f aca="false">IF(H57="","",+VLOOKUP(H57,$X$2:$Z$167,3))</f>
        <v/>
      </c>
      <c r="O57" s="42" t="str">
        <f aca="false">IF(I57="","",+VLOOKUP(I57,$X$2:$Z$167,3))</f>
        <v/>
      </c>
      <c r="P57" s="42" t="str">
        <f aca="false">IF(J57="","",+VLOOKUP(J57,$X$2:$Z$167,3))</f>
        <v/>
      </c>
      <c r="Q57" s="42" t="n">
        <f aca="false">SUM(K57:P57)</f>
        <v>15</v>
      </c>
      <c r="R57" s="15"/>
      <c r="T57" s="14"/>
      <c r="X57" s="2"/>
      <c r="Y57" s="2"/>
      <c r="Z57" s="2"/>
    </row>
    <row r="58" customFormat="false" ht="17.1" hidden="false" customHeight="true" outlineLevel="0" collapsed="false">
      <c r="A58" s="57" t="s">
        <v>50</v>
      </c>
      <c r="B58" s="227" t="s">
        <v>449</v>
      </c>
      <c r="C58" s="186" t="s">
        <v>450</v>
      </c>
      <c r="D58" s="186" t="s">
        <v>7</v>
      </c>
      <c r="E58" s="227"/>
      <c r="F58" s="227"/>
      <c r="G58" s="227"/>
      <c r="H58" s="227"/>
      <c r="I58" s="227" t="n">
        <v>2</v>
      </c>
      <c r="J58" s="104"/>
      <c r="K58" s="42" t="str">
        <f aca="false">IF(E58="","",+VLOOKUP(E58,$X$2:$Z$167,3))</f>
        <v/>
      </c>
      <c r="L58" s="42" t="str">
        <f aca="false">IF(F58="","",+VLOOKUP(F58,$X$2:$Z$167,3))</f>
        <v/>
      </c>
      <c r="M58" s="42" t="str">
        <f aca="false">IF(G58="","",+VLOOKUP(G58,$X$2:$Z$167,3))</f>
        <v/>
      </c>
      <c r="N58" s="42" t="str">
        <f aca="false">IF(H58="","",+VLOOKUP(H58,$X$2:$Z$167,3))</f>
        <v/>
      </c>
      <c r="O58" s="42" t="n">
        <f aca="false">IF(I58="","",+VLOOKUP(I58,$X$2:$Z$167,3))</f>
        <v>15</v>
      </c>
      <c r="P58" s="42" t="str">
        <f aca="false">IF(J58="","",+VLOOKUP(J58,$X$2:$Z$167,3))</f>
        <v/>
      </c>
      <c r="Q58" s="42" t="n">
        <f aca="false">SUM(K58:P58)</f>
        <v>15</v>
      </c>
      <c r="R58" s="15"/>
      <c r="T58" s="14"/>
      <c r="X58" s="2"/>
      <c r="Y58" s="2"/>
      <c r="Z58" s="2"/>
    </row>
    <row r="59" customFormat="false" ht="17.1" hidden="false" customHeight="true" outlineLevel="0" collapsed="false">
      <c r="A59" s="57" t="s">
        <v>50</v>
      </c>
      <c r="B59" s="186" t="s">
        <v>145</v>
      </c>
      <c r="C59" s="186" t="s">
        <v>141</v>
      </c>
      <c r="D59" s="186" t="s">
        <v>8</v>
      </c>
      <c r="E59" s="227" t="n">
        <v>3</v>
      </c>
      <c r="F59" s="227"/>
      <c r="G59" s="227"/>
      <c r="H59" s="227"/>
      <c r="I59" s="227"/>
      <c r="J59" s="27"/>
      <c r="K59" s="42" t="n">
        <f aca="false">IF(E59="","",+VLOOKUP(E59,$X$2:$Z$167,3))</f>
        <v>11</v>
      </c>
      <c r="L59" s="42" t="str">
        <f aca="false">IF(F59="","",+VLOOKUP(F59,$X$2:$Z$167,3))</f>
        <v/>
      </c>
      <c r="M59" s="42" t="str">
        <f aca="false">IF(G59="","",+VLOOKUP(G59,$X$2:$Z$167,3))</f>
        <v/>
      </c>
      <c r="N59" s="42" t="str">
        <f aca="false">IF(H59="","",+VLOOKUP(H59,$X$2:$Z$167,3))</f>
        <v/>
      </c>
      <c r="O59" s="42" t="str">
        <f aca="false">IF(I59="","",+VLOOKUP(I59,$X$2:$Z$167,3))</f>
        <v/>
      </c>
      <c r="P59" s="42" t="str">
        <f aca="false">IF(J59="","",+VLOOKUP(J59,$X$2:$Z$167,3))</f>
        <v/>
      </c>
      <c r="Q59" s="42" t="n">
        <f aca="false">SUM(K59:P59)</f>
        <v>11</v>
      </c>
      <c r="R59" s="15"/>
      <c r="T59" s="14"/>
      <c r="X59" s="2"/>
      <c r="Y59" s="2"/>
      <c r="Z59" s="2"/>
    </row>
    <row r="60" customFormat="false" ht="17.1" hidden="false" customHeight="true" outlineLevel="0" collapsed="false">
      <c r="A60" s="57" t="s">
        <v>50</v>
      </c>
      <c r="B60" s="186" t="s">
        <v>451</v>
      </c>
      <c r="C60" s="186" t="s">
        <v>443</v>
      </c>
      <c r="D60" s="186" t="s">
        <v>3</v>
      </c>
      <c r="E60" s="227"/>
      <c r="F60" s="227" t="n">
        <v>3</v>
      </c>
      <c r="G60" s="227"/>
      <c r="H60" s="227"/>
      <c r="I60" s="227"/>
      <c r="J60" s="104"/>
      <c r="K60" s="42" t="str">
        <f aca="false">IF(E60="","",+VLOOKUP(E60,$X$2:$Z$167,3))</f>
        <v/>
      </c>
      <c r="L60" s="42" t="n">
        <f aca="false">IF(F60="","",+VLOOKUP(F60,$X$2:$Z$167,3))</f>
        <v>11</v>
      </c>
      <c r="M60" s="42" t="str">
        <f aca="false">IF(G60="","",+VLOOKUP(G60,$X$2:$Z$167,3))</f>
        <v/>
      </c>
      <c r="N60" s="42" t="str">
        <f aca="false">IF(H60="","",+VLOOKUP(H60,$X$2:$Z$167,3))</f>
        <v/>
      </c>
      <c r="O60" s="42" t="str">
        <f aca="false">IF(I60="","",+VLOOKUP(I60,$X$2:$Z$167,3))</f>
        <v/>
      </c>
      <c r="P60" s="42" t="str">
        <f aca="false">IF(J60="","",+VLOOKUP(J60,$X$2:$Z$167,3))</f>
        <v/>
      </c>
      <c r="Q60" s="42" t="n">
        <f aca="false">SUM(K60:P60)</f>
        <v>11</v>
      </c>
      <c r="R60" s="15"/>
      <c r="T60" s="14"/>
      <c r="X60" s="2"/>
      <c r="Y60" s="2"/>
      <c r="Z60" s="2"/>
    </row>
    <row r="61" customFormat="false" ht="17.1" hidden="false" customHeight="true" outlineLevel="0" collapsed="false">
      <c r="A61" s="57" t="s">
        <v>50</v>
      </c>
      <c r="B61" s="228" t="s">
        <v>141</v>
      </c>
      <c r="C61" s="186" t="s">
        <v>452</v>
      </c>
      <c r="D61" s="186" t="s">
        <v>8</v>
      </c>
      <c r="E61" s="227"/>
      <c r="F61" s="227"/>
      <c r="G61" s="227" t="n">
        <v>3</v>
      </c>
      <c r="H61" s="227"/>
      <c r="I61" s="227"/>
      <c r="J61" s="104"/>
      <c r="K61" s="42" t="str">
        <f aca="false">IF(E61="","",+VLOOKUP(E61,$X$2:$Z$167,3))</f>
        <v/>
      </c>
      <c r="L61" s="42" t="str">
        <f aca="false">IF(F61="","",+VLOOKUP(F61,$X$2:$Z$167,3))</f>
        <v/>
      </c>
      <c r="M61" s="42" t="n">
        <f aca="false">IF(G61="","",+VLOOKUP(G61,$X$2:$Z$167,3))</f>
        <v>11</v>
      </c>
      <c r="N61" s="42" t="str">
        <f aca="false">IF(H61="","",+VLOOKUP(H61,$X$2:$Z$167,3))</f>
        <v/>
      </c>
      <c r="O61" s="42" t="str">
        <f aca="false">IF(I61="","",+VLOOKUP(I61,$X$2:$Z$167,3))</f>
        <v/>
      </c>
      <c r="P61" s="42" t="str">
        <f aca="false">IF(J61="","",+VLOOKUP(J61,$X$2:$Z$167,3))</f>
        <v/>
      </c>
      <c r="Q61" s="42" t="n">
        <f aca="false">SUM(K61:P61)</f>
        <v>11</v>
      </c>
      <c r="R61" s="15"/>
      <c r="T61" s="14"/>
      <c r="X61" s="2"/>
      <c r="Y61" s="2"/>
      <c r="Z61" s="2"/>
    </row>
    <row r="62" customFormat="false" ht="17.1" hidden="false" customHeight="true" outlineLevel="0" collapsed="false">
      <c r="A62" s="57" t="s">
        <v>50</v>
      </c>
      <c r="B62" s="227" t="n">
        <v>11</v>
      </c>
      <c r="C62" s="186"/>
      <c r="D62" s="186"/>
      <c r="E62" s="227"/>
      <c r="F62" s="227"/>
      <c r="G62" s="227"/>
      <c r="H62" s="227"/>
      <c r="I62" s="227"/>
      <c r="J62" s="104"/>
      <c r="K62" s="42" t="str">
        <f aca="false">IF(E62="","",+VLOOKUP(E62,$X$2:$Z$167,3))</f>
        <v/>
      </c>
      <c r="L62" s="42" t="str">
        <f aca="false">IF(F62="","",+VLOOKUP(F62,$X$2:$Z$167,3))</f>
        <v/>
      </c>
      <c r="M62" s="42" t="str">
        <f aca="false">IF(G62="","",+VLOOKUP(G62,$X$2:$Z$167,3))</f>
        <v/>
      </c>
      <c r="N62" s="42" t="str">
        <f aca="false">IF(H62="","",+VLOOKUP(H62,$X$2:$Z$167,3))</f>
        <v/>
      </c>
      <c r="O62" s="42" t="str">
        <f aca="false">IF(I62="","",+VLOOKUP(I62,$X$2:$Z$167,3))</f>
        <v/>
      </c>
      <c r="P62" s="42" t="str">
        <f aca="false">IF(J62="","",+VLOOKUP(J62,$X$2:$Z$167,3))</f>
        <v/>
      </c>
      <c r="Q62" s="42" t="n">
        <f aca="false">SUM(K62:P62)</f>
        <v>0</v>
      </c>
      <c r="R62" s="15"/>
      <c r="T62" s="14"/>
      <c r="X62" s="2"/>
      <c r="Y62" s="2"/>
      <c r="Z62" s="2"/>
    </row>
    <row r="63" customFormat="false" ht="17.1" hidden="false" customHeight="true" outlineLevel="0" collapsed="false">
      <c r="A63" s="57" t="s">
        <v>50</v>
      </c>
      <c r="B63" s="227" t="n">
        <v>12</v>
      </c>
      <c r="C63" s="186"/>
      <c r="D63" s="186"/>
      <c r="E63" s="227"/>
      <c r="F63" s="227"/>
      <c r="G63" s="227"/>
      <c r="H63" s="227"/>
      <c r="I63" s="227"/>
      <c r="J63" s="104"/>
      <c r="K63" s="42" t="str">
        <f aca="false">IF(E63="","",+VLOOKUP(E63,$X$2:$Z$167,3))</f>
        <v/>
      </c>
      <c r="L63" s="42" t="str">
        <f aca="false">IF(F63="","",+VLOOKUP(F63,$X$2:$Z$167,3))</f>
        <v/>
      </c>
      <c r="M63" s="42" t="str">
        <f aca="false">IF(G63="","",+VLOOKUP(G63,$X$2:$Z$167,3))</f>
        <v/>
      </c>
      <c r="N63" s="42" t="str">
        <f aca="false">IF(H63="","",+VLOOKUP(H63,$X$2:$Z$167,3))</f>
        <v/>
      </c>
      <c r="O63" s="42" t="str">
        <f aca="false">IF(I63="","",+VLOOKUP(I63,$X$2:$Z$167,3))</f>
        <v/>
      </c>
      <c r="P63" s="42" t="str">
        <f aca="false">IF(J63="","",+VLOOKUP(J63,$X$2:$Z$167,3))</f>
        <v/>
      </c>
      <c r="Q63" s="42" t="n">
        <f aca="false">SUM(K63:P63)</f>
        <v>0</v>
      </c>
      <c r="R63" s="15"/>
      <c r="T63" s="14"/>
      <c r="X63" s="2"/>
      <c r="Y63" s="2"/>
      <c r="Z63" s="2"/>
    </row>
    <row r="64" customFormat="false" ht="17.1" hidden="false" customHeight="true" outlineLevel="0" collapsed="false">
      <c r="A64" s="57" t="s">
        <v>50</v>
      </c>
      <c r="B64" s="227" t="n">
        <v>13</v>
      </c>
      <c r="C64" s="186"/>
      <c r="D64" s="186"/>
      <c r="E64" s="227"/>
      <c r="F64" s="227"/>
      <c r="G64" s="227"/>
      <c r="H64" s="227"/>
      <c r="I64" s="227"/>
      <c r="J64" s="104"/>
      <c r="K64" s="42" t="str">
        <f aca="false">IF(E64="","",+VLOOKUP(E64,$X$2:$Z$167,3))</f>
        <v/>
      </c>
      <c r="L64" s="42" t="str">
        <f aca="false">IF(F64="","",+VLOOKUP(F64,$X$2:$Z$167,3))</f>
        <v/>
      </c>
      <c r="M64" s="42" t="str">
        <f aca="false">IF(G64="","",+VLOOKUP(G64,$X$2:$Z$167,3))</f>
        <v/>
      </c>
      <c r="N64" s="42" t="str">
        <f aca="false">IF(H64="","",+VLOOKUP(H64,$X$2:$Z$167,3))</f>
        <v/>
      </c>
      <c r="O64" s="42" t="str">
        <f aca="false">IF(I64="","",+VLOOKUP(I64,$X$2:$Z$167,3))</f>
        <v/>
      </c>
      <c r="P64" s="42" t="str">
        <f aca="false">IF(J64="","",+VLOOKUP(J64,$X$2:$Z$167,3))</f>
        <v/>
      </c>
      <c r="Q64" s="42" t="n">
        <f aca="false">SUM(K64:P64)</f>
        <v>0</v>
      </c>
      <c r="R64" s="15"/>
      <c r="T64" s="14"/>
      <c r="X64" s="2"/>
      <c r="Y64" s="2"/>
      <c r="Z64" s="2"/>
    </row>
    <row r="65" customFormat="false" ht="17.1" hidden="false" customHeight="true" outlineLevel="0" collapsed="false">
      <c r="A65" s="57" t="s">
        <v>50</v>
      </c>
      <c r="B65" s="227" t="n">
        <v>14</v>
      </c>
      <c r="C65" s="186"/>
      <c r="D65" s="186"/>
      <c r="E65" s="227"/>
      <c r="F65" s="227"/>
      <c r="G65" s="227"/>
      <c r="H65" s="227"/>
      <c r="I65" s="227"/>
      <c r="J65" s="104"/>
      <c r="K65" s="42" t="str">
        <f aca="false">IF(E65="","",+VLOOKUP(E65,$X$2:$Z$167,3))</f>
        <v/>
      </c>
      <c r="L65" s="42" t="str">
        <f aca="false">IF(F65="","",+VLOOKUP(F65,$X$2:$Z$167,3))</f>
        <v/>
      </c>
      <c r="M65" s="42" t="str">
        <f aca="false">IF(G65="","",+VLOOKUP(G65,$X$2:$Z$167,3))</f>
        <v/>
      </c>
      <c r="N65" s="42" t="str">
        <f aca="false">IF(H65="","",+VLOOKUP(H65,$X$2:$Z$167,3))</f>
        <v/>
      </c>
      <c r="O65" s="42" t="str">
        <f aca="false">IF(I65="","",+VLOOKUP(I65,$X$2:$Z$167,3))</f>
        <v/>
      </c>
      <c r="P65" s="42" t="str">
        <f aca="false">IF(J65="","",+VLOOKUP(J65,$X$2:$Z$167,3))</f>
        <v/>
      </c>
      <c r="Q65" s="42" t="n">
        <f aca="false">SUM(K65:P65)</f>
        <v>0</v>
      </c>
      <c r="R65" s="15"/>
      <c r="T65" s="14"/>
      <c r="X65" s="2"/>
      <c r="Y65" s="2"/>
      <c r="Z65" s="2"/>
    </row>
    <row r="66" customFormat="false" ht="17.1" hidden="false" customHeight="true" outlineLevel="0" collapsed="false">
      <c r="A66" s="57" t="s">
        <v>50</v>
      </c>
      <c r="B66" s="227" t="n">
        <v>15</v>
      </c>
      <c r="C66" s="186"/>
      <c r="D66" s="186"/>
      <c r="E66" s="227"/>
      <c r="F66" s="227"/>
      <c r="G66" s="227"/>
      <c r="H66" s="227"/>
      <c r="I66" s="227"/>
      <c r="J66" s="104"/>
      <c r="K66" s="42" t="str">
        <f aca="false">IF(E66="","",+VLOOKUP(E66,$X$2:$Z$167,3))</f>
        <v/>
      </c>
      <c r="L66" s="42" t="str">
        <f aca="false">IF(F66="","",+VLOOKUP(F66,$X$2:$Z$167,3))</f>
        <v/>
      </c>
      <c r="M66" s="42" t="str">
        <f aca="false">IF(G66="","",+VLOOKUP(G66,$X$2:$Z$167,3))</f>
        <v/>
      </c>
      <c r="N66" s="42" t="str">
        <f aca="false">IF(H66="","",+VLOOKUP(H66,$X$2:$Z$167,3))</f>
        <v/>
      </c>
      <c r="O66" s="42" t="str">
        <f aca="false">IF(I66="","",+VLOOKUP(I66,$X$2:$Z$167,3))</f>
        <v/>
      </c>
      <c r="P66" s="42" t="str">
        <f aca="false">IF(J66="","",+VLOOKUP(J66,$X$2:$Z$167,3))</f>
        <v/>
      </c>
      <c r="Q66" s="42" t="n">
        <f aca="false">SUM(K66:P66)</f>
        <v>0</v>
      </c>
      <c r="R66" s="15"/>
      <c r="T66" s="14"/>
      <c r="X66" s="2"/>
      <c r="Y66" s="2"/>
      <c r="Z66" s="2"/>
    </row>
    <row r="67" customFormat="false" ht="17.1" hidden="false" customHeight="true" outlineLevel="0" collapsed="false">
      <c r="A67" s="57" t="s">
        <v>50</v>
      </c>
      <c r="B67" s="227" t="n">
        <v>16</v>
      </c>
      <c r="C67" s="186"/>
      <c r="D67" s="186"/>
      <c r="E67" s="227"/>
      <c r="F67" s="227"/>
      <c r="G67" s="227"/>
      <c r="H67" s="227"/>
      <c r="I67" s="227"/>
      <c r="J67" s="104"/>
      <c r="K67" s="42" t="str">
        <f aca="false">IF(E67="","",+VLOOKUP(E67,$X$2:$Z$167,3))</f>
        <v/>
      </c>
      <c r="L67" s="42" t="str">
        <f aca="false">IF(F67="","",+VLOOKUP(F67,$X$2:$Z$167,3))</f>
        <v/>
      </c>
      <c r="M67" s="42" t="str">
        <f aca="false">IF(G67="","",+VLOOKUP(G67,$X$2:$Z$167,3))</f>
        <v/>
      </c>
      <c r="N67" s="42" t="str">
        <f aca="false">IF(H67="","",+VLOOKUP(H67,$X$2:$Z$167,3))</f>
        <v/>
      </c>
      <c r="O67" s="42" t="str">
        <f aca="false">IF(I67="","",+VLOOKUP(I67,$X$2:$Z$167,3))</f>
        <v/>
      </c>
      <c r="P67" s="42" t="str">
        <f aca="false">IF(J67="","",+VLOOKUP(J67,$X$2:$Z$167,3))</f>
        <v/>
      </c>
      <c r="Q67" s="42" t="n">
        <f aca="false">SUM(K67:P67)</f>
        <v>0</v>
      </c>
      <c r="R67" s="15"/>
      <c r="T67" s="14"/>
      <c r="X67" s="2"/>
      <c r="Y67" s="2"/>
      <c r="Z67" s="2"/>
    </row>
    <row r="68" customFormat="false" ht="17.1" hidden="false" customHeight="true" outlineLevel="0" collapsed="false">
      <c r="A68" s="57" t="s">
        <v>50</v>
      </c>
      <c r="B68" s="227" t="n">
        <v>17</v>
      </c>
      <c r="C68" s="186"/>
      <c r="D68" s="186"/>
      <c r="E68" s="227"/>
      <c r="F68" s="227"/>
      <c r="G68" s="227"/>
      <c r="H68" s="227"/>
      <c r="I68" s="227"/>
      <c r="J68" s="104"/>
      <c r="K68" s="42" t="str">
        <f aca="false">IF(E68="","",+VLOOKUP(E68,$X$2:$Z$167,3))</f>
        <v/>
      </c>
      <c r="L68" s="42" t="str">
        <f aca="false">IF(F68="","",+VLOOKUP(F68,$X$2:$Z$167,3))</f>
        <v/>
      </c>
      <c r="M68" s="42" t="str">
        <f aca="false">IF(G68="","",+VLOOKUP(G68,$X$2:$Z$167,3))</f>
        <v/>
      </c>
      <c r="N68" s="42" t="str">
        <f aca="false">IF(H68="","",+VLOOKUP(H68,$X$2:$Z$167,3))</f>
        <v/>
      </c>
      <c r="O68" s="42" t="str">
        <f aca="false">IF(I68="","",+VLOOKUP(I68,$X$2:$Z$167,3))</f>
        <v/>
      </c>
      <c r="P68" s="42" t="str">
        <f aca="false">IF(J68="","",+VLOOKUP(J68,$X$2:$Z$167,3))</f>
        <v/>
      </c>
      <c r="Q68" s="42" t="n">
        <f aca="false">SUM(K68:P68)</f>
        <v>0</v>
      </c>
      <c r="R68" s="15"/>
      <c r="T68" s="14"/>
      <c r="X68" s="2"/>
      <c r="Y68" s="2"/>
      <c r="Z68" s="2"/>
    </row>
    <row r="69" customFormat="false" ht="17.1" hidden="false" customHeight="true" outlineLevel="0" collapsed="false">
      <c r="A69" s="57" t="s">
        <v>50</v>
      </c>
      <c r="B69" s="227" t="n">
        <v>18</v>
      </c>
      <c r="C69" s="186"/>
      <c r="D69" s="186"/>
      <c r="E69" s="227"/>
      <c r="F69" s="227"/>
      <c r="G69" s="227"/>
      <c r="H69" s="227"/>
      <c r="I69" s="227"/>
      <c r="J69" s="104"/>
      <c r="K69" s="42" t="str">
        <f aca="false">IF(E69="","",+VLOOKUP(E69,$X$2:$Z$167,3))</f>
        <v/>
      </c>
      <c r="L69" s="42" t="str">
        <f aca="false">IF(F69="","",+VLOOKUP(F69,$X$2:$Z$167,3))</f>
        <v/>
      </c>
      <c r="M69" s="42" t="str">
        <f aca="false">IF(G69="","",+VLOOKUP(G69,$X$2:$Z$167,3))</f>
        <v/>
      </c>
      <c r="N69" s="42" t="str">
        <f aca="false">IF(H69="","",+VLOOKUP(H69,$X$2:$Z$167,3))</f>
        <v/>
      </c>
      <c r="O69" s="42" t="str">
        <f aca="false">IF(I69="","",+VLOOKUP(I69,$X$2:$Z$167,3))</f>
        <v/>
      </c>
      <c r="P69" s="42" t="str">
        <f aca="false">IF(J69="","",+VLOOKUP(J69,$X$2:$Z$167,3))</f>
        <v/>
      </c>
      <c r="Q69" s="42" t="n">
        <f aca="false">SUM(K69:P69)</f>
        <v>0</v>
      </c>
      <c r="R69" s="15"/>
      <c r="T69" s="14"/>
      <c r="X69" s="2"/>
      <c r="Y69" s="2"/>
      <c r="Z69" s="2"/>
    </row>
    <row r="70" customFormat="false" ht="17.1" hidden="false" customHeight="true" outlineLevel="0" collapsed="false">
      <c r="A70" s="57" t="s">
        <v>50</v>
      </c>
      <c r="B70" s="227" t="n">
        <v>19</v>
      </c>
      <c r="C70" s="186"/>
      <c r="D70" s="186"/>
      <c r="E70" s="227"/>
      <c r="F70" s="227"/>
      <c r="G70" s="227"/>
      <c r="H70" s="227"/>
      <c r="I70" s="227"/>
      <c r="J70" s="104"/>
      <c r="K70" s="42" t="str">
        <f aca="false">IF(E70="","",+VLOOKUP(E70,$X$2:$Z$167,3))</f>
        <v/>
      </c>
      <c r="L70" s="42" t="str">
        <f aca="false">IF(F70="","",+VLOOKUP(F70,$X$2:$Z$167,3))</f>
        <v/>
      </c>
      <c r="M70" s="42" t="str">
        <f aca="false">IF(G70="","",+VLOOKUP(G70,$X$2:$Z$167,3))</f>
        <v/>
      </c>
      <c r="N70" s="42" t="str">
        <f aca="false">IF(H70="","",+VLOOKUP(H70,$X$2:$Z$167,3))</f>
        <v/>
      </c>
      <c r="O70" s="42" t="str">
        <f aca="false">IF(I70="","",+VLOOKUP(I70,$X$2:$Z$167,3))</f>
        <v/>
      </c>
      <c r="P70" s="42" t="str">
        <f aca="false">IF(J70="","",+VLOOKUP(J70,$X$2:$Z$167,3))</f>
        <v/>
      </c>
      <c r="Q70" s="42" t="n">
        <f aca="false">SUM(K70:P70)</f>
        <v>0</v>
      </c>
      <c r="R70" s="15"/>
      <c r="T70" s="14"/>
      <c r="X70" s="2"/>
      <c r="Y70" s="2"/>
      <c r="Z70" s="2"/>
    </row>
    <row r="71" customFormat="false" ht="17.1" hidden="false" customHeight="true" outlineLevel="0" collapsed="false">
      <c r="A71" s="57" t="s">
        <v>50</v>
      </c>
      <c r="B71" s="227" t="n">
        <v>20</v>
      </c>
      <c r="C71" s="186"/>
      <c r="D71" s="186"/>
      <c r="E71" s="284"/>
      <c r="F71" s="27"/>
      <c r="G71" s="104"/>
      <c r="H71" s="104"/>
      <c r="I71" s="104"/>
      <c r="J71" s="104"/>
      <c r="K71" s="42" t="str">
        <f aca="false">IF(E71="","",+VLOOKUP(E71,$X$2:$Z$167,3))</f>
        <v/>
      </c>
      <c r="L71" s="42" t="str">
        <f aca="false">IF(F71="","",+VLOOKUP(F71,$X$2:$Z$167,3))</f>
        <v/>
      </c>
      <c r="M71" s="42" t="str">
        <f aca="false">IF(G71="","",+VLOOKUP(G71,$X$2:$Z$167,3))</f>
        <v/>
      </c>
      <c r="N71" s="42" t="str">
        <f aca="false">IF(H71="","",+VLOOKUP(H71,$X$2:$Z$167,3))</f>
        <v/>
      </c>
      <c r="O71" s="42" t="str">
        <f aca="false">IF(I71="","",+VLOOKUP(I71,$X$2:$Z$167,3))</f>
        <v/>
      </c>
      <c r="P71" s="42" t="str">
        <f aca="false">IF(J71="","",+VLOOKUP(J71,$X$2:$Z$167,3))</f>
        <v/>
      </c>
      <c r="Q71" s="42" t="n">
        <f aca="false">SUM(K71:P71)</f>
        <v>0</v>
      </c>
      <c r="R71" s="15"/>
      <c r="T71" s="14"/>
      <c r="X71" s="2"/>
      <c r="Y71" s="2"/>
      <c r="Z71" s="2"/>
    </row>
    <row r="72" customFormat="false" ht="17.1" hidden="false" customHeight="true" outlineLevel="0" collapsed="false">
      <c r="A72" s="57"/>
      <c r="B72" s="186"/>
      <c r="C72" s="186"/>
      <c r="D72" s="186"/>
      <c r="E72" s="284"/>
      <c r="F72" s="27"/>
      <c r="G72" s="104"/>
      <c r="H72" s="104"/>
      <c r="I72" s="104"/>
      <c r="J72" s="104"/>
      <c r="K72" s="42" t="str">
        <f aca="false">IF(E72="","",+VLOOKUP(E72,$X$2:$Z$167,3))</f>
        <v/>
      </c>
      <c r="L72" s="42" t="str">
        <f aca="false">IF(F72="","",+VLOOKUP(F72,$X$2:$Z$167,3))</f>
        <v/>
      </c>
      <c r="M72" s="42" t="str">
        <f aca="false">IF(G72="","",+VLOOKUP(G72,$X$2:$Z$167,3))</f>
        <v/>
      </c>
      <c r="N72" s="42" t="str">
        <f aca="false">IF(H72="","",+VLOOKUP(H72,$X$2:$Z$167,3))</f>
        <v/>
      </c>
      <c r="O72" s="42" t="str">
        <f aca="false">IF(I72="","",+VLOOKUP(I72,$X$2:$Z$167,3))</f>
        <v/>
      </c>
      <c r="P72" s="42" t="str">
        <f aca="false">IF(J72="","",+VLOOKUP(J72,$X$2:$Z$167,3))</f>
        <v/>
      </c>
      <c r="Q72" s="42"/>
      <c r="R72" s="15"/>
      <c r="T72" s="14"/>
      <c r="X72" s="2"/>
      <c r="Y72" s="2"/>
      <c r="Z72" s="2"/>
    </row>
    <row r="73" customFormat="false" ht="37.7" hidden="false" customHeight="true" outlineLevel="0" collapsed="false">
      <c r="A73" s="57"/>
      <c r="B73" s="354" t="s">
        <v>453</v>
      </c>
      <c r="C73" s="186"/>
      <c r="D73" s="186"/>
      <c r="E73" s="284"/>
      <c r="F73" s="27"/>
      <c r="G73" s="104"/>
      <c r="H73" s="104"/>
      <c r="I73" s="104"/>
      <c r="J73" s="104"/>
      <c r="K73" s="42"/>
      <c r="L73" s="42"/>
      <c r="M73" s="42"/>
      <c r="N73" s="42"/>
      <c r="O73" s="42"/>
      <c r="P73" s="42" t="str">
        <f aca="false">IF(J73="","",+VLOOKUP(J73,$X$2:$Z$167,3))</f>
        <v/>
      </c>
      <c r="Q73" s="42"/>
      <c r="R73" s="15"/>
      <c r="X73" s="2" t="n">
        <v>24</v>
      </c>
      <c r="Y73" s="2" t="n">
        <v>1</v>
      </c>
      <c r="Z73" s="2" t="n">
        <v>1</v>
      </c>
    </row>
    <row r="74" customFormat="false" ht="17.1" hidden="false" customHeight="true" outlineLevel="0" collapsed="false">
      <c r="A74" s="57" t="s">
        <v>101</v>
      </c>
      <c r="B74" s="186" t="s">
        <v>112</v>
      </c>
      <c r="C74" s="186" t="s">
        <v>115</v>
      </c>
      <c r="D74" s="186" t="s">
        <v>20</v>
      </c>
      <c r="E74" s="284" t="n">
        <v>1</v>
      </c>
      <c r="F74" s="27" t="n">
        <v>1</v>
      </c>
      <c r="G74" s="27"/>
      <c r="H74" s="27"/>
      <c r="I74" s="27" t="n">
        <v>1</v>
      </c>
      <c r="J74" s="27"/>
      <c r="K74" s="42" t="n">
        <f aca="false">IF(E74="","",+VLOOKUP(E74,$X$2:$Z$167,3))</f>
        <v>20</v>
      </c>
      <c r="L74" s="42" t="n">
        <f aca="false">IF(F74="","",+VLOOKUP(F74,$X$2:$Z$167,3))</f>
        <v>20</v>
      </c>
      <c r="M74" s="42" t="str">
        <f aca="false">IF(G74="","",+VLOOKUP(G74,$X$2:$Z$167,3))</f>
        <v/>
      </c>
      <c r="N74" s="42" t="str">
        <f aca="false">IF(H74="","",+VLOOKUP(H74,$X$2:$Z$167,3))</f>
        <v/>
      </c>
      <c r="O74" s="42" t="n">
        <f aca="false">IF(I74="","",+VLOOKUP(I74,$X$2:$Z$167,3))</f>
        <v>20</v>
      </c>
      <c r="P74" s="42" t="str">
        <f aca="false">IF(J74="","",+VLOOKUP(J74,$X$2:$Z$167,3))</f>
        <v/>
      </c>
      <c r="Q74" s="42" t="n">
        <f aca="false">SUM(K74:P74)</f>
        <v>60</v>
      </c>
      <c r="R74" s="15"/>
      <c r="X74" s="2" t="n">
        <v>25</v>
      </c>
      <c r="Y74" s="2" t="n">
        <v>1</v>
      </c>
      <c r="Z74" s="2" t="n">
        <v>1</v>
      </c>
    </row>
    <row r="75" customFormat="false" ht="17.1" hidden="false" customHeight="true" outlineLevel="0" collapsed="false">
      <c r="A75" s="57" t="s">
        <v>101</v>
      </c>
      <c r="B75" s="228" t="s">
        <v>112</v>
      </c>
      <c r="C75" s="186" t="s">
        <v>114</v>
      </c>
      <c r="D75" s="186" t="s">
        <v>24</v>
      </c>
      <c r="E75" s="57"/>
      <c r="F75" s="57"/>
      <c r="G75" s="104" t="n">
        <v>1</v>
      </c>
      <c r="H75" s="104"/>
      <c r="I75" s="104"/>
      <c r="J75" s="104"/>
      <c r="K75" s="42" t="str">
        <f aca="false">IF(E75="","",+VLOOKUP(E75,$X$2:$Z$167,3))</f>
        <v/>
      </c>
      <c r="L75" s="42" t="str">
        <f aca="false">IF(F75="","",+VLOOKUP(F75,$X$2:$Z$167,3))</f>
        <v/>
      </c>
      <c r="M75" s="42" t="n">
        <f aca="false">IF(G75="","",+VLOOKUP(G75,$X$2:$Z$167,3))</f>
        <v>20</v>
      </c>
      <c r="N75" s="42" t="str">
        <f aca="false">IF(H75="","",+VLOOKUP(H75,$X$2:$Z$167,3))</f>
        <v/>
      </c>
      <c r="O75" s="42" t="str">
        <f aca="false">IF(I75="","",+VLOOKUP(I75,$X$2:$Z$167,3))</f>
        <v/>
      </c>
      <c r="P75" s="42"/>
      <c r="Q75" s="42" t="n">
        <f aca="false">SUM(K75:P75)</f>
        <v>20</v>
      </c>
      <c r="R75" s="15"/>
      <c r="X75" s="2" t="n">
        <v>26</v>
      </c>
      <c r="Y75" s="2" t="n">
        <v>1</v>
      </c>
      <c r="Z75" s="2" t="n">
        <v>1</v>
      </c>
    </row>
    <row r="76" customFormat="false" ht="17.1" hidden="false" customHeight="true" outlineLevel="0" collapsed="false">
      <c r="A76" s="57" t="s">
        <v>101</v>
      </c>
      <c r="B76" s="186" t="s">
        <v>454</v>
      </c>
      <c r="C76" s="186" t="s">
        <v>455</v>
      </c>
      <c r="D76" s="186" t="s">
        <v>3</v>
      </c>
      <c r="E76" s="27" t="n">
        <v>2</v>
      </c>
      <c r="F76" s="27"/>
      <c r="G76" s="104"/>
      <c r="H76" s="104"/>
      <c r="I76" s="104"/>
      <c r="J76" s="104"/>
      <c r="K76" s="42" t="n">
        <f aca="false">IF(E76="","",+VLOOKUP(E76,$X$2:$Z$167,3))</f>
        <v>15</v>
      </c>
      <c r="L76" s="42" t="str">
        <f aca="false">IF(F76="","",+VLOOKUP(F76,$X$2:$Z$167,3))</f>
        <v/>
      </c>
      <c r="M76" s="42" t="str">
        <f aca="false">IF(G76="","",+VLOOKUP(G76,$X$2:$Z$167,3))</f>
        <v/>
      </c>
      <c r="N76" s="42" t="str">
        <f aca="false">IF(H76="","",+VLOOKUP(H76,$X$2:$Z$167,3))</f>
        <v/>
      </c>
      <c r="O76" s="42" t="str">
        <f aca="false">IF(I76="","",+VLOOKUP(I76,$X$2:$Z$167,3))</f>
        <v/>
      </c>
      <c r="P76" s="42" t="str">
        <f aca="false">IF(J76="","",+VLOOKUP(J76,$X$2:$Z$167,3))</f>
        <v/>
      </c>
      <c r="Q76" s="42" t="n">
        <f aca="false">SUM(K76:P76)</f>
        <v>15</v>
      </c>
      <c r="R76" s="15"/>
      <c r="X76" s="2"/>
      <c r="Y76" s="2"/>
      <c r="Z76" s="2"/>
    </row>
    <row r="77" customFormat="false" ht="17.1" hidden="false" customHeight="true" outlineLevel="0" collapsed="false">
      <c r="A77" s="57" t="s">
        <v>101</v>
      </c>
      <c r="B77" s="228" t="s">
        <v>116</v>
      </c>
      <c r="C77" s="186" t="s">
        <v>456</v>
      </c>
      <c r="D77" s="186" t="s">
        <v>24</v>
      </c>
      <c r="E77" s="57"/>
      <c r="F77" s="57" t="n">
        <v>2</v>
      </c>
      <c r="G77" s="104"/>
      <c r="H77" s="104"/>
      <c r="I77" s="104"/>
      <c r="J77" s="104"/>
      <c r="K77" s="42" t="str">
        <f aca="false">IF(E77="","",+VLOOKUP(E77,$X$2:$Z$167,3))</f>
        <v/>
      </c>
      <c r="L77" s="42" t="n">
        <f aca="false">IF(F77="","",+VLOOKUP(F77,$X$2:$Z$167,3))</f>
        <v>15</v>
      </c>
      <c r="M77" s="42" t="str">
        <f aca="false">IF(G77="","",+VLOOKUP(G77,$X$2:$Z$167,3))</f>
        <v/>
      </c>
      <c r="N77" s="42" t="str">
        <f aca="false">IF(H77="","",+VLOOKUP(H77,$X$2:$Z$167,3))</f>
        <v/>
      </c>
      <c r="O77" s="42" t="str">
        <f aca="false">IF(I77="","",+VLOOKUP(I77,$X$2:$Z$167,3))</f>
        <v/>
      </c>
      <c r="P77" s="42"/>
      <c r="Q77" s="42" t="n">
        <f aca="false">SUM(K77:P77)</f>
        <v>15</v>
      </c>
      <c r="R77" s="15"/>
      <c r="X77" s="2"/>
      <c r="Y77" s="2"/>
      <c r="Z77" s="2"/>
    </row>
    <row r="78" customFormat="false" ht="17.1" hidden="false" customHeight="true" outlineLevel="0" collapsed="false">
      <c r="A78" s="57" t="s">
        <v>101</v>
      </c>
      <c r="B78" s="228" t="s">
        <v>457</v>
      </c>
      <c r="C78" s="186" t="s">
        <v>458</v>
      </c>
      <c r="D78" s="58" t="s">
        <v>24</v>
      </c>
      <c r="E78" s="57"/>
      <c r="F78" s="57"/>
      <c r="G78" s="104" t="n">
        <v>2</v>
      </c>
      <c r="H78" s="104"/>
      <c r="I78" s="104"/>
      <c r="J78" s="104"/>
      <c r="K78" s="42" t="str">
        <f aca="false">IF(E78="","",+VLOOKUP(E78,$X$2:$Z$167,3))</f>
        <v/>
      </c>
      <c r="L78" s="42" t="str">
        <f aca="false">IF(F78="","",+VLOOKUP(F78,$X$2:$Z$167,3))</f>
        <v/>
      </c>
      <c r="M78" s="42" t="n">
        <f aca="false">IF(G78="","",+VLOOKUP(G78,$X$2:$Z$167,3))</f>
        <v>15</v>
      </c>
      <c r="N78" s="42" t="str">
        <f aca="false">IF(H78="","",+VLOOKUP(H78,$X$2:$Z$167,3))</f>
        <v/>
      </c>
      <c r="O78" s="42" t="str">
        <f aca="false">IF(I78="","",+VLOOKUP(I78,$X$2:$Z$167,3))</f>
        <v/>
      </c>
      <c r="P78" s="42"/>
      <c r="Q78" s="42" t="n">
        <f aca="false">SUM(K78:P78)</f>
        <v>15</v>
      </c>
      <c r="R78" s="15"/>
      <c r="X78" s="2"/>
      <c r="Y78" s="2"/>
      <c r="Z78" s="2"/>
    </row>
    <row r="79" customFormat="false" ht="17.1" hidden="false" customHeight="true" outlineLevel="0" collapsed="false">
      <c r="A79" s="57" t="s">
        <v>101</v>
      </c>
      <c r="B79" s="227" t="n">
        <v>6</v>
      </c>
      <c r="C79" s="186"/>
      <c r="D79" s="58"/>
      <c r="E79" s="57"/>
      <c r="F79" s="57"/>
      <c r="G79" s="104"/>
      <c r="H79" s="104"/>
      <c r="I79" s="104"/>
      <c r="J79" s="104"/>
      <c r="K79" s="42" t="str">
        <f aca="false">IF(E79="","",+VLOOKUP(E79,$X$2:$Z$167,3))</f>
        <v/>
      </c>
      <c r="L79" s="42" t="str">
        <f aca="false">IF(F79="","",+VLOOKUP(F79,$X$2:$Z$167,3))</f>
        <v/>
      </c>
      <c r="M79" s="42" t="str">
        <f aca="false">IF(G79="","",+VLOOKUP(G79,$X$2:$Z$167,3))</f>
        <v/>
      </c>
      <c r="N79" s="42" t="str">
        <f aca="false">IF(H79="","",+VLOOKUP(H79,$X$2:$Z$167,3))</f>
        <v/>
      </c>
      <c r="O79" s="42" t="str">
        <f aca="false">IF(I79="","",+VLOOKUP(I79,$X$2:$Z$167,3))</f>
        <v/>
      </c>
      <c r="P79" s="42"/>
      <c r="Q79" s="42" t="n">
        <f aca="false">SUM(K79:P79)</f>
        <v>0</v>
      </c>
      <c r="R79" s="15"/>
      <c r="X79" s="2"/>
      <c r="Y79" s="2"/>
      <c r="Z79" s="2"/>
    </row>
    <row r="80" customFormat="false" ht="17.1" hidden="false" customHeight="true" outlineLevel="0" collapsed="false">
      <c r="A80" s="57" t="s">
        <v>101</v>
      </c>
      <c r="B80" s="227" t="n">
        <v>7</v>
      </c>
      <c r="C80" s="186"/>
      <c r="D80" s="58"/>
      <c r="E80" s="57"/>
      <c r="F80" s="57"/>
      <c r="G80" s="104"/>
      <c r="H80" s="104"/>
      <c r="I80" s="104"/>
      <c r="J80" s="104"/>
      <c r="K80" s="42" t="str">
        <f aca="false">IF(E80="","",+VLOOKUP(E80,$X$2:$Z$167,3))</f>
        <v/>
      </c>
      <c r="L80" s="42" t="str">
        <f aca="false">IF(F80="","",+VLOOKUP(F80,$X$2:$Z$167,3))</f>
        <v/>
      </c>
      <c r="M80" s="42" t="str">
        <f aca="false">IF(G80="","",+VLOOKUP(G80,$X$2:$Z$167,3))</f>
        <v/>
      </c>
      <c r="N80" s="42" t="str">
        <f aca="false">IF(H80="","",+VLOOKUP(H80,$X$2:$Z$167,3))</f>
        <v/>
      </c>
      <c r="O80" s="42" t="str">
        <f aca="false">IF(I80="","",+VLOOKUP(I80,$X$2:$Z$167,3))</f>
        <v/>
      </c>
      <c r="P80" s="42"/>
      <c r="Q80" s="42" t="n">
        <f aca="false">SUM(K80:P80)</f>
        <v>0</v>
      </c>
      <c r="R80" s="15"/>
      <c r="X80" s="2"/>
      <c r="Y80" s="2"/>
      <c r="Z80" s="2"/>
    </row>
    <row r="81" customFormat="false" ht="17.1" hidden="false" customHeight="true" outlineLevel="0" collapsed="false">
      <c r="A81" s="57" t="s">
        <v>101</v>
      </c>
      <c r="B81" s="227" t="n">
        <v>8</v>
      </c>
      <c r="C81" s="186"/>
      <c r="D81" s="58"/>
      <c r="E81" s="57"/>
      <c r="F81" s="57"/>
      <c r="G81" s="104"/>
      <c r="H81" s="104"/>
      <c r="I81" s="104"/>
      <c r="J81" s="104"/>
      <c r="K81" s="42"/>
      <c r="L81" s="42" t="str">
        <f aca="false">IF(F81="","",+VLOOKUP(F81,$X$2:$Z$167,3))</f>
        <v/>
      </c>
      <c r="M81" s="42"/>
      <c r="N81" s="42"/>
      <c r="O81" s="42"/>
      <c r="P81" s="42"/>
      <c r="Q81" s="42" t="n">
        <f aca="false">SUM(K81:P81)</f>
        <v>0</v>
      </c>
      <c r="R81" s="15"/>
      <c r="X81" s="2"/>
      <c r="Y81" s="2"/>
      <c r="Z81" s="2"/>
    </row>
    <row r="82" customFormat="false" ht="17.1" hidden="false" customHeight="true" outlineLevel="0" collapsed="false">
      <c r="A82" s="57" t="s">
        <v>101</v>
      </c>
      <c r="B82" s="227" t="n">
        <v>9</v>
      </c>
      <c r="C82" s="364"/>
      <c r="D82" s="58"/>
      <c r="E82" s="57"/>
      <c r="F82" s="57"/>
      <c r="G82" s="104"/>
      <c r="H82" s="104"/>
      <c r="I82" s="104"/>
      <c r="J82" s="104"/>
      <c r="K82" s="42"/>
      <c r="L82" s="42" t="str">
        <f aca="false">IF(F82="","",+VLOOKUP(F82,$X$2:$Z$167,3))</f>
        <v/>
      </c>
      <c r="M82" s="42"/>
      <c r="N82" s="42"/>
      <c r="O82" s="42"/>
      <c r="P82" s="42"/>
      <c r="Q82" s="42" t="n">
        <f aca="false">SUM(K82:P82)</f>
        <v>0</v>
      </c>
      <c r="R82" s="15"/>
      <c r="X82" s="2"/>
      <c r="Y82" s="2"/>
      <c r="Z82" s="2"/>
    </row>
    <row r="83" customFormat="false" ht="17.1" hidden="false" customHeight="true" outlineLevel="0" collapsed="false">
      <c r="A83" s="57" t="s">
        <v>101</v>
      </c>
      <c r="B83" s="227" t="n">
        <v>10</v>
      </c>
      <c r="C83" s="364"/>
      <c r="D83" s="58"/>
      <c r="E83" s="57"/>
      <c r="F83" s="57"/>
      <c r="G83" s="104"/>
      <c r="H83" s="104"/>
      <c r="I83" s="104"/>
      <c r="J83" s="104"/>
      <c r="K83" s="42"/>
      <c r="L83" s="42" t="str">
        <f aca="false">IF(F83="","",+VLOOKUP(F83,$X$2:$Z$167,3))</f>
        <v/>
      </c>
      <c r="M83" s="42"/>
      <c r="N83" s="42"/>
      <c r="O83" s="42"/>
      <c r="P83" s="42"/>
      <c r="Q83" s="42" t="n">
        <f aca="false">SUM(K83:P83)</f>
        <v>0</v>
      </c>
      <c r="R83" s="15"/>
      <c r="X83" s="2"/>
      <c r="Y83" s="2"/>
      <c r="Z83" s="2"/>
    </row>
    <row r="84" customFormat="false" ht="17.1" hidden="false" customHeight="true" outlineLevel="0" collapsed="false">
      <c r="A84" s="57" t="s">
        <v>101</v>
      </c>
      <c r="B84" s="227" t="n">
        <v>11</v>
      </c>
      <c r="C84" s="364"/>
      <c r="D84" s="58"/>
      <c r="E84" s="57"/>
      <c r="F84" s="57"/>
      <c r="G84" s="104"/>
      <c r="H84" s="104"/>
      <c r="I84" s="104"/>
      <c r="J84" s="104"/>
      <c r="K84" s="42"/>
      <c r="L84" s="42" t="str">
        <f aca="false">IF(F84="","",+VLOOKUP(F84,$X$2:$Z$167,3))</f>
        <v/>
      </c>
      <c r="M84" s="42"/>
      <c r="N84" s="42"/>
      <c r="O84" s="42"/>
      <c r="P84" s="42"/>
      <c r="Q84" s="42" t="n">
        <f aca="false">SUM(K84:P84)</f>
        <v>0</v>
      </c>
      <c r="R84" s="15"/>
      <c r="X84" s="2"/>
      <c r="Y84" s="2"/>
      <c r="Z84" s="2"/>
    </row>
    <row r="85" customFormat="false" ht="17.1" hidden="false" customHeight="true" outlineLevel="0" collapsed="false">
      <c r="A85" s="57" t="s">
        <v>101</v>
      </c>
      <c r="B85" s="227" t="n">
        <v>12</v>
      </c>
      <c r="C85" s="364"/>
      <c r="D85" s="58"/>
      <c r="E85" s="57"/>
      <c r="F85" s="57"/>
      <c r="G85" s="104"/>
      <c r="H85" s="104"/>
      <c r="I85" s="104"/>
      <c r="J85" s="104"/>
      <c r="K85" s="42"/>
      <c r="L85" s="42"/>
      <c r="M85" s="42"/>
      <c r="N85" s="42"/>
      <c r="O85" s="42"/>
      <c r="P85" s="42"/>
      <c r="Q85" s="42" t="n">
        <f aca="false">SUM(K85:P85)</f>
        <v>0</v>
      </c>
      <c r="R85" s="15"/>
      <c r="X85" s="2"/>
      <c r="Y85" s="2"/>
      <c r="Z85" s="2"/>
    </row>
    <row r="86" customFormat="false" ht="17.1" hidden="false" customHeight="true" outlineLevel="0" collapsed="false">
      <c r="A86" s="57" t="s">
        <v>101</v>
      </c>
      <c r="B86" s="227" t="n">
        <v>13</v>
      </c>
      <c r="C86" s="364"/>
      <c r="D86" s="58"/>
      <c r="E86" s="57"/>
      <c r="F86" s="57"/>
      <c r="G86" s="104"/>
      <c r="H86" s="104"/>
      <c r="I86" s="104"/>
      <c r="J86" s="104"/>
      <c r="K86" s="42"/>
      <c r="L86" s="42"/>
      <c r="M86" s="42"/>
      <c r="N86" s="42"/>
      <c r="O86" s="42"/>
      <c r="P86" s="42"/>
      <c r="Q86" s="42" t="n">
        <f aca="false">SUM(K86:P86)</f>
        <v>0</v>
      </c>
      <c r="R86" s="15"/>
      <c r="X86" s="2"/>
      <c r="Y86" s="2"/>
      <c r="Z86" s="2"/>
    </row>
    <row r="87" customFormat="false" ht="17.1" hidden="false" customHeight="true" outlineLevel="0" collapsed="false">
      <c r="A87" s="57" t="s">
        <v>101</v>
      </c>
      <c r="B87" s="227" t="n">
        <v>14</v>
      </c>
      <c r="C87" s="364"/>
      <c r="D87" s="58"/>
      <c r="E87" s="57"/>
      <c r="F87" s="57"/>
      <c r="G87" s="104"/>
      <c r="H87" s="104"/>
      <c r="I87" s="104"/>
      <c r="J87" s="104"/>
      <c r="K87" s="42"/>
      <c r="L87" s="42"/>
      <c r="M87" s="42"/>
      <c r="N87" s="42"/>
      <c r="O87" s="42"/>
      <c r="P87" s="42"/>
      <c r="Q87" s="42" t="n">
        <f aca="false">SUM(K87:P87)</f>
        <v>0</v>
      </c>
      <c r="R87" s="15"/>
      <c r="X87" s="2"/>
      <c r="Y87" s="2"/>
      <c r="Z87" s="2"/>
    </row>
    <row r="88" customFormat="false" ht="17.1" hidden="false" customHeight="true" outlineLevel="0" collapsed="false">
      <c r="A88" s="57" t="s">
        <v>101</v>
      </c>
      <c r="B88" s="227" t="n">
        <v>15</v>
      </c>
      <c r="C88" s="364"/>
      <c r="D88" s="58"/>
      <c r="E88" s="57"/>
      <c r="F88" s="57"/>
      <c r="G88" s="104"/>
      <c r="H88" s="104"/>
      <c r="I88" s="104"/>
      <c r="J88" s="104"/>
      <c r="K88" s="42"/>
      <c r="L88" s="42"/>
      <c r="M88" s="42"/>
      <c r="N88" s="42"/>
      <c r="O88" s="42"/>
      <c r="P88" s="42"/>
      <c r="Q88" s="42" t="n">
        <f aca="false">SUM(K88:P88)</f>
        <v>0</v>
      </c>
      <c r="R88" s="15"/>
      <c r="X88" s="2"/>
      <c r="Y88" s="2"/>
      <c r="Z88" s="2"/>
    </row>
    <row r="89" customFormat="false" ht="17.1" hidden="false" customHeight="true" outlineLevel="0" collapsed="false">
      <c r="A89" s="57" t="s">
        <v>101</v>
      </c>
      <c r="B89" s="227" t="n">
        <v>16</v>
      </c>
      <c r="C89" s="364"/>
      <c r="D89" s="58"/>
      <c r="E89" s="57"/>
      <c r="F89" s="57"/>
      <c r="G89" s="104"/>
      <c r="H89" s="104"/>
      <c r="I89" s="104"/>
      <c r="J89" s="104"/>
      <c r="K89" s="42"/>
      <c r="L89" s="42"/>
      <c r="M89" s="42"/>
      <c r="N89" s="42"/>
      <c r="O89" s="42"/>
      <c r="P89" s="42"/>
      <c r="Q89" s="42" t="n">
        <f aca="false">SUM(K89:P89)</f>
        <v>0</v>
      </c>
      <c r="R89" s="15"/>
      <c r="X89" s="2"/>
      <c r="Y89" s="2"/>
      <c r="Z89" s="2"/>
    </row>
    <row r="90" customFormat="false" ht="17.1" hidden="false" customHeight="true" outlineLevel="0" collapsed="false">
      <c r="A90" s="57" t="s">
        <v>101</v>
      </c>
      <c r="B90" s="227" t="n">
        <v>17</v>
      </c>
      <c r="C90" s="364"/>
      <c r="D90" s="58"/>
      <c r="E90" s="57"/>
      <c r="F90" s="57"/>
      <c r="G90" s="104"/>
      <c r="H90" s="104"/>
      <c r="I90" s="104"/>
      <c r="J90" s="104"/>
      <c r="K90" s="42"/>
      <c r="L90" s="42"/>
      <c r="M90" s="42"/>
      <c r="N90" s="42"/>
      <c r="O90" s="42"/>
      <c r="P90" s="42"/>
      <c r="Q90" s="42" t="n">
        <f aca="false">SUM(K90:P90)</f>
        <v>0</v>
      </c>
      <c r="R90" s="15"/>
      <c r="X90" s="2"/>
      <c r="Y90" s="2"/>
      <c r="Z90" s="2"/>
    </row>
    <row r="91" customFormat="false" ht="17.1" hidden="false" customHeight="true" outlineLevel="0" collapsed="false">
      <c r="A91" s="57" t="s">
        <v>101</v>
      </c>
      <c r="B91" s="227" t="n">
        <v>18</v>
      </c>
      <c r="C91" s="364"/>
      <c r="D91" s="58"/>
      <c r="E91" s="57"/>
      <c r="F91" s="57"/>
      <c r="G91" s="104"/>
      <c r="H91" s="104"/>
      <c r="I91" s="104"/>
      <c r="J91" s="104"/>
      <c r="K91" s="42"/>
      <c r="L91" s="42"/>
      <c r="M91" s="42"/>
      <c r="N91" s="42"/>
      <c r="O91" s="42"/>
      <c r="P91" s="42"/>
      <c r="Q91" s="42" t="n">
        <f aca="false">SUM(K91:P91)</f>
        <v>0</v>
      </c>
      <c r="R91" s="15"/>
      <c r="X91" s="2"/>
      <c r="Y91" s="2"/>
      <c r="Z91" s="2"/>
    </row>
    <row r="92" customFormat="false" ht="17.1" hidden="false" customHeight="true" outlineLevel="0" collapsed="false">
      <c r="A92" s="57" t="s">
        <v>101</v>
      </c>
      <c r="B92" s="227" t="n">
        <v>19</v>
      </c>
      <c r="C92" s="186"/>
      <c r="D92" s="58"/>
      <c r="E92" s="57"/>
      <c r="F92" s="57"/>
      <c r="G92" s="104"/>
      <c r="H92" s="104"/>
      <c r="I92" s="104"/>
      <c r="J92" s="104"/>
      <c r="K92" s="42"/>
      <c r="L92" s="42"/>
      <c r="M92" s="42"/>
      <c r="N92" s="42"/>
      <c r="O92" s="42"/>
      <c r="P92" s="42"/>
      <c r="Q92" s="42" t="n">
        <f aca="false">SUM(K92:P92)</f>
        <v>0</v>
      </c>
      <c r="R92" s="15"/>
      <c r="X92" s="2"/>
      <c r="Y92" s="2"/>
      <c r="Z92" s="2"/>
    </row>
    <row r="93" customFormat="false" ht="17.1" hidden="false" customHeight="true" outlineLevel="0" collapsed="false">
      <c r="A93" s="57" t="s">
        <v>101</v>
      </c>
      <c r="B93" s="227" t="n">
        <v>20</v>
      </c>
      <c r="C93" s="186"/>
      <c r="D93" s="58"/>
      <c r="E93" s="57"/>
      <c r="F93" s="57"/>
      <c r="G93" s="104"/>
      <c r="H93" s="104"/>
      <c r="I93" s="104"/>
      <c r="J93" s="104"/>
      <c r="K93" s="42"/>
      <c r="L93" s="42"/>
      <c r="M93" s="42"/>
      <c r="N93" s="42"/>
      <c r="O93" s="42"/>
      <c r="P93" s="42"/>
      <c r="Q93" s="42" t="n">
        <f aca="false">SUM(K93:P93)</f>
        <v>0</v>
      </c>
      <c r="R93" s="15"/>
      <c r="X93" s="2"/>
      <c r="Y93" s="2"/>
      <c r="Z93" s="2"/>
    </row>
    <row r="94" customFormat="false" ht="17.1" hidden="false" customHeight="true" outlineLevel="0" collapsed="false">
      <c r="A94" s="57"/>
      <c r="B94" s="186"/>
      <c r="C94" s="186"/>
      <c r="D94" s="58"/>
      <c r="E94" s="57"/>
      <c r="F94" s="57"/>
      <c r="G94" s="104"/>
      <c r="H94" s="104"/>
      <c r="I94" s="104"/>
      <c r="J94" s="104"/>
      <c r="K94" s="42"/>
      <c r="L94" s="42"/>
      <c r="M94" s="42"/>
      <c r="N94" s="42"/>
      <c r="O94" s="42"/>
      <c r="P94" s="42" t="str">
        <f aca="false">IF(J94="","",+VLOOKUP(J94,$X$2:$Z$167,3))</f>
        <v/>
      </c>
      <c r="Q94" s="42"/>
      <c r="R94" s="15"/>
      <c r="X94" s="2" t="n">
        <v>27</v>
      </c>
      <c r="Y94" s="2" t="n">
        <v>1</v>
      </c>
      <c r="Z94" s="2" t="n">
        <v>1</v>
      </c>
    </row>
    <row r="95" customFormat="false" ht="30.6" hidden="false" customHeight="true" outlineLevel="0" collapsed="false">
      <c r="A95" s="57"/>
      <c r="B95" s="354" t="s">
        <v>459</v>
      </c>
      <c r="C95" s="186"/>
      <c r="D95" s="186"/>
      <c r="E95" s="284"/>
      <c r="F95" s="57"/>
      <c r="G95" s="57"/>
      <c r="H95" s="57"/>
      <c r="I95" s="57"/>
      <c r="J95" s="57"/>
      <c r="K95" s="42"/>
      <c r="L95" s="42"/>
      <c r="M95" s="42"/>
      <c r="N95" s="42"/>
      <c r="O95" s="42"/>
      <c r="P95" s="42" t="str">
        <f aca="false">IF(J95="","",+VLOOKUP(J95,$X$2:$Z$167,3))</f>
        <v/>
      </c>
      <c r="Q95" s="42"/>
      <c r="R95" s="15"/>
      <c r="X95" s="2" t="n">
        <v>28</v>
      </c>
      <c r="Y95" s="2" t="n">
        <v>1</v>
      </c>
      <c r="Z95" s="2" t="n">
        <v>1</v>
      </c>
    </row>
    <row r="96" customFormat="false" ht="17.1" hidden="false" customHeight="true" outlineLevel="0" collapsed="false">
      <c r="A96" s="57" t="s">
        <v>50</v>
      </c>
      <c r="B96" s="186" t="s">
        <v>54</v>
      </c>
      <c r="C96" s="186" t="s">
        <v>55</v>
      </c>
      <c r="D96" s="186" t="s">
        <v>9</v>
      </c>
      <c r="E96" s="27"/>
      <c r="F96" s="27" t="n">
        <v>1</v>
      </c>
      <c r="G96" s="27"/>
      <c r="H96" s="27" t="n">
        <v>1</v>
      </c>
      <c r="I96" s="27" t="n">
        <v>3</v>
      </c>
      <c r="J96" s="104"/>
      <c r="K96" s="42" t="str">
        <f aca="false">IF(E96="","",+VLOOKUP(E96,$X$2:$Z$167,3))</f>
        <v/>
      </c>
      <c r="L96" s="42" t="n">
        <f aca="false">IF(F96="","",+VLOOKUP(F96,$X$2:$Z$167,3))</f>
        <v>20</v>
      </c>
      <c r="M96" s="42" t="str">
        <f aca="false">IF(G96="","",+VLOOKUP(G96,$X$2:$Z$167,3))</f>
        <v/>
      </c>
      <c r="N96" s="42" t="n">
        <f aca="false">IF(H96="","",+VLOOKUP(H96,$X$2:$Z$167,3))</f>
        <v>20</v>
      </c>
      <c r="O96" s="42" t="n">
        <f aca="false">IF(I96="","",+VLOOKUP(I96,$X$2:$Z$167,3))</f>
        <v>11</v>
      </c>
      <c r="P96" s="42" t="str">
        <f aca="false">IF(J96="","",+VLOOKUP(J96,$X$2:$Z$167,3))</f>
        <v/>
      </c>
      <c r="Q96" s="42" t="n">
        <f aca="false">SUM(K96:P96)</f>
        <v>51</v>
      </c>
      <c r="R96" s="15"/>
      <c r="X96" s="2" t="n">
        <v>29</v>
      </c>
      <c r="Y96" s="2" t="n">
        <v>1</v>
      </c>
      <c r="Z96" s="2" t="n">
        <v>1</v>
      </c>
    </row>
    <row r="97" customFormat="false" ht="17.1" hidden="false" customHeight="true" outlineLevel="0" collapsed="false">
      <c r="A97" s="57" t="s">
        <v>50</v>
      </c>
      <c r="B97" s="186" t="s">
        <v>460</v>
      </c>
      <c r="C97" s="186" t="s">
        <v>52</v>
      </c>
      <c r="D97" s="186" t="s">
        <v>16</v>
      </c>
      <c r="E97" s="27" t="n">
        <v>1</v>
      </c>
      <c r="F97" s="27" t="n">
        <v>4</v>
      </c>
      <c r="G97" s="27" t="n">
        <v>4</v>
      </c>
      <c r="H97" s="27"/>
      <c r="I97" s="27"/>
      <c r="J97" s="27"/>
      <c r="K97" s="42" t="n">
        <f aca="false">IF(E97="","",+VLOOKUP(E97,$X$2:$Z$167,3))</f>
        <v>20</v>
      </c>
      <c r="L97" s="42" t="n">
        <f aca="false">IF(F97="","",+VLOOKUP(F97,$X$2:$Z$167,3))</f>
        <v>8</v>
      </c>
      <c r="M97" s="42" t="n">
        <f aca="false">IF(G97="","",+VLOOKUP(G97,$X$2:$Z$167,3))</f>
        <v>8</v>
      </c>
      <c r="N97" s="42" t="str">
        <f aca="false">IF(H97="","",+VLOOKUP(H97,$X$2:$Z$167,3))</f>
        <v/>
      </c>
      <c r="O97" s="42" t="str">
        <f aca="false">IF(I97="","",+VLOOKUP(I97,$X$2:$Z$167,3))</f>
        <v/>
      </c>
      <c r="P97" s="42" t="str">
        <f aca="false">IF(J97="","",+VLOOKUP(J97,$X$2:$Z$167,3))</f>
        <v/>
      </c>
      <c r="Q97" s="42" t="n">
        <f aca="false">SUM(K97:P97)</f>
        <v>36</v>
      </c>
      <c r="R97" s="15"/>
      <c r="X97" s="2" t="n">
        <v>30</v>
      </c>
      <c r="Y97" s="2" t="n">
        <v>1</v>
      </c>
      <c r="Z97" s="2" t="n">
        <v>1</v>
      </c>
    </row>
    <row r="98" customFormat="false" ht="17.1" hidden="false" customHeight="true" outlineLevel="0" collapsed="false">
      <c r="A98" s="57" t="s">
        <v>50</v>
      </c>
      <c r="B98" s="186" t="s">
        <v>59</v>
      </c>
      <c r="C98" s="186" t="s">
        <v>58</v>
      </c>
      <c r="D98" s="186" t="s">
        <v>8</v>
      </c>
      <c r="E98" s="27" t="n">
        <v>2</v>
      </c>
      <c r="F98" s="27"/>
      <c r="G98" s="27" t="n">
        <v>3</v>
      </c>
      <c r="H98" s="27"/>
      <c r="I98" s="27"/>
      <c r="J98" s="27"/>
      <c r="K98" s="42" t="n">
        <f aca="false">IF(E98="","",+VLOOKUP(E98,$X$2:$Z$167,3))</f>
        <v>15</v>
      </c>
      <c r="L98" s="42" t="str">
        <f aca="false">IF(F98="","",+VLOOKUP(F98,$X$2:$Z$167,3))</f>
        <v/>
      </c>
      <c r="M98" s="42" t="n">
        <f aca="false">IF(G98="","",+VLOOKUP(G98,$X$2:$Z$167,3))</f>
        <v>11</v>
      </c>
      <c r="N98" s="42" t="str">
        <f aca="false">IF(H98="","",+VLOOKUP(H98,$X$2:$Z$167,3))</f>
        <v/>
      </c>
      <c r="O98" s="42" t="str">
        <f aca="false">IF(I98="","",+VLOOKUP(I98,$X$2:$Z$167,3))</f>
        <v/>
      </c>
      <c r="P98" s="42" t="str">
        <f aca="false">IF(J98="","",+VLOOKUP(J98,$X$2:$Z$167,3))</f>
        <v/>
      </c>
      <c r="Q98" s="42" t="n">
        <f aca="false">SUM(K98:P98)</f>
        <v>26</v>
      </c>
      <c r="R98" s="43"/>
      <c r="X98" s="2" t="s">
        <v>29</v>
      </c>
      <c r="Y98" s="2" t="n">
        <v>0</v>
      </c>
      <c r="Z98" s="2" t="n">
        <v>0</v>
      </c>
    </row>
    <row r="99" customFormat="false" ht="17.1" hidden="false" customHeight="true" outlineLevel="0" collapsed="false">
      <c r="A99" s="57" t="s">
        <v>50</v>
      </c>
      <c r="B99" s="186" t="s">
        <v>409</v>
      </c>
      <c r="C99" s="186" t="s">
        <v>461</v>
      </c>
      <c r="D99" s="186" t="s">
        <v>20</v>
      </c>
      <c r="E99" s="27"/>
      <c r="F99" s="27"/>
      <c r="G99" s="27" t="n">
        <v>1</v>
      </c>
      <c r="H99" s="27"/>
      <c r="I99" s="27"/>
      <c r="J99" s="104"/>
      <c r="K99" s="42" t="str">
        <f aca="false">IF(E99="","",+VLOOKUP(E99,$X$2:$Z$167,3))</f>
        <v/>
      </c>
      <c r="L99" s="42" t="str">
        <f aca="false">IF(F99="","",+VLOOKUP(F99,$X$2:$Z$167,3))</f>
        <v/>
      </c>
      <c r="M99" s="42" t="n">
        <f aca="false">IF(G99="","",+VLOOKUP(G99,$X$2:$Z$167,3))</f>
        <v>20</v>
      </c>
      <c r="N99" s="42" t="str">
        <f aca="false">IF(H99="","",+VLOOKUP(H99,$X$2:$Z$167,3))</f>
        <v/>
      </c>
      <c r="O99" s="42" t="str">
        <f aca="false">IF(I99="","",+VLOOKUP(I99,$X$2:$Z$167,3))</f>
        <v/>
      </c>
      <c r="P99" s="42"/>
      <c r="Q99" s="42" t="n">
        <f aca="false">SUM(K99:P99)</f>
        <v>20</v>
      </c>
      <c r="R99" s="15"/>
      <c r="X99" s="2"/>
      <c r="Y99" s="2" t="n">
        <v>0</v>
      </c>
    </row>
    <row r="100" customFormat="false" ht="17.1" hidden="false" customHeight="true" outlineLevel="0" collapsed="false">
      <c r="A100" s="57" t="s">
        <v>50</v>
      </c>
      <c r="B100" s="186" t="s">
        <v>60</v>
      </c>
      <c r="C100" s="186" t="s">
        <v>53</v>
      </c>
      <c r="D100" s="186" t="s">
        <v>3</v>
      </c>
      <c r="E100" s="284"/>
      <c r="F100" s="57"/>
      <c r="G100" s="104"/>
      <c r="H100" s="104"/>
      <c r="I100" s="104" t="n">
        <v>1</v>
      </c>
      <c r="J100" s="104"/>
      <c r="K100" s="42" t="str">
        <f aca="false">IF(E100="","",+VLOOKUP(E100,$X$2:$Z$167,3))</f>
        <v/>
      </c>
      <c r="L100" s="42" t="str">
        <f aca="false">IF(F100="","",+VLOOKUP(F100,$X$2:$Z$167,3))</f>
        <v/>
      </c>
      <c r="M100" s="42" t="str">
        <f aca="false">IF(G100="","",+VLOOKUP(G100,$X$2:$Z$167,3))</f>
        <v/>
      </c>
      <c r="N100" s="42" t="str">
        <f aca="false">IF(H100="","",+VLOOKUP(H100,$X$2:$Z$167,3))</f>
        <v/>
      </c>
      <c r="O100" s="42" t="n">
        <f aca="false">IF(I100="","",+VLOOKUP(I100,$X$2:$Z$167,3))</f>
        <v>20</v>
      </c>
      <c r="P100" s="42"/>
      <c r="Q100" s="42" t="n">
        <f aca="false">SUM(K100:P100)</f>
        <v>20</v>
      </c>
      <c r="R100" s="15"/>
      <c r="X100" s="2"/>
      <c r="Y100" s="2"/>
    </row>
    <row r="101" customFormat="false" ht="17.1" hidden="false" customHeight="true" outlineLevel="0" collapsed="false">
      <c r="A101" s="57" t="s">
        <v>50</v>
      </c>
      <c r="B101" s="186" t="s">
        <v>462</v>
      </c>
      <c r="C101" s="186" t="s">
        <v>463</v>
      </c>
      <c r="D101" s="186" t="s">
        <v>8</v>
      </c>
      <c r="E101" s="27"/>
      <c r="F101" s="27" t="n">
        <v>3</v>
      </c>
      <c r="G101" s="27" t="n">
        <v>5</v>
      </c>
      <c r="H101" s="27"/>
      <c r="I101" s="27"/>
      <c r="J101" s="104"/>
      <c r="K101" s="42" t="str">
        <f aca="false">IF(E101="","",+VLOOKUP(E101,$X$2:$Z$167,3))</f>
        <v/>
      </c>
      <c r="L101" s="42" t="n">
        <f aca="false">IF(F101="","",+VLOOKUP(F101,$X$2:$Z$167,3))</f>
        <v>11</v>
      </c>
      <c r="M101" s="42" t="n">
        <f aca="false">IF(G101="","",+VLOOKUP(G101,$X$2:$Z$167,3))</f>
        <v>6</v>
      </c>
      <c r="N101" s="42" t="str">
        <f aca="false">IF(H101="","",+VLOOKUP(H101,$X$2:$Z$167,3))</f>
        <v/>
      </c>
      <c r="O101" s="42" t="str">
        <f aca="false">IF(I101="","",+VLOOKUP(I101,$X$2:$Z$167,3))</f>
        <v/>
      </c>
      <c r="P101" s="42" t="str">
        <f aca="false">IF(J101="","",+VLOOKUP(J101,$X$2:$Z$167,3))</f>
        <v/>
      </c>
      <c r="Q101" s="42" t="n">
        <f aca="false">SUM(K101:P101)</f>
        <v>17</v>
      </c>
      <c r="R101" s="15"/>
      <c r="X101" s="2"/>
      <c r="Y101" s="2"/>
    </row>
    <row r="102" customFormat="false" ht="17.1" hidden="false" customHeight="true" outlineLevel="0" collapsed="false">
      <c r="A102" s="57" t="s">
        <v>50</v>
      </c>
      <c r="B102" s="186" t="s">
        <v>69</v>
      </c>
      <c r="C102" s="186" t="s">
        <v>463</v>
      </c>
      <c r="D102" s="186" t="s">
        <v>8</v>
      </c>
      <c r="E102" s="27"/>
      <c r="F102" s="27"/>
      <c r="G102" s="27"/>
      <c r="H102" s="27" t="n">
        <v>3</v>
      </c>
      <c r="I102" s="27" t="n">
        <v>5</v>
      </c>
      <c r="J102" s="104"/>
      <c r="K102" s="42" t="str">
        <f aca="false">IF(E102="","",+VLOOKUP(E102,$X$2:$Z$167,3))</f>
        <v/>
      </c>
      <c r="L102" s="42" t="str">
        <f aca="false">IF(F102="","",+VLOOKUP(F102,$X$2:$Z$167,3))</f>
        <v/>
      </c>
      <c r="M102" s="42" t="str">
        <f aca="false">IF(G102="","",+VLOOKUP(G102,$X$2:$Z$167,3))</f>
        <v/>
      </c>
      <c r="N102" s="42" t="n">
        <f aca="false">IF(H102="","",+VLOOKUP(H102,$X$2:$Z$167,3))</f>
        <v>11</v>
      </c>
      <c r="O102" s="42" t="n">
        <f aca="false">IF(I102="","",+VLOOKUP(I102,$X$2:$Z$167,3))</f>
        <v>6</v>
      </c>
      <c r="P102" s="42"/>
      <c r="Q102" s="42" t="n">
        <f aca="false">SUM(K102:P102)</f>
        <v>17</v>
      </c>
      <c r="R102" s="15"/>
      <c r="X102" s="2"/>
      <c r="Y102" s="2"/>
    </row>
    <row r="103" customFormat="false" ht="17.1" hidden="false" customHeight="true" outlineLevel="0" collapsed="false">
      <c r="A103" s="57" t="s">
        <v>50</v>
      </c>
      <c r="B103" s="186" t="s">
        <v>464</v>
      </c>
      <c r="C103" s="186" t="s">
        <v>365</v>
      </c>
      <c r="D103" s="186" t="s">
        <v>6</v>
      </c>
      <c r="E103" s="27"/>
      <c r="F103" s="27" t="n">
        <v>2</v>
      </c>
      <c r="G103" s="27"/>
      <c r="H103" s="27"/>
      <c r="I103" s="27"/>
      <c r="J103" s="104"/>
      <c r="K103" s="42" t="str">
        <f aca="false">IF(E103="","",+VLOOKUP(E103,$X$2:$Z$167,3))</f>
        <v/>
      </c>
      <c r="L103" s="42" t="n">
        <f aca="false">IF(F103="","",+VLOOKUP(F103,$X$2:$Z$167,3))</f>
        <v>15</v>
      </c>
      <c r="M103" s="42" t="str">
        <f aca="false">IF(G103="","",+VLOOKUP(G103,$X$2:$Z$167,3))</f>
        <v/>
      </c>
      <c r="N103" s="42" t="str">
        <f aca="false">IF(H103="","",+VLOOKUP(H103,$X$2:$Z$167,3))</f>
        <v/>
      </c>
      <c r="O103" s="42" t="str">
        <f aca="false">IF(I103="","",+VLOOKUP(I103,$X$2:$Z$167,3))</f>
        <v/>
      </c>
      <c r="P103" s="42" t="str">
        <f aca="false">IF(J103="","",+VLOOKUP(J103,$X$2:$Z$167,3))</f>
        <v/>
      </c>
      <c r="Q103" s="42" t="n">
        <f aca="false">SUM(K103:P103)</f>
        <v>15</v>
      </c>
      <c r="R103" s="15"/>
      <c r="X103" s="2"/>
      <c r="Y103" s="2"/>
    </row>
    <row r="104" customFormat="false" ht="17.1" hidden="false" customHeight="true" outlineLevel="0" collapsed="false">
      <c r="A104" s="57" t="s">
        <v>50</v>
      </c>
      <c r="B104" s="186" t="s">
        <v>54</v>
      </c>
      <c r="C104" s="186" t="s">
        <v>66</v>
      </c>
      <c r="D104" s="186" t="s">
        <v>9</v>
      </c>
      <c r="E104" s="27"/>
      <c r="F104" s="27"/>
      <c r="G104" s="27" t="n">
        <v>2</v>
      </c>
      <c r="H104" s="27"/>
      <c r="I104" s="27"/>
      <c r="J104" s="104"/>
      <c r="K104" s="42" t="str">
        <f aca="false">IF(E104="","",+VLOOKUP(E104,$X$2:$Z$167,3))</f>
        <v/>
      </c>
      <c r="L104" s="42" t="str">
        <f aca="false">IF(F104="","",+VLOOKUP(F104,$X$2:$Z$167,3))</f>
        <v/>
      </c>
      <c r="M104" s="42" t="n">
        <f aca="false">IF(G104="","",+VLOOKUP(G104,$X$2:$Z$167,3))</f>
        <v>15</v>
      </c>
      <c r="N104" s="42" t="str">
        <f aca="false">IF(H104="","",+VLOOKUP(H104,$X$2:$Z$167,3))</f>
        <v/>
      </c>
      <c r="O104" s="42" t="str">
        <f aca="false">IF(I104="","",+VLOOKUP(I104,$X$2:$Z$167,3))</f>
        <v/>
      </c>
      <c r="P104" s="42"/>
      <c r="Q104" s="42" t="n">
        <f aca="false">SUM(K104:P104)</f>
        <v>15</v>
      </c>
      <c r="R104" s="15"/>
      <c r="X104" s="2"/>
      <c r="Y104" s="2"/>
    </row>
    <row r="105" customFormat="false" ht="17.1" hidden="false" customHeight="true" outlineLevel="0" collapsed="false">
      <c r="A105" s="57" t="s">
        <v>50</v>
      </c>
      <c r="B105" s="186" t="s">
        <v>465</v>
      </c>
      <c r="C105" s="186" t="s">
        <v>52</v>
      </c>
      <c r="D105" s="186" t="s">
        <v>16</v>
      </c>
      <c r="E105" s="27"/>
      <c r="F105" s="27"/>
      <c r="G105" s="27"/>
      <c r="H105" s="27" t="n">
        <v>2</v>
      </c>
      <c r="I105" s="27"/>
      <c r="J105" s="104"/>
      <c r="K105" s="42" t="str">
        <f aca="false">IF(E105="","",+VLOOKUP(E105,$X$2:$Z$167,3))</f>
        <v/>
      </c>
      <c r="L105" s="42" t="str">
        <f aca="false">IF(F105="","",+VLOOKUP(F105,$X$2:$Z$167,3))</f>
        <v/>
      </c>
      <c r="M105" s="42" t="str">
        <f aca="false">IF(G105="","",+VLOOKUP(G105,$X$2:$Z$167,3))</f>
        <v/>
      </c>
      <c r="N105" s="42" t="n">
        <f aca="false">IF(H105="","",+VLOOKUP(H105,$X$2:$Z$167,3))</f>
        <v>15</v>
      </c>
      <c r="O105" s="42" t="str">
        <f aca="false">IF(I105="","",+VLOOKUP(I105,$X$2:$Z$167,3))</f>
        <v/>
      </c>
      <c r="P105" s="42"/>
      <c r="Q105" s="42" t="n">
        <f aca="false">SUM(K105:P105)</f>
        <v>15</v>
      </c>
      <c r="R105" s="15"/>
      <c r="X105" s="2"/>
      <c r="Y105" s="2"/>
    </row>
    <row r="106" customFormat="false" ht="17.1" hidden="false" customHeight="true" outlineLevel="0" collapsed="false">
      <c r="A106" s="57" t="s">
        <v>50</v>
      </c>
      <c r="B106" s="186" t="s">
        <v>466</v>
      </c>
      <c r="C106" s="186" t="s">
        <v>52</v>
      </c>
      <c r="D106" s="186" t="s">
        <v>16</v>
      </c>
      <c r="E106" s="284"/>
      <c r="F106" s="57"/>
      <c r="G106" s="104"/>
      <c r="H106" s="104"/>
      <c r="I106" s="104" t="n">
        <v>2</v>
      </c>
      <c r="J106" s="104"/>
      <c r="K106" s="42" t="str">
        <f aca="false">IF(E106="","",+VLOOKUP(E106,$X$2:$Z$167,3))</f>
        <v/>
      </c>
      <c r="L106" s="42" t="str">
        <f aca="false">IF(F106="","",+VLOOKUP(F106,$X$2:$Z$167,3))</f>
        <v/>
      </c>
      <c r="M106" s="42" t="str">
        <f aca="false">IF(G106="","",+VLOOKUP(G106,$X$2:$Z$167,3))</f>
        <v/>
      </c>
      <c r="N106" s="42" t="str">
        <f aca="false">IF(H106="","",+VLOOKUP(H106,$X$2:$Z$167,3))</f>
        <v/>
      </c>
      <c r="O106" s="42" t="n">
        <f aca="false">IF(I106="","",+VLOOKUP(I106,$X$2:$Z$167,3))</f>
        <v>15</v>
      </c>
      <c r="P106" s="42"/>
      <c r="Q106" s="42" t="n">
        <f aca="false">SUM(K106:P106)</f>
        <v>15</v>
      </c>
      <c r="R106" s="15"/>
      <c r="X106" s="2"/>
      <c r="Y106" s="2"/>
    </row>
    <row r="107" customFormat="false" ht="17.1" hidden="false" customHeight="true" outlineLevel="0" collapsed="false">
      <c r="A107" s="57" t="s">
        <v>50</v>
      </c>
      <c r="B107" s="186" t="s">
        <v>62</v>
      </c>
      <c r="C107" s="186" t="s">
        <v>153</v>
      </c>
      <c r="D107" s="186" t="s">
        <v>12</v>
      </c>
      <c r="E107" s="27" t="n">
        <v>3</v>
      </c>
      <c r="F107" s="27"/>
      <c r="G107" s="27"/>
      <c r="H107" s="27"/>
      <c r="I107" s="27"/>
      <c r="J107" s="27"/>
      <c r="K107" s="42" t="n">
        <f aca="false">IF(E107="","",+VLOOKUP(E107,$X$2:$Z$167,3))</f>
        <v>11</v>
      </c>
      <c r="L107" s="42" t="str">
        <f aca="false">IF(F107="","",+VLOOKUP(F107,$X$2:$Z$167,3))</f>
        <v/>
      </c>
      <c r="M107" s="42" t="str">
        <f aca="false">IF(G107="","",+VLOOKUP(G107,$X$2:$Z$167,3))</f>
        <v/>
      </c>
      <c r="N107" s="42" t="str">
        <f aca="false">IF(H107="","",+VLOOKUP(H107,$X$2:$Z$167,3))</f>
        <v/>
      </c>
      <c r="O107" s="42" t="str">
        <f aca="false">IF(I107="","",+VLOOKUP(I107,$X$2:$Z$167,3))</f>
        <v/>
      </c>
      <c r="P107" s="42" t="str">
        <f aca="false">IF(J107="","",+VLOOKUP(J107,$X$2:$Z$167,3))</f>
        <v/>
      </c>
      <c r="Q107" s="42" t="n">
        <f aca="false">SUM(K107:P107)</f>
        <v>11</v>
      </c>
      <c r="R107" s="15"/>
      <c r="X107" s="2"/>
      <c r="Y107" s="2"/>
    </row>
    <row r="108" customFormat="false" ht="17.1" hidden="false" customHeight="true" outlineLevel="0" collapsed="false">
      <c r="A108" s="57" t="s">
        <v>50</v>
      </c>
      <c r="B108" s="186" t="s">
        <v>467</v>
      </c>
      <c r="C108" s="186" t="s">
        <v>68</v>
      </c>
      <c r="D108" s="186" t="s">
        <v>11</v>
      </c>
      <c r="E108" s="27"/>
      <c r="F108" s="27" t="n">
        <v>5</v>
      </c>
      <c r="G108" s="27" t="n">
        <v>7</v>
      </c>
      <c r="H108" s="27"/>
      <c r="I108" s="27"/>
      <c r="J108" s="104"/>
      <c r="K108" s="42" t="str">
        <f aca="false">IF(E108="","",+VLOOKUP(E108,$X$2:$Z$167,3))</f>
        <v/>
      </c>
      <c r="L108" s="42" t="n">
        <f aca="false">IF(F108="","",+VLOOKUP(F108,$X$2:$Z$167,3))</f>
        <v>6</v>
      </c>
      <c r="M108" s="42" t="n">
        <f aca="false">IF(G108="","",+VLOOKUP(G108,$X$2:$Z$167,3))</f>
        <v>3</v>
      </c>
      <c r="N108" s="42" t="str">
        <f aca="false">IF(H108="","",+VLOOKUP(H108,$X$2:$Z$167,3))</f>
        <v/>
      </c>
      <c r="O108" s="42" t="str">
        <f aca="false">IF(I108="","",+VLOOKUP(I108,$X$2:$Z$167,3))</f>
        <v/>
      </c>
      <c r="P108" s="42" t="str">
        <f aca="false">IF(J108="","",+VLOOKUP(J108,$X$2:$Z$167,3))</f>
        <v/>
      </c>
      <c r="Q108" s="42" t="n">
        <f aca="false">SUM(K108:P108)</f>
        <v>9</v>
      </c>
      <c r="R108" s="15"/>
      <c r="X108" s="2"/>
      <c r="Y108" s="2"/>
    </row>
    <row r="109" customFormat="false" ht="17.1" hidden="false" customHeight="true" outlineLevel="0" collapsed="false">
      <c r="A109" s="57" t="s">
        <v>50</v>
      </c>
      <c r="B109" s="186" t="s">
        <v>468</v>
      </c>
      <c r="C109" s="186" t="s">
        <v>443</v>
      </c>
      <c r="D109" s="186" t="s">
        <v>3</v>
      </c>
      <c r="E109" s="27" t="n">
        <v>4</v>
      </c>
      <c r="F109" s="27"/>
      <c r="G109" s="27"/>
      <c r="H109" s="27"/>
      <c r="I109" s="27"/>
      <c r="J109" s="104"/>
      <c r="K109" s="42" t="n">
        <f aca="false">IF(E109="","",+VLOOKUP(E109,$X$2:$Z$167,3))</f>
        <v>8</v>
      </c>
      <c r="L109" s="42" t="str">
        <f aca="false">IF(F109="","",+VLOOKUP(F109,$X$2:$Z$167,3))</f>
        <v/>
      </c>
      <c r="M109" s="42" t="str">
        <f aca="false">IF(G109="","",+VLOOKUP(G109,$X$2:$Z$167,3))</f>
        <v/>
      </c>
      <c r="N109" s="42" t="str">
        <f aca="false">IF(H109="","",+VLOOKUP(H109,$X$2:$Z$167,3))</f>
        <v/>
      </c>
      <c r="O109" s="42" t="str">
        <f aca="false">IF(I109="","",+VLOOKUP(I109,$X$2:$Z$167,3))</f>
        <v/>
      </c>
      <c r="P109" s="42" t="str">
        <f aca="false">IF(J109="","",+VLOOKUP(J109,$X$2:$Z$167,3))</f>
        <v/>
      </c>
      <c r="Q109" s="42" t="n">
        <f aca="false">SUM(K109:P109)</f>
        <v>8</v>
      </c>
      <c r="R109" s="15"/>
      <c r="X109" s="2"/>
      <c r="Y109" s="2"/>
    </row>
    <row r="110" customFormat="false" ht="17.1" hidden="false" customHeight="true" outlineLevel="0" collapsed="false">
      <c r="A110" s="57" t="s">
        <v>50</v>
      </c>
      <c r="B110" s="186" t="s">
        <v>61</v>
      </c>
      <c r="C110" s="186" t="s">
        <v>58</v>
      </c>
      <c r="D110" s="186" t="s">
        <v>7</v>
      </c>
      <c r="E110" s="27"/>
      <c r="F110" s="27"/>
      <c r="G110" s="27"/>
      <c r="H110" s="27" t="n">
        <v>4</v>
      </c>
      <c r="I110" s="27"/>
      <c r="J110" s="104"/>
      <c r="K110" s="42" t="str">
        <f aca="false">IF(E110="","",+VLOOKUP(E110,$X$2:$Z$167,3))</f>
        <v/>
      </c>
      <c r="L110" s="42" t="str">
        <f aca="false">IF(F110="","",+VLOOKUP(F110,$X$2:$Z$167,3))</f>
        <v/>
      </c>
      <c r="M110" s="42" t="str">
        <f aca="false">IF(G110="","",+VLOOKUP(G110,$X$2:$Z$167,3))</f>
        <v/>
      </c>
      <c r="N110" s="42" t="n">
        <f aca="false">IF(H110="","",+VLOOKUP(H110,$X$2:$Z$167,3))</f>
        <v>8</v>
      </c>
      <c r="O110" s="42" t="str">
        <f aca="false">IF(I110="","",+VLOOKUP(I110,$X$2:$Z$167,3))</f>
        <v/>
      </c>
      <c r="P110" s="42"/>
      <c r="Q110" s="42" t="n">
        <f aca="false">SUM(K110:P110)</f>
        <v>8</v>
      </c>
      <c r="R110" s="15"/>
      <c r="X110" s="2"/>
      <c r="Y110" s="2"/>
    </row>
    <row r="111" customFormat="false" ht="17.1" hidden="false" customHeight="true" outlineLevel="0" collapsed="false">
      <c r="A111" s="57" t="s">
        <v>50</v>
      </c>
      <c r="B111" s="186" t="s">
        <v>61</v>
      </c>
      <c r="C111" s="186" t="s">
        <v>461</v>
      </c>
      <c r="D111" s="186" t="s">
        <v>7</v>
      </c>
      <c r="E111" s="284"/>
      <c r="F111" s="57"/>
      <c r="G111" s="104"/>
      <c r="H111" s="104"/>
      <c r="I111" s="104" t="n">
        <v>4</v>
      </c>
      <c r="J111" s="104"/>
      <c r="K111" s="42" t="str">
        <f aca="false">IF(E111="","",+VLOOKUP(E111,$X$2:$Z$167,3))</f>
        <v/>
      </c>
      <c r="L111" s="42" t="str">
        <f aca="false">IF(F111="","",+VLOOKUP(F111,$X$2:$Z$167,3))</f>
        <v/>
      </c>
      <c r="M111" s="42" t="str">
        <f aca="false">IF(G111="","",+VLOOKUP(G111,$X$2:$Z$167,3))</f>
        <v/>
      </c>
      <c r="N111" s="42" t="str">
        <f aca="false">IF(H111="","",+VLOOKUP(H111,$X$2:$Z$167,3))</f>
        <v/>
      </c>
      <c r="O111" s="42" t="n">
        <f aca="false">IF(I111="","",+VLOOKUP(I111,$X$2:$Z$167,3))</f>
        <v>8</v>
      </c>
      <c r="P111" s="42"/>
      <c r="Q111" s="42" t="n">
        <f aca="false">SUM(K111:P111)</f>
        <v>8</v>
      </c>
      <c r="R111" s="15"/>
      <c r="X111" s="2"/>
      <c r="Y111" s="2"/>
    </row>
    <row r="112" customFormat="false" ht="17.1" hidden="false" customHeight="true" outlineLevel="0" collapsed="false">
      <c r="A112" s="57" t="s">
        <v>50</v>
      </c>
      <c r="B112" s="186" t="s">
        <v>469</v>
      </c>
      <c r="C112" s="186" t="s">
        <v>470</v>
      </c>
      <c r="D112" s="186" t="s">
        <v>24</v>
      </c>
      <c r="E112" s="27"/>
      <c r="F112" s="27"/>
      <c r="G112" s="27"/>
      <c r="H112" s="27" t="n">
        <v>5</v>
      </c>
      <c r="I112" s="27"/>
      <c r="J112" s="104"/>
      <c r="K112" s="42" t="str">
        <f aca="false">IF(E112="","",+VLOOKUP(E112,$X$2:$Z$167,3))</f>
        <v/>
      </c>
      <c r="L112" s="42" t="str">
        <f aca="false">IF(F112="","",+VLOOKUP(F112,$X$2:$Z$167,3))</f>
        <v/>
      </c>
      <c r="M112" s="42" t="str">
        <f aca="false">IF(G112="","",+VLOOKUP(G112,$X$2:$Z$167,3))</f>
        <v/>
      </c>
      <c r="N112" s="42" t="n">
        <f aca="false">IF(H112="","",+VLOOKUP(H112,$X$2:$Z$167,3))</f>
        <v>6</v>
      </c>
      <c r="O112" s="42" t="str">
        <f aca="false">IF(I112="","",+VLOOKUP(I112,$X$2:$Z$167,3))</f>
        <v/>
      </c>
      <c r="P112" s="42"/>
      <c r="Q112" s="42" t="n">
        <f aca="false">SUM(K112:P112)</f>
        <v>6</v>
      </c>
      <c r="R112" s="15"/>
      <c r="X112" s="2"/>
      <c r="Y112" s="2"/>
    </row>
    <row r="113" customFormat="false" ht="17.1" hidden="false" customHeight="true" outlineLevel="0" collapsed="false">
      <c r="A113" s="57" t="s">
        <v>50</v>
      </c>
      <c r="B113" s="186" t="s">
        <v>471</v>
      </c>
      <c r="C113" s="186" t="s">
        <v>472</v>
      </c>
      <c r="D113" s="186" t="s">
        <v>9</v>
      </c>
      <c r="E113" s="27"/>
      <c r="F113" s="27" t="n">
        <v>6</v>
      </c>
      <c r="G113" s="27"/>
      <c r="H113" s="27"/>
      <c r="I113" s="27"/>
      <c r="J113" s="104"/>
      <c r="K113" s="42" t="str">
        <f aca="false">IF(E113="","",+VLOOKUP(E113,$X$2:$Z$167,3))</f>
        <v/>
      </c>
      <c r="L113" s="42" t="n">
        <f aca="false">IF(F113="","",+VLOOKUP(F113,$X$2:$Z$167,3))</f>
        <v>4</v>
      </c>
      <c r="M113" s="42" t="str">
        <f aca="false">IF(G113="","",+VLOOKUP(G113,$X$2:$Z$167,3))</f>
        <v/>
      </c>
      <c r="N113" s="42" t="str">
        <f aca="false">IF(H113="","",+VLOOKUP(H113,$X$2:$Z$167,3))</f>
        <v/>
      </c>
      <c r="O113" s="42" t="str">
        <f aca="false">IF(I113="","",+VLOOKUP(I113,$X$2:$Z$167,3))</f>
        <v/>
      </c>
      <c r="P113" s="42" t="str">
        <f aca="false">IF(J113="","",+VLOOKUP(J113,$X$2:$Z$167,3))</f>
        <v/>
      </c>
      <c r="Q113" s="42" t="n">
        <f aca="false">SUM(K113:P113)</f>
        <v>4</v>
      </c>
      <c r="R113" s="15"/>
      <c r="X113" s="2"/>
      <c r="Y113" s="2"/>
    </row>
    <row r="114" customFormat="false" ht="17.1" hidden="false" customHeight="true" outlineLevel="0" collapsed="false">
      <c r="A114" s="57" t="s">
        <v>50</v>
      </c>
      <c r="B114" s="186" t="s">
        <v>53</v>
      </c>
      <c r="C114" s="186" t="s">
        <v>473</v>
      </c>
      <c r="D114" s="186" t="s">
        <v>3</v>
      </c>
      <c r="E114" s="27"/>
      <c r="F114" s="27"/>
      <c r="G114" s="27" t="n">
        <v>6</v>
      </c>
      <c r="H114" s="27"/>
      <c r="I114" s="27"/>
      <c r="J114" s="104"/>
      <c r="K114" s="42" t="str">
        <f aca="false">IF(E114="","",+VLOOKUP(E114,$X$2:$Z$167,3))</f>
        <v/>
      </c>
      <c r="L114" s="42" t="str">
        <f aca="false">IF(F114="","",+VLOOKUP(F114,$X$2:$Z$167,3))</f>
        <v/>
      </c>
      <c r="M114" s="42" t="n">
        <f aca="false">IF(G114="","",+VLOOKUP(G114,$X$2:$Z$167,3))</f>
        <v>4</v>
      </c>
      <c r="N114" s="42" t="str">
        <f aca="false">IF(H114="","",+VLOOKUP(H114,$X$2:$Z$167,3))</f>
        <v/>
      </c>
      <c r="O114" s="42" t="str">
        <f aca="false">IF(I114="","",+VLOOKUP(I114,$X$2:$Z$167,3))</f>
        <v/>
      </c>
      <c r="P114" s="42"/>
      <c r="Q114" s="42" t="n">
        <f aca="false">SUM(K114:P114)</f>
        <v>4</v>
      </c>
      <c r="R114" s="15"/>
      <c r="X114" s="2"/>
      <c r="Y114" s="2"/>
    </row>
    <row r="115" customFormat="false" ht="17.1" hidden="false" customHeight="true" outlineLevel="0" collapsed="false">
      <c r="A115" s="57" t="s">
        <v>50</v>
      </c>
      <c r="B115" s="186" t="s">
        <v>474</v>
      </c>
      <c r="C115" s="186" t="s">
        <v>475</v>
      </c>
      <c r="D115" s="186" t="s">
        <v>8</v>
      </c>
      <c r="E115" s="284"/>
      <c r="F115" s="57"/>
      <c r="G115" s="104"/>
      <c r="H115" s="104"/>
      <c r="I115" s="104" t="n">
        <v>6</v>
      </c>
      <c r="J115" s="104"/>
      <c r="K115" s="42" t="str">
        <f aca="false">IF(E115="","",+VLOOKUP(E115,$X$2:$Z$167,3))</f>
        <v/>
      </c>
      <c r="L115" s="42" t="str">
        <f aca="false">IF(F115="","",+VLOOKUP(F115,$X$2:$Z$167,3))</f>
        <v/>
      </c>
      <c r="M115" s="42" t="str">
        <f aca="false">IF(G115="","",+VLOOKUP(G115,$X$2:$Z$167,3))</f>
        <v/>
      </c>
      <c r="N115" s="42" t="str">
        <f aca="false">IF(H115="","",+VLOOKUP(H115,$X$2:$Z$167,3))</f>
        <v/>
      </c>
      <c r="O115" s="42" t="n">
        <f aca="false">IF(I115="","",+VLOOKUP(I115,$X$2:$Z$167,3))</f>
        <v>4</v>
      </c>
      <c r="P115" s="42"/>
      <c r="Q115" s="42" t="n">
        <f aca="false">SUM(K115:P115)</f>
        <v>4</v>
      </c>
      <c r="R115" s="15"/>
      <c r="X115" s="2"/>
      <c r="Y115" s="2"/>
    </row>
    <row r="116" customFormat="false" ht="17.1" hidden="false" customHeight="true" outlineLevel="0" collapsed="false">
      <c r="A116" s="57" t="s">
        <v>50</v>
      </c>
      <c r="B116" s="186" t="s">
        <v>158</v>
      </c>
      <c r="C116" s="186" t="s">
        <v>476</v>
      </c>
      <c r="D116" s="186" t="s">
        <v>6</v>
      </c>
      <c r="E116" s="27"/>
      <c r="F116" s="27" t="n">
        <v>7</v>
      </c>
      <c r="G116" s="27"/>
      <c r="H116" s="27"/>
      <c r="I116" s="27"/>
      <c r="J116" s="104"/>
      <c r="K116" s="42" t="str">
        <f aca="false">IF(E116="","",+VLOOKUP(E116,$X$2:$Z$167,3))</f>
        <v/>
      </c>
      <c r="L116" s="42" t="n">
        <f aca="false">IF(F116="","",+VLOOKUP(F116,$X$2:$Z$167,3))</f>
        <v>3</v>
      </c>
      <c r="M116" s="42" t="str">
        <f aca="false">IF(G116="","",+VLOOKUP(G116,$X$2:$Z$167,3))</f>
        <v/>
      </c>
      <c r="N116" s="42" t="str">
        <f aca="false">IF(H116="","",+VLOOKUP(H116,$X$2:$Z$167,3))</f>
        <v/>
      </c>
      <c r="O116" s="42" t="str">
        <f aca="false">IF(I116="","",+VLOOKUP(I116,$X$2:$Z$167,3))</f>
        <v/>
      </c>
      <c r="P116" s="42" t="str">
        <f aca="false">IF(J116="","",+VLOOKUP(J116,$X$2:$Z$167,3))</f>
        <v/>
      </c>
      <c r="Q116" s="42" t="n">
        <f aca="false">SUM(K116:P116)</f>
        <v>3</v>
      </c>
      <c r="R116" s="15"/>
      <c r="X116" s="2"/>
      <c r="Y116" s="2"/>
    </row>
    <row r="117" customFormat="false" ht="17.1" hidden="false" customHeight="true" outlineLevel="0" collapsed="false">
      <c r="A117" s="57"/>
      <c r="B117" s="186" t="s">
        <v>477</v>
      </c>
      <c r="C117" s="186" t="s">
        <v>478</v>
      </c>
      <c r="D117" s="186" t="s">
        <v>3</v>
      </c>
      <c r="E117" s="284"/>
      <c r="F117" s="57"/>
      <c r="G117" s="104"/>
      <c r="H117" s="104"/>
      <c r="I117" s="104" t="n">
        <v>7</v>
      </c>
      <c r="J117" s="104"/>
      <c r="K117" s="42" t="str">
        <f aca="false">IF(E117="","",+VLOOKUP(E117,$X$2:$Z$167,3))</f>
        <v/>
      </c>
      <c r="L117" s="42" t="str">
        <f aca="false">IF(F117="","",+VLOOKUP(F117,$X$2:$Z$167,3))</f>
        <v/>
      </c>
      <c r="M117" s="42" t="str">
        <f aca="false">IF(G117="","",+VLOOKUP(G117,$X$2:$Z$167,3))</f>
        <v/>
      </c>
      <c r="N117" s="42" t="str">
        <f aca="false">IF(H117="","",+VLOOKUP(H117,$X$2:$Z$167,3))</f>
        <v/>
      </c>
      <c r="O117" s="42" t="n">
        <f aca="false">IF(I117="","",+VLOOKUP(I117,$X$2:$Z$167,3))</f>
        <v>3</v>
      </c>
      <c r="P117" s="42"/>
      <c r="Q117" s="42" t="n">
        <f aca="false">SUM(K117:P117)</f>
        <v>3</v>
      </c>
      <c r="R117" s="15"/>
      <c r="X117" s="2"/>
      <c r="Y117" s="2"/>
    </row>
    <row r="118" customFormat="false" ht="17.1" hidden="false" customHeight="true" outlineLevel="0" collapsed="false">
      <c r="A118" s="57"/>
      <c r="B118" s="186" t="s">
        <v>479</v>
      </c>
      <c r="C118" s="186" t="s">
        <v>148</v>
      </c>
      <c r="D118" s="186" t="s">
        <v>10</v>
      </c>
      <c r="E118" s="27"/>
      <c r="F118" s="27" t="n">
        <v>8</v>
      </c>
      <c r="G118" s="27"/>
      <c r="H118" s="27"/>
      <c r="I118" s="27"/>
      <c r="J118" s="104"/>
      <c r="K118" s="42" t="str">
        <f aca="false">IF(E118="","",+VLOOKUP(E118,$X$2:$Z$167,3))</f>
        <v/>
      </c>
      <c r="L118" s="42" t="n">
        <f aca="false">IF(F118="","",+VLOOKUP(F118,$X$2:$Z$167,3))</f>
        <v>2</v>
      </c>
      <c r="M118" s="42" t="str">
        <f aca="false">IF(G118="","",+VLOOKUP(G118,$X$2:$Z$167,3))</f>
        <v/>
      </c>
      <c r="N118" s="42" t="str">
        <f aca="false">IF(H118="","",+VLOOKUP(H118,$X$2:$Z$167,3))</f>
        <v/>
      </c>
      <c r="O118" s="42" t="str">
        <f aca="false">IF(I118="","",+VLOOKUP(I118,$X$2:$Z$167,3))</f>
        <v/>
      </c>
      <c r="P118" s="42" t="str">
        <f aca="false">IF(J118="","",+VLOOKUP(J118,$X$2:$Z$167,3))</f>
        <v/>
      </c>
      <c r="Q118" s="42" t="n">
        <f aca="false">SUM(K118:P118)</f>
        <v>2</v>
      </c>
      <c r="R118" s="15"/>
      <c r="X118" s="2"/>
      <c r="Y118" s="2"/>
    </row>
    <row r="119" customFormat="false" ht="17.1" hidden="false" customHeight="true" outlineLevel="0" collapsed="false">
      <c r="A119" s="57"/>
      <c r="B119" s="186" t="s">
        <v>480</v>
      </c>
      <c r="C119" s="186" t="s">
        <v>481</v>
      </c>
      <c r="D119" s="186" t="s">
        <v>20</v>
      </c>
      <c r="E119" s="284"/>
      <c r="F119" s="57"/>
      <c r="G119" s="104"/>
      <c r="H119" s="104"/>
      <c r="I119" s="104" t="n">
        <v>8</v>
      </c>
      <c r="J119" s="104"/>
      <c r="K119" s="42" t="str">
        <f aca="false">IF(E119="","",+VLOOKUP(E119,$X$2:$Z$167,3))</f>
        <v/>
      </c>
      <c r="L119" s="42" t="str">
        <f aca="false">IF(F119="","",+VLOOKUP(F119,$X$2:$Z$167,3))</f>
        <v/>
      </c>
      <c r="M119" s="42" t="str">
        <f aca="false">IF(G119="","",+VLOOKUP(G119,$X$2:$Z$167,3))</f>
        <v/>
      </c>
      <c r="N119" s="42" t="str">
        <f aca="false">IF(H119="","",+VLOOKUP(H119,$X$2:$Z$167,3))</f>
        <v/>
      </c>
      <c r="O119" s="42" t="n">
        <f aca="false">IF(I119="","",+VLOOKUP(I119,$X$2:$Z$167,3))</f>
        <v>2</v>
      </c>
      <c r="P119" s="42" t="str">
        <f aca="false">IF(J119="","",+VLOOKUP(J119,$X$2:$Y$96,2))</f>
        <v/>
      </c>
      <c r="Q119" s="42" t="n">
        <f aca="false">SUM(K119:P119)</f>
        <v>2</v>
      </c>
      <c r="R119" s="15"/>
      <c r="X119" s="2"/>
      <c r="Y119" s="2"/>
    </row>
    <row r="120" customFormat="false" ht="17.1" hidden="false" customHeight="true" outlineLevel="0" collapsed="false">
      <c r="A120" s="57"/>
      <c r="B120" s="186" t="s">
        <v>482</v>
      </c>
      <c r="C120" s="186" t="s">
        <v>483</v>
      </c>
      <c r="D120" s="186" t="s">
        <v>3</v>
      </c>
      <c r="E120" s="27"/>
      <c r="F120" s="27" t="n">
        <v>10</v>
      </c>
      <c r="G120" s="27"/>
      <c r="H120" s="27"/>
      <c r="I120" s="27"/>
      <c r="J120" s="104"/>
      <c r="K120" s="42" t="str">
        <f aca="false">IF(E120="","",+VLOOKUP(E120,$X$2:$Z$167,3))</f>
        <v/>
      </c>
      <c r="L120" s="42" t="n">
        <f aca="false">IF(F120="","",+VLOOKUP(F120,$X$2:$Z$167,3))</f>
        <v>1</v>
      </c>
      <c r="M120" s="42" t="str">
        <f aca="false">IF(G120="","",+VLOOKUP(G120,$X$2:$Z$167,3))</f>
        <v/>
      </c>
      <c r="N120" s="42" t="str">
        <f aca="false">IF(H120="","",+VLOOKUP(H120,$X$2:$Z$167,3))</f>
        <v/>
      </c>
      <c r="O120" s="42" t="str">
        <f aca="false">IF(I120="","",+VLOOKUP(I120,$X$2:$Z$167,3))</f>
        <v/>
      </c>
      <c r="P120" s="42" t="str">
        <f aca="false">IF(J120="","",+VLOOKUP(J120,$X$2:$Z$167,3))</f>
        <v/>
      </c>
      <c r="Q120" s="42" t="n">
        <f aca="false">SUM(K120:P120)</f>
        <v>1</v>
      </c>
      <c r="R120" s="15"/>
      <c r="X120" s="2"/>
      <c r="Y120" s="2"/>
    </row>
    <row r="121" customFormat="false" ht="17.1" hidden="false" customHeight="true" outlineLevel="0" collapsed="false">
      <c r="A121" s="57"/>
      <c r="B121" s="186" t="s">
        <v>484</v>
      </c>
      <c r="C121" s="186" t="s">
        <v>485</v>
      </c>
      <c r="D121" s="186" t="s">
        <v>6</v>
      </c>
      <c r="E121" s="27"/>
      <c r="F121" s="27" t="n">
        <v>9</v>
      </c>
      <c r="G121" s="27"/>
      <c r="H121" s="27"/>
      <c r="I121" s="27"/>
      <c r="J121" s="104"/>
      <c r="K121" s="42" t="str">
        <f aca="false">IF(E121="","",+VLOOKUP(E121,$X$2:$Z$167,3))</f>
        <v/>
      </c>
      <c r="L121" s="42" t="n">
        <f aca="false">IF(F121="","",+VLOOKUP(F121,$X$2:$Z$167,3))</f>
        <v>1</v>
      </c>
      <c r="M121" s="42" t="str">
        <f aca="false">IF(G121="","",+VLOOKUP(G121,$X$2:$Z$167,3))</f>
        <v/>
      </c>
      <c r="N121" s="42" t="str">
        <f aca="false">IF(H121="","",+VLOOKUP(H121,$X$2:$Z$167,3))</f>
        <v/>
      </c>
      <c r="O121" s="42" t="str">
        <f aca="false">IF(I121="","",+VLOOKUP(I121,$X$2:$Z$167,3))</f>
        <v/>
      </c>
      <c r="P121" s="42" t="str">
        <f aca="false">IF(J121="","",+VLOOKUP(J121,$X$2:$Z$167,3))</f>
        <v/>
      </c>
      <c r="Q121" s="42" t="n">
        <f aca="false">SUM(K121:P121)</f>
        <v>1</v>
      </c>
      <c r="R121" s="15"/>
      <c r="X121" s="2"/>
      <c r="Y121" s="2"/>
    </row>
    <row r="122" customFormat="false" ht="25.9" hidden="false" customHeight="true" outlineLevel="0" collapsed="false">
      <c r="A122" s="57"/>
      <c r="B122" s="354" t="s">
        <v>486</v>
      </c>
      <c r="C122" s="186"/>
      <c r="D122" s="364"/>
      <c r="E122" s="284"/>
      <c r="F122" s="104"/>
      <c r="G122" s="104"/>
      <c r="H122" s="104"/>
      <c r="I122" s="104"/>
      <c r="J122" s="104"/>
      <c r="K122" s="42" t="str">
        <f aca="false">IF(E122="","",+VLOOKUP(E122,$X$2:$Z$167,3))</f>
        <v/>
      </c>
      <c r="L122" s="42" t="str">
        <f aca="false">IF(F122="","",+VLOOKUP(F122,$X$2:$Z$167,3))</f>
        <v/>
      </c>
      <c r="M122" s="42" t="str">
        <f aca="false">IF(G122="","",+VLOOKUP(G122,$X$2:$Z$167,3))</f>
        <v/>
      </c>
      <c r="N122" s="42" t="str">
        <f aca="false">IF(H122="","",+VLOOKUP(H122,$X$2:$Z$167,3))</f>
        <v/>
      </c>
      <c r="O122" s="42" t="str">
        <f aca="false">IF(I122="","",+VLOOKUP(I122,$X$2:$Z$167,3))</f>
        <v/>
      </c>
      <c r="P122" s="42" t="str">
        <f aca="false">IF(J122="","",+VLOOKUP(J122,$X$2:$Y$96,2))</f>
        <v/>
      </c>
      <c r="Q122" s="42"/>
      <c r="R122" s="15"/>
      <c r="X122" s="2"/>
      <c r="Y122" s="2"/>
    </row>
    <row r="123" customFormat="false" ht="17.1" hidden="false" customHeight="true" outlineLevel="0" collapsed="false">
      <c r="A123" s="57"/>
      <c r="B123" s="186"/>
      <c r="C123" s="186"/>
      <c r="D123" s="186"/>
      <c r="E123" s="27"/>
      <c r="F123" s="27"/>
      <c r="G123" s="104"/>
      <c r="H123" s="104"/>
      <c r="I123" s="104"/>
      <c r="J123" s="104"/>
      <c r="K123" s="42"/>
      <c r="L123" s="42"/>
      <c r="M123" s="42"/>
      <c r="N123" s="42"/>
      <c r="O123" s="42"/>
      <c r="P123" s="42" t="str">
        <f aca="false">IF(J123="","",+VLOOKUP(J123,$X$2:$Y$96,2))</f>
        <v/>
      </c>
      <c r="Q123" s="42"/>
      <c r="R123" s="15"/>
      <c r="X123" s="2"/>
      <c r="Y123" s="2"/>
    </row>
    <row r="124" customFormat="false" ht="17.1" hidden="false" customHeight="true" outlineLevel="0" collapsed="false">
      <c r="A124" s="57" t="s">
        <v>101</v>
      </c>
      <c r="B124" s="228" t="s">
        <v>487</v>
      </c>
      <c r="C124" s="186" t="s">
        <v>488</v>
      </c>
      <c r="D124" s="186" t="s">
        <v>16</v>
      </c>
      <c r="E124" s="229" t="n">
        <v>1</v>
      </c>
      <c r="F124" s="229" t="n">
        <v>4</v>
      </c>
      <c r="G124" s="230" t="n">
        <v>2</v>
      </c>
      <c r="H124" s="230" t="n">
        <v>1</v>
      </c>
      <c r="I124" s="230" t="n">
        <v>3</v>
      </c>
      <c r="J124" s="104"/>
      <c r="K124" s="42" t="n">
        <f aca="false">IF(E124="","",+VLOOKUP(E124,$X$2:$Z$167,3))</f>
        <v>20</v>
      </c>
      <c r="L124" s="42" t="n">
        <f aca="false">IF(F124="","",+VLOOKUP(F124,$X$2:$Z$167,2))</f>
        <v>8</v>
      </c>
      <c r="M124" s="42" t="n">
        <f aca="false">IF(G124="","",+VLOOKUP(G124,$X$2:$Y$96,2))</f>
        <v>15</v>
      </c>
      <c r="N124" s="42" t="n">
        <f aca="false">IF(H124="","",+VLOOKUP(H124,$X$2:$Y$96,2))</f>
        <v>20</v>
      </c>
      <c r="O124" s="42" t="n">
        <f aca="false">IF(I124="","",+VLOOKUP(I124,$X$2:$Y$96,2))</f>
        <v>11</v>
      </c>
      <c r="P124" s="42" t="str">
        <f aca="false">IF(J124="","",+VLOOKUP(J124,$X$2:$Y$96,2))</f>
        <v/>
      </c>
      <c r="Q124" s="42" t="n">
        <f aca="false">SUM(K124:P124)</f>
        <v>74</v>
      </c>
      <c r="X124" s="2"/>
      <c r="Y124" s="2"/>
    </row>
    <row r="125" customFormat="false" ht="17.1" hidden="false" customHeight="true" outlineLevel="0" collapsed="false">
      <c r="A125" s="57" t="s">
        <v>101</v>
      </c>
      <c r="B125" s="228" t="s">
        <v>489</v>
      </c>
      <c r="C125" s="186" t="s">
        <v>490</v>
      </c>
      <c r="D125" s="186" t="s">
        <v>3</v>
      </c>
      <c r="E125" s="229"/>
      <c r="F125" s="229" t="n">
        <v>1</v>
      </c>
      <c r="G125" s="230" t="n">
        <v>1</v>
      </c>
      <c r="H125" s="230"/>
      <c r="I125" s="230" t="n">
        <v>1</v>
      </c>
      <c r="J125" s="104"/>
      <c r="K125" s="42" t="str">
        <f aca="false">IF(E125="","",+VLOOKUP(E125,$X$2:$Z$167,3))</f>
        <v/>
      </c>
      <c r="L125" s="42" t="n">
        <f aca="false">IF(F125="","",+VLOOKUP(F125,$X$2:$Z$167,2))</f>
        <v>20</v>
      </c>
      <c r="M125" s="42" t="n">
        <f aca="false">IF(G125="","",+VLOOKUP(G125,$X$2:$Y$96,2))</f>
        <v>20</v>
      </c>
      <c r="N125" s="42" t="str">
        <f aca="false">IF(H125="","",+VLOOKUP(H125,$X$2:$Y$96,2))</f>
        <v/>
      </c>
      <c r="O125" s="42" t="n">
        <f aca="false">IF(I125="","",+VLOOKUP(I125,$X$2:$Y$96,2))</f>
        <v>20</v>
      </c>
      <c r="P125" s="42" t="str">
        <f aca="false">IF(J125="","",+VLOOKUP(J125,$X$2:$Y$96,2))</f>
        <v/>
      </c>
      <c r="Q125" s="42" t="n">
        <f aca="false">SUM(K125:P125)</f>
        <v>60</v>
      </c>
      <c r="X125" s="2"/>
      <c r="Y125" s="2"/>
    </row>
    <row r="126" customFormat="false" ht="17.1" hidden="false" customHeight="true" outlineLevel="0" collapsed="false">
      <c r="A126" s="57" t="s">
        <v>101</v>
      </c>
      <c r="B126" s="228" t="s">
        <v>491</v>
      </c>
      <c r="C126" s="186" t="s">
        <v>492</v>
      </c>
      <c r="D126" s="186" t="s">
        <v>19</v>
      </c>
      <c r="E126" s="229" t="n">
        <v>2</v>
      </c>
      <c r="F126" s="229" t="n">
        <v>3</v>
      </c>
      <c r="G126" s="230" t="n">
        <v>4</v>
      </c>
      <c r="H126" s="230"/>
      <c r="I126" s="230"/>
      <c r="J126" s="104"/>
      <c r="K126" s="42" t="n">
        <f aca="false">IF(E126="","",+VLOOKUP(E126,$X$2:$Z$167,3))</f>
        <v>15</v>
      </c>
      <c r="L126" s="42" t="n">
        <f aca="false">IF(F126="","",+VLOOKUP(F126,$X$2:$Z$167,2))</f>
        <v>11</v>
      </c>
      <c r="M126" s="42" t="n">
        <f aca="false">IF(G126="","",+VLOOKUP(G126,$X$2:$Y$96,2))</f>
        <v>8</v>
      </c>
      <c r="N126" s="42" t="str">
        <f aca="false">IF(H126="","",+VLOOKUP(H126,$X$2:$Y$96,2))</f>
        <v/>
      </c>
      <c r="O126" s="42" t="str">
        <f aca="false">IF(I126="","",+VLOOKUP(I126,$X$2:$Y$96,2))</f>
        <v/>
      </c>
      <c r="P126" s="42" t="str">
        <f aca="false">IF(J126="","",+VLOOKUP(J126,$X$2:$Y$96,2))</f>
        <v/>
      </c>
      <c r="Q126" s="42" t="n">
        <f aca="false">SUM(K126:P126)</f>
        <v>34</v>
      </c>
      <c r="X126" s="2"/>
      <c r="Y126" s="2"/>
    </row>
    <row r="127" customFormat="false" ht="17.1" hidden="false" customHeight="true" outlineLevel="0" collapsed="false">
      <c r="A127" s="57" t="s">
        <v>101</v>
      </c>
      <c r="B127" s="228" t="s">
        <v>132</v>
      </c>
      <c r="C127" s="186" t="s">
        <v>493</v>
      </c>
      <c r="D127" s="186" t="s">
        <v>3</v>
      </c>
      <c r="E127" s="229"/>
      <c r="F127" s="229" t="n">
        <v>2</v>
      </c>
      <c r="G127" s="230"/>
      <c r="H127" s="230"/>
      <c r="I127" s="230"/>
      <c r="J127" s="104"/>
      <c r="K127" s="42" t="str">
        <f aca="false">IF(E127="","",+VLOOKUP(E127,$X$2:$Z$167,3))</f>
        <v/>
      </c>
      <c r="L127" s="42" t="n">
        <f aca="false">IF(F127="","",+VLOOKUP(F127,$X$2:$Z$167,2))</f>
        <v>15</v>
      </c>
      <c r="M127" s="42" t="str">
        <f aca="false">IF(G127="","",+VLOOKUP(G127,$X$2:$Y$96,2))</f>
        <v/>
      </c>
      <c r="N127" s="42" t="str">
        <f aca="false">IF(H127="","",+VLOOKUP(H127,$X$2:$Y$96,2))</f>
        <v/>
      </c>
      <c r="O127" s="42" t="str">
        <f aca="false">IF(I127="","",+VLOOKUP(I127,$X$2:$Y$96,2))</f>
        <v/>
      </c>
      <c r="P127" s="42" t="str">
        <f aca="false">IF(J127="","",+VLOOKUP(J127,$X$2:$Y$96,2))</f>
        <v/>
      </c>
      <c r="Q127" s="42" t="n">
        <f aca="false">SUM(K127:P127)</f>
        <v>15</v>
      </c>
      <c r="X127" s="2"/>
      <c r="Y127" s="2"/>
    </row>
    <row r="128" customFormat="false" ht="17.1" hidden="false" customHeight="true" outlineLevel="0" collapsed="false">
      <c r="A128" s="57" t="s">
        <v>101</v>
      </c>
      <c r="B128" s="228" t="s">
        <v>430</v>
      </c>
      <c r="C128" s="186" t="s">
        <v>494</v>
      </c>
      <c r="D128" s="186" t="s">
        <v>24</v>
      </c>
      <c r="E128" s="229"/>
      <c r="F128" s="229"/>
      <c r="G128" s="230"/>
      <c r="H128" s="230" t="n">
        <v>2</v>
      </c>
      <c r="I128" s="230"/>
      <c r="J128" s="104"/>
      <c r="K128" s="42" t="str">
        <f aca="false">IF(E128="","",+VLOOKUP(E128,$X$2:$Z$167,3))</f>
        <v/>
      </c>
      <c r="L128" s="42" t="str">
        <f aca="false">IF(F128="","",+VLOOKUP(F128,$X$2:$Z$167,2))</f>
        <v/>
      </c>
      <c r="M128" s="42" t="str">
        <f aca="false">IF(G128="","",+VLOOKUP(G128,$X$2:$Y$96,2))</f>
        <v/>
      </c>
      <c r="N128" s="42" t="n">
        <f aca="false">IF(H128="","",+VLOOKUP(H128,$X$2:$Y$96,2))</f>
        <v>15</v>
      </c>
      <c r="O128" s="42" t="str">
        <f aca="false">IF(I128="","",+VLOOKUP(I128,$X$2:$Y$96,2))</f>
        <v/>
      </c>
      <c r="P128" s="42" t="str">
        <f aca="false">IF(J128="","",+VLOOKUP(J128,$X$2:$Y$96,2))</f>
        <v/>
      </c>
      <c r="Q128" s="42" t="n">
        <f aca="false">SUM(K128:P128)</f>
        <v>15</v>
      </c>
      <c r="X128" s="2"/>
      <c r="Y128" s="2"/>
    </row>
    <row r="129" customFormat="false" ht="17.1" hidden="false" customHeight="true" outlineLevel="0" collapsed="false">
      <c r="A129" s="57" t="s">
        <v>101</v>
      </c>
      <c r="B129" s="228" t="s">
        <v>454</v>
      </c>
      <c r="C129" s="186" t="s">
        <v>493</v>
      </c>
      <c r="D129" s="186" t="s">
        <v>3</v>
      </c>
      <c r="E129" s="229"/>
      <c r="F129" s="229"/>
      <c r="G129" s="230" t="n">
        <v>3</v>
      </c>
      <c r="H129" s="230"/>
      <c r="I129" s="230"/>
      <c r="J129" s="104"/>
      <c r="K129" s="42" t="str">
        <f aca="false">IF(E129="","",+VLOOKUP(E129,$X$2:$Z$167,3))</f>
        <v/>
      </c>
      <c r="L129" s="42" t="str">
        <f aca="false">IF(F129="","",+VLOOKUP(F129,$X$2:$Z$167,2))</f>
        <v/>
      </c>
      <c r="M129" s="42" t="n">
        <f aca="false">IF(G129="","",+VLOOKUP(G129,$X$2:$Y$96,2))</f>
        <v>11</v>
      </c>
      <c r="N129" s="42" t="str">
        <f aca="false">IF(H129="","",+VLOOKUP(H129,$X$2:$Y$96,2))</f>
        <v/>
      </c>
      <c r="O129" s="42" t="str">
        <f aca="false">IF(I129="","",+VLOOKUP(I129,$X$2:$Y$96,2))</f>
        <v/>
      </c>
      <c r="P129" s="42" t="str">
        <f aca="false">IF(J129="","",+VLOOKUP(J129,$X$2:$Y$96,2))</f>
        <v/>
      </c>
      <c r="Q129" s="42" t="n">
        <f aca="false">SUM(K129:P129)</f>
        <v>11</v>
      </c>
      <c r="X129" s="2"/>
      <c r="Y129" s="2"/>
    </row>
    <row r="130" customFormat="false" ht="17.1" hidden="false" customHeight="true" outlineLevel="0" collapsed="false">
      <c r="A130" s="57" t="s">
        <v>101</v>
      </c>
      <c r="B130" s="228" t="s">
        <v>495</v>
      </c>
      <c r="C130" s="186" t="s">
        <v>457</v>
      </c>
      <c r="D130" s="186" t="s">
        <v>24</v>
      </c>
      <c r="E130" s="229"/>
      <c r="F130" s="229"/>
      <c r="G130" s="230"/>
      <c r="H130" s="230" t="n">
        <v>3</v>
      </c>
      <c r="I130" s="230"/>
      <c r="J130" s="104"/>
      <c r="K130" s="42" t="str">
        <f aca="false">IF(E130="","",+VLOOKUP(E130,$X$2:$Z$167,3))</f>
        <v/>
      </c>
      <c r="L130" s="42" t="str">
        <f aca="false">IF(F130="","",+VLOOKUP(F130,$X$2:$Z$167,2))</f>
        <v/>
      </c>
      <c r="M130" s="42" t="str">
        <f aca="false">IF(G130="","",+VLOOKUP(G130,$X$2:$Y$96,2))</f>
        <v/>
      </c>
      <c r="N130" s="42" t="n">
        <f aca="false">IF(H130="","",+VLOOKUP(H130,$X$2:$Y$96,2))</f>
        <v>11</v>
      </c>
      <c r="O130" s="42" t="str">
        <f aca="false">IF(I130="","",+VLOOKUP(I130,$X$2:$Y$96,2))</f>
        <v/>
      </c>
      <c r="P130" s="42" t="str">
        <f aca="false">IF(J130="","",+VLOOKUP(J130,$X$2:$Y$96,2))</f>
        <v/>
      </c>
      <c r="Q130" s="42" t="n">
        <f aca="false">SUM(K130:P130)</f>
        <v>11</v>
      </c>
      <c r="X130" s="2"/>
      <c r="Y130" s="2"/>
    </row>
    <row r="131" customFormat="false" ht="17.1" hidden="false" customHeight="true" outlineLevel="0" collapsed="false">
      <c r="A131" s="57" t="s">
        <v>101</v>
      </c>
      <c r="B131" s="228" t="s">
        <v>119</v>
      </c>
      <c r="C131" s="186" t="s">
        <v>133</v>
      </c>
      <c r="D131" s="186" t="s">
        <v>24</v>
      </c>
      <c r="E131" s="229"/>
      <c r="F131" s="229"/>
      <c r="G131" s="230"/>
      <c r="H131" s="230" t="n">
        <v>4</v>
      </c>
      <c r="I131" s="230"/>
      <c r="J131" s="104"/>
      <c r="K131" s="42" t="str">
        <f aca="false">IF(E131="","",+VLOOKUP(E131,$X$2:$Z$167,3))</f>
        <v/>
      </c>
      <c r="L131" s="42" t="str">
        <f aca="false">IF(F131="","",+VLOOKUP(F131,$X$2:$Z$167,2))</f>
        <v/>
      </c>
      <c r="M131" s="42" t="str">
        <f aca="false">IF(G131="","",+VLOOKUP(G131,$X$2:$Y$96,2))</f>
        <v/>
      </c>
      <c r="N131" s="42" t="n">
        <f aca="false">IF(H131="","",+VLOOKUP(H131,$X$2:$Y$96,2))</f>
        <v>8</v>
      </c>
      <c r="O131" s="42" t="str">
        <f aca="false">IF(I131="","",+VLOOKUP(I131,$X$2:$Y$96,2))</f>
        <v/>
      </c>
      <c r="P131" s="42" t="str">
        <f aca="false">IF(J131="","",+VLOOKUP(J131,$X$2:$Y$96,2))</f>
        <v/>
      </c>
      <c r="Q131" s="42" t="n">
        <f aca="false">SUM(K131:P131)</f>
        <v>8</v>
      </c>
      <c r="X131" s="2"/>
      <c r="Y131" s="2"/>
    </row>
    <row r="132" customFormat="false" ht="17.1" hidden="false" customHeight="true" outlineLevel="0" collapsed="false">
      <c r="A132" s="57" t="s">
        <v>101</v>
      </c>
      <c r="B132" s="228" t="s">
        <v>119</v>
      </c>
      <c r="C132" s="186" t="s">
        <v>128</v>
      </c>
      <c r="D132" s="186" t="s">
        <v>10</v>
      </c>
      <c r="E132" s="229"/>
      <c r="F132" s="229"/>
      <c r="G132" s="230" t="n">
        <v>5</v>
      </c>
      <c r="H132" s="230"/>
      <c r="I132" s="230"/>
      <c r="J132" s="104"/>
      <c r="K132" s="42" t="str">
        <f aca="false">IF(E132="","",+VLOOKUP(E132,$X$2:$Z$167,3))</f>
        <v/>
      </c>
      <c r="L132" s="42" t="str">
        <f aca="false">IF(F132="","",+VLOOKUP(F132,$X$2:$Z$167,2))</f>
        <v/>
      </c>
      <c r="M132" s="42" t="n">
        <f aca="false">IF(G132="","",+VLOOKUP(G132,$X$2:$Y$96,2))</f>
        <v>6</v>
      </c>
      <c r="N132" s="42" t="str">
        <f aca="false">IF(H132="","",+VLOOKUP(H132,$X$2:$Y$96,2))</f>
        <v/>
      </c>
      <c r="O132" s="42" t="str">
        <f aca="false">IF(I132="","",+VLOOKUP(I132,$X$2:$Y$96,2))</f>
        <v/>
      </c>
      <c r="P132" s="42" t="str">
        <f aca="false">IF(J132="","",+VLOOKUP(J132,$X$2:$Y$96,2))</f>
        <v/>
      </c>
      <c r="Q132" s="42" t="n">
        <f aca="false">SUM(K132:P132)</f>
        <v>6</v>
      </c>
      <c r="X132" s="2"/>
      <c r="Y132" s="2"/>
    </row>
    <row r="133" customFormat="false" ht="17.1" hidden="false" customHeight="true" outlineLevel="0" collapsed="false">
      <c r="A133" s="57" t="s">
        <v>101</v>
      </c>
      <c r="B133" s="228" t="s">
        <v>433</v>
      </c>
      <c r="C133" s="186" t="s">
        <v>496</v>
      </c>
      <c r="D133" s="186" t="s">
        <v>9</v>
      </c>
      <c r="E133" s="229"/>
      <c r="F133" s="229"/>
      <c r="G133" s="230"/>
      <c r="H133" s="230" t="n">
        <v>5</v>
      </c>
      <c r="I133" s="230" t="n">
        <v>4</v>
      </c>
      <c r="J133" s="104"/>
      <c r="K133" s="42" t="str">
        <f aca="false">IF(E133="","",+VLOOKUP(E133,$X$2:$Z$167,3))</f>
        <v/>
      </c>
      <c r="L133" s="42" t="str">
        <f aca="false">IF(F133="","",+VLOOKUP(F133,$X$2:$Z$167,2))</f>
        <v/>
      </c>
      <c r="M133" s="42" t="str">
        <f aca="false">IF(G133="","",+VLOOKUP(G133,$X$2:$Y$96,2))</f>
        <v/>
      </c>
      <c r="N133" s="42" t="n">
        <f aca="false">IF(H133="","",+VLOOKUP(H133,$X$2:$Y$96,2))</f>
        <v>6</v>
      </c>
      <c r="O133" s="42" t="n">
        <f aca="false">IF(I133="","",+VLOOKUP(I133,$X$2:$Y$96,2))</f>
        <v>8</v>
      </c>
      <c r="P133" s="42" t="str">
        <f aca="false">IF(J133="","",+VLOOKUP(J133,$X$2:$Y$96,2))</f>
        <v/>
      </c>
      <c r="Q133" s="42" t="n">
        <f aca="false">SUM(K133:P133)</f>
        <v>14</v>
      </c>
      <c r="X133" s="2"/>
      <c r="Y133" s="2"/>
    </row>
    <row r="134" customFormat="false" ht="17.1" hidden="false" customHeight="true" outlineLevel="0" collapsed="false">
      <c r="A134" s="57" t="s">
        <v>101</v>
      </c>
      <c r="B134" s="228" t="s">
        <v>433</v>
      </c>
      <c r="C134" s="186" t="s">
        <v>497</v>
      </c>
      <c r="D134" s="186" t="s">
        <v>24</v>
      </c>
      <c r="E134" s="229"/>
      <c r="F134" s="229"/>
      <c r="G134" s="230"/>
      <c r="H134" s="230"/>
      <c r="I134" s="230"/>
      <c r="J134" s="104"/>
      <c r="K134" s="42" t="str">
        <f aca="false">IF(E134="","",+VLOOKUP(E134,$X$2:$Z$167,3))</f>
        <v/>
      </c>
      <c r="L134" s="42" t="str">
        <f aca="false">IF(F134="","",+VLOOKUP(F134,$X$2:$Z$167,2))</f>
        <v/>
      </c>
      <c r="M134" s="42" t="str">
        <f aca="false">IF(G134="","",+VLOOKUP(G134,$X$2:$Y$96,2))</f>
        <v/>
      </c>
      <c r="N134" s="42" t="str">
        <f aca="false">IF(H134="","",+VLOOKUP(H134,$X$2:$Y$96,2))</f>
        <v/>
      </c>
      <c r="O134" s="42" t="str">
        <f aca="false">IF(I134="","",+VLOOKUP(I134,$X$2:$Y$96,2))</f>
        <v/>
      </c>
      <c r="P134" s="42" t="str">
        <f aca="false">IF(J134="","",+VLOOKUP(J134,$X$2:$Y$96,2))</f>
        <v/>
      </c>
      <c r="Q134" s="42" t="n">
        <f aca="false">SUM(K134:P134)</f>
        <v>0</v>
      </c>
      <c r="X134" s="2"/>
      <c r="Y134" s="2"/>
    </row>
    <row r="135" customFormat="false" ht="17.1" hidden="false" customHeight="true" outlineLevel="0" collapsed="false">
      <c r="A135" s="57" t="s">
        <v>101</v>
      </c>
      <c r="B135" s="227" t="s">
        <v>114</v>
      </c>
      <c r="C135" s="186" t="s">
        <v>495</v>
      </c>
      <c r="D135" s="186" t="s">
        <v>8</v>
      </c>
      <c r="E135" s="229"/>
      <c r="F135" s="229"/>
      <c r="G135" s="230"/>
      <c r="H135" s="230"/>
      <c r="I135" s="230" t="n">
        <v>2</v>
      </c>
      <c r="J135" s="104"/>
      <c r="K135" s="42" t="str">
        <f aca="false">IF(E135="","",+VLOOKUP(E135,$X$2:$Z$167,3))</f>
        <v/>
      </c>
      <c r="L135" s="42" t="str">
        <f aca="false">IF(F135="","",+VLOOKUP(F135,$X$2:$Z$167,2))</f>
        <v/>
      </c>
      <c r="M135" s="42" t="str">
        <f aca="false">IF(G135="","",+VLOOKUP(G135,$X$2:$Y$96,2))</f>
        <v/>
      </c>
      <c r="N135" s="42" t="str">
        <f aca="false">IF(H135="","",+VLOOKUP(H135,$X$2:$Y$96,2))</f>
        <v/>
      </c>
      <c r="O135" s="42" t="n">
        <f aca="false">IF(I135="","",+VLOOKUP(I135,$X$2:$Y$96,2))</f>
        <v>15</v>
      </c>
      <c r="P135" s="42" t="str">
        <f aca="false">IF(J135="","",+VLOOKUP(J135,$X$2:$Y$96,2))</f>
        <v/>
      </c>
      <c r="Q135" s="42" t="n">
        <f aca="false">SUM(K135:P135)</f>
        <v>15</v>
      </c>
      <c r="X135" s="2"/>
      <c r="Y135" s="2"/>
    </row>
    <row r="136" customFormat="false" ht="17.1" hidden="false" customHeight="true" outlineLevel="0" collapsed="false">
      <c r="A136" s="57" t="s">
        <v>101</v>
      </c>
      <c r="B136" s="227" t="n">
        <v>13</v>
      </c>
      <c r="C136" s="186"/>
      <c r="D136" s="186"/>
      <c r="E136" s="229"/>
      <c r="F136" s="229"/>
      <c r="G136" s="230"/>
      <c r="H136" s="230"/>
      <c r="I136" s="230"/>
      <c r="J136" s="104"/>
      <c r="K136" s="42" t="str">
        <f aca="false">IF(E136="","",+VLOOKUP(E136,$X$2:$Z$167,3))</f>
        <v/>
      </c>
      <c r="L136" s="42" t="str">
        <f aca="false">IF(F136="","",+VLOOKUP(F136,$X$2:$Z$167,2))</f>
        <v/>
      </c>
      <c r="M136" s="42" t="str">
        <f aca="false">IF(G136="","",+VLOOKUP(G136,$X$2:$Y$96,2))</f>
        <v/>
      </c>
      <c r="N136" s="42" t="str">
        <f aca="false">IF(H136="","",+VLOOKUP(H136,$X$2:$Y$96,2))</f>
        <v/>
      </c>
      <c r="O136" s="42" t="str">
        <f aca="false">IF(I136="","",+VLOOKUP(I136,$X$2:$Y$96,2))</f>
        <v/>
      </c>
      <c r="P136" s="42" t="str">
        <f aca="false">IF(J136="","",+VLOOKUP(J136,$X$2:$Y$96,2))</f>
        <v/>
      </c>
      <c r="Q136" s="42" t="n">
        <f aca="false">SUM(K136:P136)</f>
        <v>0</v>
      </c>
      <c r="X136" s="2"/>
      <c r="Y136" s="2"/>
    </row>
    <row r="137" customFormat="false" ht="17.1" hidden="false" customHeight="true" outlineLevel="0" collapsed="false">
      <c r="A137" s="57" t="s">
        <v>101</v>
      </c>
      <c r="B137" s="227" t="n">
        <v>14</v>
      </c>
      <c r="C137" s="186"/>
      <c r="D137" s="186"/>
      <c r="E137" s="229"/>
      <c r="F137" s="229"/>
      <c r="G137" s="230"/>
      <c r="H137" s="230"/>
      <c r="I137" s="230"/>
      <c r="J137" s="104"/>
      <c r="K137" s="42" t="str">
        <f aca="false">IF(E137="","",+VLOOKUP(E137,$X$2:$Z$167,3))</f>
        <v/>
      </c>
      <c r="L137" s="42" t="str">
        <f aca="false">IF(F137="","",+VLOOKUP(F137,$X$2:$Z$167,2))</f>
        <v/>
      </c>
      <c r="M137" s="42" t="str">
        <f aca="false">IF(G137="","",+VLOOKUP(G137,$X$2:$Y$96,2))</f>
        <v/>
      </c>
      <c r="N137" s="42" t="str">
        <f aca="false">IF(H137="","",+VLOOKUP(H137,$X$2:$Y$96,2))</f>
        <v/>
      </c>
      <c r="O137" s="42" t="str">
        <f aca="false">IF(I137="","",+VLOOKUP(I137,$X$2:$Y$96,2))</f>
        <v/>
      </c>
      <c r="P137" s="42" t="str">
        <f aca="false">IF(J137="","",+VLOOKUP(J137,$X$2:$Y$96,2))</f>
        <v/>
      </c>
      <c r="Q137" s="42" t="n">
        <f aca="false">SUM(K137:P137)</f>
        <v>0</v>
      </c>
      <c r="X137" s="2"/>
      <c r="Y137" s="2"/>
    </row>
    <row r="138" customFormat="false" ht="17.1" hidden="false" customHeight="true" outlineLevel="0" collapsed="false">
      <c r="A138" s="57" t="s">
        <v>101</v>
      </c>
      <c r="B138" s="227" t="n">
        <v>15</v>
      </c>
      <c r="C138" s="186"/>
      <c r="D138" s="186"/>
      <c r="E138" s="229"/>
      <c r="F138" s="229"/>
      <c r="G138" s="230"/>
      <c r="H138" s="230"/>
      <c r="I138" s="230"/>
      <c r="J138" s="104"/>
      <c r="K138" s="42" t="str">
        <f aca="false">IF(E138="","",+VLOOKUP(E138,$X$2:$Z$167,3))</f>
        <v/>
      </c>
      <c r="L138" s="42" t="str">
        <f aca="false">IF(F138="","",+VLOOKUP(F138,$X$2:$Z$167,2))</f>
        <v/>
      </c>
      <c r="M138" s="42" t="str">
        <f aca="false">IF(G138="","",+VLOOKUP(G138,$X$2:$Y$96,2))</f>
        <v/>
      </c>
      <c r="N138" s="42" t="str">
        <f aca="false">IF(H138="","",+VLOOKUP(H138,$X$2:$Y$96,2))</f>
        <v/>
      </c>
      <c r="O138" s="42" t="str">
        <f aca="false">IF(I138="","",+VLOOKUP(I138,$X$2:$Y$96,2))</f>
        <v/>
      </c>
      <c r="P138" s="42" t="str">
        <f aca="false">IF(J138="","",+VLOOKUP(J138,$X$2:$Y$96,2))</f>
        <v/>
      </c>
      <c r="Q138" s="42" t="n">
        <f aca="false">SUM(K138:P138)</f>
        <v>0</v>
      </c>
      <c r="X138" s="2"/>
      <c r="Y138" s="2"/>
    </row>
    <row r="139" customFormat="false" ht="17.1" hidden="false" customHeight="true" outlineLevel="0" collapsed="false">
      <c r="A139" s="57" t="s">
        <v>101</v>
      </c>
      <c r="B139" s="227" t="n">
        <v>16</v>
      </c>
      <c r="C139" s="186"/>
      <c r="D139" s="186"/>
      <c r="E139" s="229"/>
      <c r="F139" s="229"/>
      <c r="G139" s="230"/>
      <c r="H139" s="230"/>
      <c r="I139" s="230"/>
      <c r="J139" s="232"/>
      <c r="K139" s="42" t="str">
        <f aca="false">IF(E139="","",+VLOOKUP(E139,$X$2:$Z$167,3))</f>
        <v/>
      </c>
      <c r="L139" s="42" t="str">
        <f aca="false">IF(F139="","",+VLOOKUP(F139,$X$2:$Z$167,2))</f>
        <v/>
      </c>
      <c r="M139" s="42" t="str">
        <f aca="false">IF(G139="","",+VLOOKUP(G139,$X$2:$Y$96,2))</f>
        <v/>
      </c>
      <c r="N139" s="42" t="str">
        <f aca="false">IF(H139="","",+VLOOKUP(H139,$X$2:$Y$96,2))</f>
        <v/>
      </c>
      <c r="O139" s="42" t="str">
        <f aca="false">IF(I139="","",+VLOOKUP(I139,$X$2:$Y$96,2))</f>
        <v/>
      </c>
      <c r="P139" s="42" t="str">
        <f aca="false">IF(J139="","",+VLOOKUP(J139,$X$2:$Y$96,2))</f>
        <v/>
      </c>
      <c r="Q139" s="42" t="n">
        <f aca="false">SUM(K139:P139)</f>
        <v>0</v>
      </c>
      <c r="X139" s="2"/>
      <c r="Y139" s="2"/>
    </row>
    <row r="140" customFormat="false" ht="17.1" hidden="false" customHeight="true" outlineLevel="0" collapsed="false">
      <c r="A140" s="57" t="s">
        <v>101</v>
      </c>
      <c r="B140" s="227" t="n">
        <v>17</v>
      </c>
      <c r="C140" s="186"/>
      <c r="D140" s="186"/>
      <c r="E140" s="229"/>
      <c r="F140" s="229"/>
      <c r="G140" s="230"/>
      <c r="H140" s="230"/>
      <c r="I140" s="230"/>
      <c r="J140" s="232"/>
      <c r="K140" s="42" t="str">
        <f aca="false">IF(E140="","",+VLOOKUP(E140,$X$2:$Z$167,3))</f>
        <v/>
      </c>
      <c r="L140" s="42" t="str">
        <f aca="false">IF(F140="","",+VLOOKUP(F140,$X$2:$Z$167,2))</f>
        <v/>
      </c>
      <c r="M140" s="42" t="str">
        <f aca="false">IF(G140="","",+VLOOKUP(G140,$X$2:$Y$96,2))</f>
        <v/>
      </c>
      <c r="N140" s="42" t="str">
        <f aca="false">IF(H140="","",+VLOOKUP(H140,$X$2:$Y$96,2))</f>
        <v/>
      </c>
      <c r="O140" s="42" t="str">
        <f aca="false">IF(I140="","",+VLOOKUP(I140,$X$2:$Y$96,2))</f>
        <v/>
      </c>
      <c r="P140" s="42"/>
      <c r="Q140" s="42" t="n">
        <f aca="false">SUM(K140:P140)</f>
        <v>0</v>
      </c>
      <c r="X140" s="2"/>
      <c r="Y140" s="2"/>
    </row>
    <row r="141" customFormat="false" ht="17.1" hidden="false" customHeight="true" outlineLevel="0" collapsed="false">
      <c r="A141" s="57" t="s">
        <v>101</v>
      </c>
      <c r="B141" s="227" t="n">
        <v>18</v>
      </c>
      <c r="C141" s="186"/>
      <c r="D141" s="186"/>
      <c r="E141" s="229"/>
      <c r="F141" s="229"/>
      <c r="G141" s="230"/>
      <c r="H141" s="230"/>
      <c r="I141" s="230"/>
      <c r="J141" s="232"/>
      <c r="K141" s="42" t="str">
        <f aca="false">IF(E141="","",+VLOOKUP(E141,$X$2:$Z$167,3))</f>
        <v/>
      </c>
      <c r="L141" s="42" t="str">
        <f aca="false">IF(F141="","",+VLOOKUP(F141,$X$2:$Z$167,2))</f>
        <v/>
      </c>
      <c r="M141" s="42" t="str">
        <f aca="false">IF(G141="","",+VLOOKUP(G141,$X$2:$Y$96,2))</f>
        <v/>
      </c>
      <c r="N141" s="42" t="str">
        <f aca="false">IF(H141="","",+VLOOKUP(H141,$X$2:$Y$96,2))</f>
        <v/>
      </c>
      <c r="O141" s="42" t="str">
        <f aca="false">IF(I141="","",+VLOOKUP(I141,$X$2:$Y$96,2))</f>
        <v/>
      </c>
      <c r="P141" s="42"/>
      <c r="Q141" s="42" t="n">
        <f aca="false">SUM(K141:P141)</f>
        <v>0</v>
      </c>
      <c r="X141" s="2"/>
      <c r="Y141" s="2"/>
    </row>
    <row r="142" customFormat="false" ht="17.1" hidden="false" customHeight="true" outlineLevel="0" collapsed="false">
      <c r="A142" s="57" t="s">
        <v>101</v>
      </c>
      <c r="B142" s="227" t="n">
        <v>19</v>
      </c>
      <c r="C142" s="58"/>
      <c r="D142" s="58"/>
      <c r="E142" s="57"/>
      <c r="F142" s="57"/>
      <c r="G142" s="104"/>
      <c r="H142" s="104"/>
      <c r="I142" s="104"/>
      <c r="J142" s="232"/>
      <c r="K142" s="42" t="str">
        <f aca="false">IF(E142="","",+VLOOKUP(E142,$X$2:$Z$167,3))</f>
        <v/>
      </c>
      <c r="L142" s="42" t="str">
        <f aca="false">IF(F142="","",+VLOOKUP(F142,$X$2:$Z$167,2))</f>
        <v/>
      </c>
      <c r="M142" s="42" t="str">
        <f aca="false">IF(G142="","",+VLOOKUP(G142,$X$2:$Y$96,2))</f>
        <v/>
      </c>
      <c r="N142" s="42" t="str">
        <f aca="false">IF(H142="","",+VLOOKUP(H142,$X$2:$Y$96,2))</f>
        <v/>
      </c>
      <c r="O142" s="42" t="str">
        <f aca="false">IF(I142="","",+VLOOKUP(I142,$X$2:$Y$96,2))</f>
        <v/>
      </c>
      <c r="P142" s="42" t="str">
        <f aca="false">IF(J142="","",+VLOOKUP(J142,$X$2:$Y$96,2))</f>
        <v/>
      </c>
      <c r="Q142" s="42" t="n">
        <f aca="false">SUM(K142:P142)</f>
        <v>0</v>
      </c>
      <c r="X142" s="2"/>
      <c r="Y142" s="2"/>
    </row>
    <row r="143" customFormat="false" ht="17.1" hidden="false" customHeight="true" outlineLevel="0" collapsed="false">
      <c r="A143" s="57" t="s">
        <v>101</v>
      </c>
      <c r="B143" s="227" t="n">
        <v>20</v>
      </c>
      <c r="C143" s="58"/>
      <c r="D143" s="58"/>
      <c r="E143" s="57"/>
      <c r="F143" s="57"/>
      <c r="G143" s="104"/>
      <c r="H143" s="104"/>
      <c r="I143" s="104"/>
      <c r="J143" s="232"/>
      <c r="K143" s="42" t="str">
        <f aca="false">IF(E143="","",+VLOOKUP(E143,$X$2:$Z$167,3))</f>
        <v/>
      </c>
      <c r="L143" s="42" t="str">
        <f aca="false">IF(F143="","",+VLOOKUP(F143,$X$2:$Z$167,2))</f>
        <v/>
      </c>
      <c r="M143" s="42" t="str">
        <f aca="false">IF(G143="","",+VLOOKUP(G143,$X$2:$Y$96,2))</f>
        <v/>
      </c>
      <c r="N143" s="42" t="str">
        <f aca="false">IF(H143="","",+VLOOKUP(H143,$X$2:$Y$96,2))</f>
        <v/>
      </c>
      <c r="O143" s="42" t="str">
        <f aca="false">IF(I143="","",+VLOOKUP(I143,$X$2:$Y$96,2))</f>
        <v/>
      </c>
      <c r="P143" s="42"/>
      <c r="Q143" s="42" t="n">
        <f aca="false">SUM(K143:P143)</f>
        <v>0</v>
      </c>
      <c r="X143" s="2"/>
      <c r="Y143" s="2"/>
    </row>
    <row r="144" customFormat="false" ht="17.1" hidden="false" customHeight="true" outlineLevel="0" collapsed="false">
      <c r="A144" s="57"/>
      <c r="B144" s="58"/>
      <c r="C144" s="58"/>
      <c r="D144" s="58"/>
      <c r="E144" s="57"/>
      <c r="F144" s="57"/>
      <c r="G144" s="104"/>
      <c r="H144" s="104"/>
      <c r="I144" s="104"/>
      <c r="J144" s="232"/>
      <c r="K144" s="42"/>
      <c r="L144" s="42"/>
      <c r="M144" s="42"/>
      <c r="N144" s="42"/>
      <c r="O144" s="42"/>
      <c r="P144" s="42" t="str">
        <f aca="false">IF(J144="","",+VLOOKUP(J144,$X$2:$Y$96,2))</f>
        <v/>
      </c>
      <c r="Q144" s="42"/>
      <c r="X144" s="2"/>
      <c r="Y144" s="2"/>
    </row>
    <row r="145" customFormat="false" ht="15.75" hidden="false" customHeight="true" outlineLevel="0" collapsed="false">
      <c r="A145" s="57"/>
      <c r="B145" s="58"/>
      <c r="C145" s="58"/>
      <c r="D145" s="58"/>
      <c r="E145" s="104"/>
      <c r="F145" s="57"/>
      <c r="G145" s="104"/>
      <c r="H145" s="104"/>
      <c r="I145" s="104"/>
      <c r="J145" s="232"/>
      <c r="K145" s="365"/>
      <c r="L145" s="233"/>
      <c r="M145" s="233"/>
      <c r="N145" s="233"/>
      <c r="O145" s="233"/>
      <c r="P145" s="233" t="str">
        <f aca="false">IF(J145="","",+VLOOKUP(J145,$X$2:$Y$96,2))</f>
        <v/>
      </c>
      <c r="Q145" s="233"/>
      <c r="X145" s="2"/>
      <c r="Y145" s="2"/>
    </row>
    <row r="146" customFormat="false" ht="29.85" hidden="false" customHeight="true" outlineLevel="0" collapsed="false">
      <c r="A146" s="366"/>
      <c r="B146" s="354" t="s">
        <v>498</v>
      </c>
      <c r="C146" s="367"/>
      <c r="D146" s="367"/>
      <c r="E146" s="368"/>
      <c r="F146" s="369"/>
      <c r="G146" s="368"/>
      <c r="H146" s="370"/>
      <c r="I146" s="370"/>
      <c r="J146" s="370"/>
      <c r="K146" s="226"/>
      <c r="L146" s="66"/>
      <c r="M146" s="66"/>
      <c r="N146" s="66"/>
      <c r="O146" s="66"/>
      <c r="P146" s="66"/>
      <c r="Q146" s="371"/>
      <c r="X146" s="2"/>
      <c r="Y146" s="2"/>
    </row>
    <row r="147" customFormat="false" ht="15.75" hidden="false" customHeight="true" outlineLevel="0" collapsed="false">
      <c r="A147" s="57" t="s">
        <v>101</v>
      </c>
      <c r="B147" s="58" t="s">
        <v>118</v>
      </c>
      <c r="C147" s="58" t="s">
        <v>120</v>
      </c>
      <c r="D147" s="361" t="s">
        <v>8</v>
      </c>
      <c r="E147" s="27" t="n">
        <v>1</v>
      </c>
      <c r="F147" s="27"/>
      <c r="G147" s="104" t="n">
        <v>1</v>
      </c>
      <c r="H147" s="104"/>
      <c r="I147" s="104"/>
      <c r="J147" s="104"/>
      <c r="K147" s="42" t="n">
        <f aca="false">IF(E147="","",+VLOOKUP(E147,$X$2:$Z$167,3))</f>
        <v>20</v>
      </c>
      <c r="L147" s="42" t="str">
        <f aca="false">IF(F147="","",+VLOOKUP(F147,$X$2:$Y$96,2))</f>
        <v/>
      </c>
      <c r="M147" s="42" t="n">
        <f aca="false">IF(G147="","",+VLOOKUP(G147,$X$2:$Y$96,2))</f>
        <v>20</v>
      </c>
      <c r="N147" s="42" t="str">
        <f aca="false">IF(H147="","",+VLOOKUP(H147,$X$2:$Y$96,2))</f>
        <v/>
      </c>
      <c r="O147" s="42" t="str">
        <f aca="false">IF(I147="","",+VLOOKUP(I147,$X$2:$Y$96,2))</f>
        <v/>
      </c>
      <c r="P147" s="42" t="str">
        <f aca="false">IF(J147="","",+VLOOKUP(J147,$X$2:$Y$96,2))</f>
        <v/>
      </c>
      <c r="Q147" s="42" t="n">
        <f aca="false">SUM(K147:P147)</f>
        <v>40</v>
      </c>
      <c r="X147" s="2"/>
      <c r="Y147" s="2"/>
    </row>
    <row r="148" customFormat="false" ht="15.75" hidden="false" customHeight="true" outlineLevel="0" collapsed="false">
      <c r="A148" s="57" t="s">
        <v>101</v>
      </c>
      <c r="B148" s="57" t="s">
        <v>119</v>
      </c>
      <c r="C148" s="58" t="s">
        <v>457</v>
      </c>
      <c r="D148" s="361" t="s">
        <v>24</v>
      </c>
      <c r="E148" s="27"/>
      <c r="F148" s="27"/>
      <c r="G148" s="104"/>
      <c r="H148" s="104"/>
      <c r="I148" s="104" t="n">
        <v>1</v>
      </c>
      <c r="J148" s="104"/>
      <c r="K148" s="42" t="str">
        <f aca="false">IF(E148="","",+VLOOKUP(E148,$X$2:$Z$167,3))</f>
        <v/>
      </c>
      <c r="L148" s="42" t="str">
        <f aca="false">IF(F148="","",+VLOOKUP(F148,$X$2:$Y$96,2))</f>
        <v/>
      </c>
      <c r="M148" s="42" t="str">
        <f aca="false">IF(G148="","",+VLOOKUP(G148,$X$2:$Y$96,2))</f>
        <v/>
      </c>
      <c r="N148" s="42" t="str">
        <f aca="false">IF(H148="","",+VLOOKUP(H148,$X$2:$Y$96,2))</f>
        <v/>
      </c>
      <c r="O148" s="42" t="n">
        <f aca="false">IF(I148="","",+VLOOKUP(I148,$X$2:$Y$96,2))</f>
        <v>20</v>
      </c>
      <c r="P148" s="42"/>
      <c r="Q148" s="42" t="n">
        <f aca="false">SUM(K148:P148)</f>
        <v>20</v>
      </c>
      <c r="X148" s="2"/>
      <c r="Y148" s="2"/>
    </row>
    <row r="149" customFormat="false" ht="15.75" hidden="false" customHeight="true" outlineLevel="0" collapsed="false">
      <c r="A149" s="57" t="s">
        <v>101</v>
      </c>
      <c r="B149" s="57" t="n">
        <v>3</v>
      </c>
      <c r="C149" s="58"/>
      <c r="D149" s="361"/>
      <c r="E149" s="27"/>
      <c r="F149" s="27"/>
      <c r="G149" s="104"/>
      <c r="H149" s="104"/>
      <c r="I149" s="104"/>
      <c r="J149" s="104"/>
      <c r="K149" s="42" t="str">
        <f aca="false">IF(E149="","",+VLOOKUP(E149,$X$2:$Z$167,3))</f>
        <v/>
      </c>
      <c r="L149" s="42" t="str">
        <f aca="false">IF(F149="","",+VLOOKUP(F149,$X$2:$Y$96,2))</f>
        <v/>
      </c>
      <c r="M149" s="42" t="str">
        <f aca="false">IF(G149="","",+VLOOKUP(G149,$X$2:$Y$96,2))</f>
        <v/>
      </c>
      <c r="N149" s="42" t="str">
        <f aca="false">IF(H149="","",+VLOOKUP(H149,$X$2:$Y$96,2))</f>
        <v/>
      </c>
      <c r="O149" s="42" t="str">
        <f aca="false">IF(I149="","",+VLOOKUP(I149,$X$2:$Y$96,2))</f>
        <v/>
      </c>
      <c r="P149" s="42"/>
      <c r="Q149" s="42" t="n">
        <f aca="false">SUM(K149:P149)</f>
        <v>0</v>
      </c>
      <c r="X149" s="2"/>
      <c r="Y149" s="2"/>
    </row>
    <row r="150" customFormat="false" ht="15.75" hidden="false" customHeight="true" outlineLevel="0" collapsed="false">
      <c r="A150" s="57" t="s">
        <v>101</v>
      </c>
      <c r="B150" s="57" t="n">
        <v>4</v>
      </c>
      <c r="C150" s="58"/>
      <c r="D150" s="361"/>
      <c r="E150" s="27"/>
      <c r="F150" s="27"/>
      <c r="G150" s="104"/>
      <c r="H150" s="104"/>
      <c r="I150" s="104"/>
      <c r="J150" s="104"/>
      <c r="K150" s="42" t="str">
        <f aca="false">IF(E150="","",+VLOOKUP(E150,$X$2:$Z$167,3))</f>
        <v/>
      </c>
      <c r="L150" s="42" t="str">
        <f aca="false">IF(F150="","",+VLOOKUP(F150,$X$2:$Y$96,2))</f>
        <v/>
      </c>
      <c r="M150" s="42" t="str">
        <f aca="false">IF(G150="","",+VLOOKUP(G150,$X$2:$Y$96,2))</f>
        <v/>
      </c>
      <c r="N150" s="42" t="str">
        <f aca="false">IF(H150="","",+VLOOKUP(H150,$X$2:$Y$96,2))</f>
        <v/>
      </c>
      <c r="O150" s="42" t="str">
        <f aca="false">IF(I150="","",+VLOOKUP(I150,$X$2:$Y$96,2))</f>
        <v/>
      </c>
      <c r="P150" s="42"/>
      <c r="Q150" s="42" t="n">
        <f aca="false">SUM(K150:P150)</f>
        <v>0</v>
      </c>
      <c r="X150" s="2"/>
      <c r="Y150" s="2"/>
    </row>
    <row r="151" customFormat="false" ht="15.75" hidden="false" customHeight="true" outlineLevel="0" collapsed="false">
      <c r="A151" s="57" t="s">
        <v>101</v>
      </c>
      <c r="B151" s="57" t="n">
        <v>5</v>
      </c>
      <c r="C151" s="58"/>
      <c r="D151" s="361"/>
      <c r="E151" s="27"/>
      <c r="F151" s="27"/>
      <c r="G151" s="104"/>
      <c r="H151" s="104"/>
      <c r="I151" s="104"/>
      <c r="J151" s="104"/>
      <c r="K151" s="42" t="str">
        <f aca="false">IF(E151="","",+VLOOKUP(E151,$X$2:$Z$167,3))</f>
        <v/>
      </c>
      <c r="L151" s="42" t="str">
        <f aca="false">IF(F151="","",+VLOOKUP(F151,$X$2:$Y$96,2))</f>
        <v/>
      </c>
      <c r="M151" s="42" t="str">
        <f aca="false">IF(G151="","",+VLOOKUP(G151,$X$2:$Y$96,2))</f>
        <v/>
      </c>
      <c r="N151" s="42" t="str">
        <f aca="false">IF(H151="","",+VLOOKUP(H151,$X$2:$Y$96,2))</f>
        <v/>
      </c>
      <c r="O151" s="42" t="str">
        <f aca="false">IF(I151="","",+VLOOKUP(I151,$X$2:$Y$96,2))</f>
        <v/>
      </c>
      <c r="P151" s="42"/>
      <c r="Q151" s="42" t="n">
        <f aca="false">SUM(K151:P151)</f>
        <v>0</v>
      </c>
      <c r="X151" s="2"/>
      <c r="Y151" s="2"/>
    </row>
    <row r="152" customFormat="false" ht="15.75" hidden="false" customHeight="true" outlineLevel="0" collapsed="false">
      <c r="A152" s="57" t="s">
        <v>101</v>
      </c>
      <c r="B152" s="57" t="n">
        <v>6</v>
      </c>
      <c r="C152" s="58"/>
      <c r="D152" s="361"/>
      <c r="E152" s="27"/>
      <c r="F152" s="27"/>
      <c r="G152" s="104"/>
      <c r="H152" s="104"/>
      <c r="I152" s="104"/>
      <c r="J152" s="104"/>
      <c r="K152" s="42" t="str">
        <f aca="false">IF(E152="","",+VLOOKUP(E152,$X$2:$Z$167,3))</f>
        <v/>
      </c>
      <c r="L152" s="42" t="str">
        <f aca="false">IF(F152="","",+VLOOKUP(F152,$X$2:$Y$96,2))</f>
        <v/>
      </c>
      <c r="M152" s="42" t="str">
        <f aca="false">IF(G152="","",+VLOOKUP(G152,$X$2:$Y$96,2))</f>
        <v/>
      </c>
      <c r="N152" s="42" t="str">
        <f aca="false">IF(H152="","",+VLOOKUP(H152,$X$2:$Y$96,2))</f>
        <v/>
      </c>
      <c r="O152" s="42" t="str">
        <f aca="false">IF(I152="","",+VLOOKUP(I152,$X$2:$Y$96,2))</f>
        <v/>
      </c>
      <c r="P152" s="42"/>
      <c r="Q152" s="42" t="n">
        <f aca="false">SUM(K152:P152)</f>
        <v>0</v>
      </c>
      <c r="X152" s="2"/>
      <c r="Y152" s="2"/>
    </row>
    <row r="153" customFormat="false" ht="15.75" hidden="false" customHeight="true" outlineLevel="0" collapsed="false">
      <c r="A153" s="57" t="s">
        <v>101</v>
      </c>
      <c r="B153" s="57" t="n">
        <v>7</v>
      </c>
      <c r="C153" s="58"/>
      <c r="D153" s="361"/>
      <c r="E153" s="27"/>
      <c r="F153" s="27"/>
      <c r="G153" s="104"/>
      <c r="H153" s="104"/>
      <c r="I153" s="104"/>
      <c r="J153" s="104"/>
      <c r="K153" s="42" t="str">
        <f aca="false">IF(E153="","",+VLOOKUP(E153,$X$2:$Z$167,3))</f>
        <v/>
      </c>
      <c r="L153" s="42" t="str">
        <f aca="false">IF(F153="","",+VLOOKUP(F153,$X$2:$Y$96,2))</f>
        <v/>
      </c>
      <c r="M153" s="42" t="str">
        <f aca="false">IF(G153="","",+VLOOKUP(G153,$X$2:$Y$96,2))</f>
        <v/>
      </c>
      <c r="N153" s="42" t="str">
        <f aca="false">IF(H153="","",+VLOOKUP(H153,$X$2:$Y$96,2))</f>
        <v/>
      </c>
      <c r="O153" s="42" t="str">
        <f aca="false">IF(I153="","",+VLOOKUP(I153,$X$2:$Y$96,2))</f>
        <v/>
      </c>
      <c r="P153" s="42"/>
      <c r="Q153" s="42" t="n">
        <f aca="false">SUM(K153:P153)</f>
        <v>0</v>
      </c>
      <c r="X153" s="2"/>
      <c r="Y153" s="2"/>
    </row>
    <row r="154" customFormat="false" ht="15.75" hidden="false" customHeight="true" outlineLevel="0" collapsed="false">
      <c r="A154" s="57" t="s">
        <v>101</v>
      </c>
      <c r="B154" s="57" t="n">
        <v>8</v>
      </c>
      <c r="C154" s="58"/>
      <c r="D154" s="361"/>
      <c r="E154" s="27"/>
      <c r="F154" s="27"/>
      <c r="G154" s="104"/>
      <c r="H154" s="104"/>
      <c r="I154" s="104"/>
      <c r="J154" s="104"/>
      <c r="K154" s="42" t="str">
        <f aca="false">IF(E154="","",+VLOOKUP(E154,$X$2:$Z$167,3))</f>
        <v/>
      </c>
      <c r="L154" s="42" t="str">
        <f aca="false">IF(F154="","",+VLOOKUP(F154,$X$2:$Y$96,2))</f>
        <v/>
      </c>
      <c r="M154" s="42" t="str">
        <f aca="false">IF(G154="","",+VLOOKUP(G154,$X$2:$Y$96,2))</f>
        <v/>
      </c>
      <c r="N154" s="42" t="str">
        <f aca="false">IF(H154="","",+VLOOKUP(H154,$X$2:$Y$96,2))</f>
        <v/>
      </c>
      <c r="O154" s="42" t="str">
        <f aca="false">IF(I154="","",+VLOOKUP(I154,$X$2:$Y$96,2))</f>
        <v/>
      </c>
      <c r="P154" s="42"/>
      <c r="Q154" s="42" t="n">
        <f aca="false">SUM(K154:P154)</f>
        <v>0</v>
      </c>
      <c r="X154" s="2"/>
      <c r="Y154" s="2"/>
    </row>
    <row r="155" customFormat="false" ht="15.75" hidden="false" customHeight="true" outlineLevel="0" collapsed="false">
      <c r="A155" s="57" t="s">
        <v>101</v>
      </c>
      <c r="B155" s="57" t="n">
        <v>9</v>
      </c>
      <c r="C155" s="58"/>
      <c r="D155" s="361"/>
      <c r="E155" s="27"/>
      <c r="F155" s="27"/>
      <c r="G155" s="104"/>
      <c r="H155" s="104"/>
      <c r="I155" s="104"/>
      <c r="J155" s="104"/>
      <c r="K155" s="42" t="str">
        <f aca="false">IF(E155="","",+VLOOKUP(E155,$X$2:$Z$167,3))</f>
        <v/>
      </c>
      <c r="L155" s="42" t="str">
        <f aca="false">IF(F155="","",+VLOOKUP(F155,$X$2:$Y$96,2))</f>
        <v/>
      </c>
      <c r="M155" s="42" t="str">
        <f aca="false">IF(G155="","",+VLOOKUP(G155,$X$2:$Y$96,2))</f>
        <v/>
      </c>
      <c r="N155" s="42" t="str">
        <f aca="false">IF(H155="","",+VLOOKUP(H155,$X$2:$Y$96,2))</f>
        <v/>
      </c>
      <c r="O155" s="42" t="str">
        <f aca="false">IF(I155="","",+VLOOKUP(I155,$X$2:$Y$96,2))</f>
        <v/>
      </c>
      <c r="P155" s="42"/>
      <c r="Q155" s="42" t="n">
        <f aca="false">SUM(K155:P155)</f>
        <v>0</v>
      </c>
      <c r="X155" s="2"/>
      <c r="Y155" s="2"/>
    </row>
    <row r="156" customFormat="false" ht="15.75" hidden="false" customHeight="true" outlineLevel="0" collapsed="false">
      <c r="A156" s="57" t="s">
        <v>101</v>
      </c>
      <c r="B156" s="57" t="n">
        <v>10</v>
      </c>
      <c r="C156" s="58"/>
      <c r="D156" s="361"/>
      <c r="E156" s="27"/>
      <c r="F156" s="27"/>
      <c r="G156" s="104"/>
      <c r="H156" s="104"/>
      <c r="I156" s="104"/>
      <c r="J156" s="104"/>
      <c r="K156" s="42" t="str">
        <f aca="false">IF(E156="","",+VLOOKUP(E156,$X$2:$Z$167,3))</f>
        <v/>
      </c>
      <c r="L156" s="42" t="str">
        <f aca="false">IF(F156="","",+VLOOKUP(F156,$X$2:$Y$96,2))</f>
        <v/>
      </c>
      <c r="M156" s="42" t="str">
        <f aca="false">IF(G156="","",+VLOOKUP(G156,$X$2:$Y$96,2))</f>
        <v/>
      </c>
      <c r="N156" s="42" t="str">
        <f aca="false">IF(H156="","",+VLOOKUP(H156,$X$2:$Y$96,2))</f>
        <v/>
      </c>
      <c r="O156" s="42" t="str">
        <f aca="false">IF(I156="","",+VLOOKUP(I156,$X$2:$Y$96,2))</f>
        <v/>
      </c>
      <c r="P156" s="42"/>
      <c r="Q156" s="42" t="n">
        <f aca="false">SUM(K156:P156)</f>
        <v>0</v>
      </c>
      <c r="X156" s="2"/>
      <c r="Y156" s="2"/>
    </row>
    <row r="157" customFormat="false" ht="15.75" hidden="false" customHeight="true" outlineLevel="0" collapsed="false">
      <c r="A157" s="57" t="s">
        <v>101</v>
      </c>
      <c r="B157" s="57" t="n">
        <v>11</v>
      </c>
      <c r="C157" s="58"/>
      <c r="D157" s="361"/>
      <c r="E157" s="27"/>
      <c r="F157" s="27"/>
      <c r="G157" s="104"/>
      <c r="H157" s="104"/>
      <c r="I157" s="104"/>
      <c r="J157" s="104"/>
      <c r="K157" s="42" t="str">
        <f aca="false">IF(E157="","",+VLOOKUP(E157,$X$2:$Z$167,3))</f>
        <v/>
      </c>
      <c r="L157" s="42" t="str">
        <f aca="false">IF(F157="","",+VLOOKUP(F157,$X$2:$Y$96,2))</f>
        <v/>
      </c>
      <c r="M157" s="42" t="str">
        <f aca="false">IF(G157="","",+VLOOKUP(G157,$X$2:$Y$96,2))</f>
        <v/>
      </c>
      <c r="N157" s="42" t="str">
        <f aca="false">IF(H157="","",+VLOOKUP(H157,$X$2:$Y$96,2))</f>
        <v/>
      </c>
      <c r="O157" s="42" t="str">
        <f aca="false">IF(I157="","",+VLOOKUP(I157,$X$2:$Y$96,2))</f>
        <v/>
      </c>
      <c r="P157" s="42"/>
      <c r="Q157" s="42" t="n">
        <f aca="false">SUM(K157:P157)</f>
        <v>0</v>
      </c>
      <c r="X157" s="2"/>
      <c r="Y157" s="2"/>
    </row>
    <row r="158" customFormat="false" ht="15.75" hidden="false" customHeight="true" outlineLevel="0" collapsed="false">
      <c r="A158" s="57" t="s">
        <v>101</v>
      </c>
      <c r="B158" s="57" t="n">
        <v>12</v>
      </c>
      <c r="C158" s="58"/>
      <c r="D158" s="361"/>
      <c r="E158" s="27"/>
      <c r="F158" s="27"/>
      <c r="G158" s="104"/>
      <c r="H158" s="104"/>
      <c r="I158" s="104"/>
      <c r="J158" s="104"/>
      <c r="K158" s="42" t="str">
        <f aca="false">IF(E158="","",+VLOOKUP(E158,$X$2:$Z$167,3))</f>
        <v/>
      </c>
      <c r="L158" s="42" t="str">
        <f aca="false">IF(F158="","",+VLOOKUP(F158,$X$2:$Y$96,2))</f>
        <v/>
      </c>
      <c r="M158" s="42" t="str">
        <f aca="false">IF(G158="","",+VLOOKUP(G158,$X$2:$Y$96,2))</f>
        <v/>
      </c>
      <c r="N158" s="42" t="str">
        <f aca="false">IF(H158="","",+VLOOKUP(H158,$X$2:$Y$96,2))</f>
        <v/>
      </c>
      <c r="O158" s="42" t="str">
        <f aca="false">IF(I158="","",+VLOOKUP(I158,$X$2:$Y$96,2))</f>
        <v/>
      </c>
      <c r="P158" s="42"/>
      <c r="Q158" s="42" t="n">
        <f aca="false">SUM(K158:P158)</f>
        <v>0</v>
      </c>
      <c r="X158" s="2"/>
      <c r="Y158" s="2"/>
    </row>
    <row r="159" customFormat="false" ht="15.75" hidden="false" customHeight="true" outlineLevel="0" collapsed="false">
      <c r="A159" s="57" t="s">
        <v>101</v>
      </c>
      <c r="B159" s="57" t="n">
        <v>13</v>
      </c>
      <c r="C159" s="58"/>
      <c r="D159" s="361"/>
      <c r="E159" s="27"/>
      <c r="F159" s="27"/>
      <c r="G159" s="104"/>
      <c r="H159" s="104"/>
      <c r="I159" s="104"/>
      <c r="J159" s="104"/>
      <c r="K159" s="42" t="str">
        <f aca="false">IF(E159="","",+VLOOKUP(E159,$X$2:$Z$167,3))</f>
        <v/>
      </c>
      <c r="L159" s="42" t="str">
        <f aca="false">IF(F159="","",+VLOOKUP(F159,$X$2:$Y$96,2))</f>
        <v/>
      </c>
      <c r="M159" s="42" t="str">
        <f aca="false">IF(G159="","",+VLOOKUP(G159,$X$2:$Y$96,2))</f>
        <v/>
      </c>
      <c r="N159" s="42" t="str">
        <f aca="false">IF(H159="","",+VLOOKUP(H159,$X$2:$Y$96,2))</f>
        <v/>
      </c>
      <c r="O159" s="42" t="str">
        <f aca="false">IF(I159="","",+VLOOKUP(I159,$X$2:$Y$96,2))</f>
        <v/>
      </c>
      <c r="P159" s="42"/>
      <c r="Q159" s="42" t="n">
        <f aca="false">SUM(K159:P159)</f>
        <v>0</v>
      </c>
      <c r="X159" s="2"/>
      <c r="Y159" s="2"/>
    </row>
    <row r="160" customFormat="false" ht="15.75" hidden="false" customHeight="true" outlineLevel="0" collapsed="false">
      <c r="A160" s="57" t="s">
        <v>101</v>
      </c>
      <c r="B160" s="57" t="n">
        <v>14</v>
      </c>
      <c r="C160" s="58"/>
      <c r="D160" s="361"/>
      <c r="E160" s="27"/>
      <c r="F160" s="27"/>
      <c r="G160" s="104"/>
      <c r="H160" s="104"/>
      <c r="I160" s="104"/>
      <c r="J160" s="104"/>
      <c r="K160" s="42" t="str">
        <f aca="false">IF(E160="","",+VLOOKUP(E160,$X$2:$Z$167,3))</f>
        <v/>
      </c>
      <c r="L160" s="42" t="str">
        <f aca="false">IF(F160="","",+VLOOKUP(F160,$X$2:$Y$96,2))</f>
        <v/>
      </c>
      <c r="M160" s="42" t="str">
        <f aca="false">IF(G160="","",+VLOOKUP(G160,$X$2:$Y$96,2))</f>
        <v/>
      </c>
      <c r="N160" s="42" t="str">
        <f aca="false">IF(H160="","",+VLOOKUP(H160,$X$2:$Y$96,2))</f>
        <v/>
      </c>
      <c r="O160" s="42" t="str">
        <f aca="false">IF(I160="","",+VLOOKUP(I160,$X$2:$Y$96,2))</f>
        <v/>
      </c>
      <c r="P160" s="42"/>
      <c r="Q160" s="42" t="n">
        <f aca="false">SUM(K160:P160)</f>
        <v>0</v>
      </c>
      <c r="X160" s="2"/>
      <c r="Y160" s="2"/>
    </row>
    <row r="161" customFormat="false" ht="15.75" hidden="false" customHeight="true" outlineLevel="0" collapsed="false">
      <c r="A161" s="57" t="s">
        <v>101</v>
      </c>
      <c r="B161" s="57" t="n">
        <v>15</v>
      </c>
      <c r="C161" s="58"/>
      <c r="D161" s="361"/>
      <c r="E161" s="27"/>
      <c r="F161" s="27"/>
      <c r="G161" s="104"/>
      <c r="H161" s="104"/>
      <c r="I161" s="104"/>
      <c r="J161" s="104"/>
      <c r="K161" s="42" t="str">
        <f aca="false">IF(E161="","",+VLOOKUP(E161,$X$2:$Z$167,3))</f>
        <v/>
      </c>
      <c r="L161" s="42" t="str">
        <f aca="false">IF(F161="","",+VLOOKUP(F161,$X$2:$Y$96,2))</f>
        <v/>
      </c>
      <c r="M161" s="42" t="str">
        <f aca="false">IF(G161="","",+VLOOKUP(G161,$X$2:$Y$96,2))</f>
        <v/>
      </c>
      <c r="N161" s="42" t="str">
        <f aca="false">IF(H161="","",+VLOOKUP(H161,$X$2:$Y$96,2))</f>
        <v/>
      </c>
      <c r="O161" s="42" t="str">
        <f aca="false">IF(I161="","",+VLOOKUP(I161,$X$2:$Y$96,2))</f>
        <v/>
      </c>
      <c r="P161" s="42"/>
      <c r="Q161" s="42" t="n">
        <f aca="false">SUM(K161:P161)</f>
        <v>0</v>
      </c>
      <c r="X161" s="2"/>
      <c r="Y161" s="2"/>
    </row>
    <row r="162" customFormat="false" ht="15.75" hidden="false" customHeight="true" outlineLevel="0" collapsed="false">
      <c r="A162" s="57" t="s">
        <v>101</v>
      </c>
      <c r="B162" s="57" t="n">
        <v>16</v>
      </c>
      <c r="C162" s="58"/>
      <c r="D162" s="361"/>
      <c r="E162" s="27"/>
      <c r="F162" s="27"/>
      <c r="G162" s="104"/>
      <c r="H162" s="104"/>
      <c r="I162" s="104"/>
      <c r="J162" s="104"/>
      <c r="K162" s="42" t="str">
        <f aca="false">IF(E162="","",+VLOOKUP(E162,$X$2:$Z$167,3))</f>
        <v/>
      </c>
      <c r="L162" s="42" t="str">
        <f aca="false">IF(F162="","",+VLOOKUP(F162,$X$2:$Y$96,2))</f>
        <v/>
      </c>
      <c r="M162" s="42" t="str">
        <f aca="false">IF(G162="","",+VLOOKUP(G162,$X$2:$Y$96,2))</f>
        <v/>
      </c>
      <c r="N162" s="42" t="str">
        <f aca="false">IF(H162="","",+VLOOKUP(H162,$X$2:$Y$96,2))</f>
        <v/>
      </c>
      <c r="O162" s="42" t="str">
        <f aca="false">IF(I162="","",+VLOOKUP(I162,$X$2:$Y$96,2))</f>
        <v/>
      </c>
      <c r="P162" s="42"/>
      <c r="Q162" s="42" t="n">
        <f aca="false">SUM(K162:P162)</f>
        <v>0</v>
      </c>
      <c r="X162" s="2"/>
      <c r="Y162" s="2"/>
    </row>
    <row r="163" customFormat="false" ht="15.75" hidden="false" customHeight="true" outlineLevel="0" collapsed="false">
      <c r="A163" s="57" t="s">
        <v>101</v>
      </c>
      <c r="B163" s="57" t="n">
        <v>17</v>
      </c>
      <c r="C163" s="58"/>
      <c r="D163" s="361"/>
      <c r="E163" s="27"/>
      <c r="F163" s="27"/>
      <c r="G163" s="104"/>
      <c r="H163" s="104"/>
      <c r="I163" s="104"/>
      <c r="J163" s="104"/>
      <c r="K163" s="42" t="str">
        <f aca="false">IF(E163="","",+VLOOKUP(E163,$X$2:$Z$167,3))</f>
        <v/>
      </c>
      <c r="L163" s="42" t="str">
        <f aca="false">IF(F163="","",+VLOOKUP(F163,$X$2:$Y$96,2))</f>
        <v/>
      </c>
      <c r="M163" s="42" t="str">
        <f aca="false">IF(G163="","",+VLOOKUP(G163,$X$2:$Y$96,2))</f>
        <v/>
      </c>
      <c r="N163" s="42" t="str">
        <f aca="false">IF(H163="","",+VLOOKUP(H163,$X$2:$Y$96,2))</f>
        <v/>
      </c>
      <c r="O163" s="42" t="str">
        <f aca="false">IF(I163="","",+VLOOKUP(I163,$X$2:$Y$96,2))</f>
        <v/>
      </c>
      <c r="P163" s="42"/>
      <c r="Q163" s="42" t="n">
        <f aca="false">SUM(K163:P163)</f>
        <v>0</v>
      </c>
      <c r="X163" s="2"/>
      <c r="Y163" s="2"/>
    </row>
    <row r="164" customFormat="false" ht="15.75" hidden="false" customHeight="true" outlineLevel="0" collapsed="false">
      <c r="A164" s="57" t="s">
        <v>101</v>
      </c>
      <c r="B164" s="57" t="n">
        <v>18</v>
      </c>
      <c r="C164" s="58"/>
      <c r="D164" s="361"/>
      <c r="E164" s="27"/>
      <c r="F164" s="27"/>
      <c r="G164" s="104"/>
      <c r="H164" s="104"/>
      <c r="I164" s="104"/>
      <c r="J164" s="104"/>
      <c r="K164" s="42" t="str">
        <f aca="false">IF(E164="","",+VLOOKUP(E164,$X$2:$Z$167,3))</f>
        <v/>
      </c>
      <c r="L164" s="42" t="str">
        <f aca="false">IF(F164="","",+VLOOKUP(F164,$X$2:$Y$96,2))</f>
        <v/>
      </c>
      <c r="M164" s="42" t="str">
        <f aca="false">IF(G164="","",+VLOOKUP(G164,$X$2:$Y$96,2))</f>
        <v/>
      </c>
      <c r="N164" s="42" t="str">
        <f aca="false">IF(H164="","",+VLOOKUP(H164,$X$2:$Y$96,2))</f>
        <v/>
      </c>
      <c r="O164" s="42" t="str">
        <f aca="false">IF(I164="","",+VLOOKUP(I164,$X$2:$Y$96,2))</f>
        <v/>
      </c>
      <c r="P164" s="42"/>
      <c r="Q164" s="42" t="n">
        <f aca="false">SUM(K164:P164)</f>
        <v>0</v>
      </c>
      <c r="X164" s="2"/>
      <c r="Y164" s="2"/>
    </row>
    <row r="165" customFormat="false" ht="15.75" hidden="false" customHeight="true" outlineLevel="0" collapsed="false">
      <c r="A165" s="57" t="s">
        <v>101</v>
      </c>
      <c r="B165" s="57" t="n">
        <v>19</v>
      </c>
      <c r="C165" s="58"/>
      <c r="D165" s="361"/>
      <c r="E165" s="27"/>
      <c r="F165" s="27"/>
      <c r="G165" s="104"/>
      <c r="H165" s="104"/>
      <c r="I165" s="104"/>
      <c r="J165" s="104"/>
      <c r="K165" s="42" t="str">
        <f aca="false">IF(E165="","",+VLOOKUP(E165,$X$2:$Z$167,3))</f>
        <v/>
      </c>
      <c r="L165" s="42" t="str">
        <f aca="false">IF(F165="","",+VLOOKUP(F165,$X$2:$Y$96,2))</f>
        <v/>
      </c>
      <c r="M165" s="42" t="str">
        <f aca="false">IF(G165="","",+VLOOKUP(G165,$X$2:$Y$96,2))</f>
        <v/>
      </c>
      <c r="N165" s="42" t="str">
        <f aca="false">IF(H165="","",+VLOOKUP(H165,$X$2:$Y$96,2))</f>
        <v/>
      </c>
      <c r="O165" s="42" t="str">
        <f aca="false">IF(I165="","",+VLOOKUP(I165,$X$2:$Y$96,2))</f>
        <v/>
      </c>
      <c r="P165" s="42"/>
      <c r="Q165" s="42" t="n">
        <f aca="false">SUM(K165:P165)</f>
        <v>0</v>
      </c>
      <c r="X165" s="2"/>
      <c r="Y165" s="2"/>
    </row>
    <row r="166" customFormat="false" ht="15.75" hidden="false" customHeight="true" outlineLevel="0" collapsed="false">
      <c r="A166" s="57" t="s">
        <v>101</v>
      </c>
      <c r="B166" s="57" t="n">
        <v>20</v>
      </c>
      <c r="C166" s="58"/>
      <c r="D166" s="361"/>
      <c r="E166" s="27"/>
      <c r="F166" s="27"/>
      <c r="G166" s="104"/>
      <c r="H166" s="104"/>
      <c r="I166" s="104"/>
      <c r="J166" s="104"/>
      <c r="K166" s="42" t="str">
        <f aca="false">IF(E166="","",+VLOOKUP(E166,$X$2:$Z$167,3))</f>
        <v/>
      </c>
      <c r="L166" s="42" t="str">
        <f aca="false">IF(F166="","",+VLOOKUP(F166,$X$2:$Y$96,2))</f>
        <v/>
      </c>
      <c r="M166" s="42" t="str">
        <f aca="false">IF(G166="","",+VLOOKUP(G166,$X$2:$Y$96,2))</f>
        <v/>
      </c>
      <c r="N166" s="42" t="str">
        <f aca="false">IF(H166="","",+VLOOKUP(H166,$X$2:$Y$96,2))</f>
        <v/>
      </c>
      <c r="O166" s="42" t="str">
        <f aca="false">IF(I166="","",+VLOOKUP(I166,$X$2:$Y$96,2))</f>
        <v/>
      </c>
      <c r="P166" s="42"/>
      <c r="Q166" s="42" t="n">
        <f aca="false">SUM(K166:P166)</f>
        <v>0</v>
      </c>
      <c r="X166" s="2"/>
      <c r="Y166" s="2"/>
    </row>
    <row r="167" customFormat="false" ht="13.35" hidden="false" customHeight="true" outlineLevel="0" collapsed="false">
      <c r="A167" s="57"/>
      <c r="B167" s="57"/>
      <c r="C167" s="58"/>
      <c r="D167" s="361"/>
      <c r="E167" s="27"/>
      <c r="F167" s="27"/>
      <c r="G167" s="104"/>
      <c r="H167" s="104"/>
      <c r="I167" s="104"/>
      <c r="J167" s="104"/>
      <c r="K167" s="42"/>
      <c r="L167" s="42"/>
      <c r="M167" s="42"/>
      <c r="N167" s="42"/>
      <c r="O167" s="42"/>
      <c r="P167" s="42"/>
      <c r="Q167" s="42"/>
      <c r="X167" s="2"/>
      <c r="Y167" s="2"/>
    </row>
    <row r="168" customFormat="false" ht="17.1" hidden="false" customHeight="true" outlineLevel="0" collapsed="false">
      <c r="A168" s="57"/>
      <c r="B168" s="58"/>
      <c r="C168" s="58"/>
      <c r="D168" s="58"/>
      <c r="E168" s="27"/>
      <c r="F168" s="27"/>
      <c r="G168" s="104"/>
      <c r="H168" s="104"/>
      <c r="I168" s="104"/>
      <c r="J168" s="104"/>
      <c r="K168" s="42" t="str">
        <f aca="false">IF(E168="","",+VLOOKUP(E168,$X$2:$Z$167,3))</f>
        <v/>
      </c>
      <c r="L168" s="42" t="str">
        <f aca="false">IF(F168="","",+VLOOKUP(F168,$X$2:$Y$96,2))</f>
        <v/>
      </c>
      <c r="M168" s="42" t="str">
        <f aca="false">IF(G168="","",+VLOOKUP(G168,$X$2:$Y$96,2))</f>
        <v/>
      </c>
      <c r="N168" s="42" t="str">
        <f aca="false">IF(H168="","",+VLOOKUP(H168,$X$2:$Y$96,2))</f>
        <v/>
      </c>
      <c r="O168" s="42" t="str">
        <f aca="false">IF(I168="","",+VLOOKUP(I168,$X$2:$Y$96,2))</f>
        <v/>
      </c>
      <c r="P168" s="42" t="str">
        <f aca="false">IF(J168="","",+VLOOKUP(J168,$X$2:$Y$96,2))</f>
        <v/>
      </c>
      <c r="Q168" s="42"/>
    </row>
    <row r="169" customFormat="false" ht="29.1" hidden="false" customHeight="true" outlineLevel="0" collapsed="false">
      <c r="A169" s="57"/>
      <c r="B169" s="354" t="s">
        <v>499</v>
      </c>
      <c r="C169" s="58"/>
      <c r="D169" s="58"/>
      <c r="E169" s="27"/>
      <c r="F169" s="27"/>
      <c r="G169" s="104"/>
      <c r="H169" s="104"/>
      <c r="I169" s="104"/>
      <c r="J169" s="104"/>
      <c r="K169" s="42"/>
      <c r="L169" s="42"/>
      <c r="M169" s="42"/>
      <c r="N169" s="42"/>
      <c r="O169" s="42"/>
      <c r="P169" s="42" t="str">
        <f aca="false">IF(J169="","",+VLOOKUP(J169,$X$2:$Y$96,2))</f>
        <v/>
      </c>
      <c r="Q169" s="42"/>
    </row>
    <row r="170" customFormat="false" ht="17.1" hidden="false" customHeight="true" outlineLevel="0" collapsed="false">
      <c r="A170" s="57" t="s">
        <v>50</v>
      </c>
      <c r="B170" s="58" t="s">
        <v>445</v>
      </c>
      <c r="C170" s="58" t="s">
        <v>233</v>
      </c>
      <c r="D170" s="58" t="s">
        <v>19</v>
      </c>
      <c r="E170" s="27"/>
      <c r="F170" s="27" t="n">
        <v>2</v>
      </c>
      <c r="G170" s="104"/>
      <c r="H170" s="104" t="n">
        <v>1</v>
      </c>
      <c r="I170" s="104"/>
      <c r="J170" s="104"/>
      <c r="K170" s="42" t="str">
        <f aca="false">IF(E170="","",+VLOOKUP(E170,$X$2:$Z$167,3))</f>
        <v/>
      </c>
      <c r="L170" s="42" t="n">
        <f aca="false">IF(F170="","",+VLOOKUP(F170,$X$2:$Y$96,2))</f>
        <v>15</v>
      </c>
      <c r="M170" s="42" t="str">
        <f aca="false">IF(G170="","",+VLOOKUP(G170,$X$2:$Y$96,2))</f>
        <v/>
      </c>
      <c r="N170" s="42" t="n">
        <f aca="false">IF(H170="","",+VLOOKUP(H170,$X$2:$Y$96,2))</f>
        <v>20</v>
      </c>
      <c r="O170" s="42" t="str">
        <f aca="false">IF(I170="","",+VLOOKUP(I170,$X$2:$Y$96,2))</f>
        <v/>
      </c>
      <c r="P170" s="42" t="str">
        <f aca="false">IF(J170="","",+VLOOKUP(J170,$X$2:$Y$96,2))</f>
        <v/>
      </c>
      <c r="Q170" s="42" t="n">
        <f aca="false">SUM(K170:P170)</f>
        <v>35</v>
      </c>
    </row>
    <row r="171" customFormat="false" ht="17.1" hidden="false" customHeight="true" outlineLevel="0" collapsed="false">
      <c r="A171" s="57" t="s">
        <v>50</v>
      </c>
      <c r="B171" s="58" t="s">
        <v>158</v>
      </c>
      <c r="C171" s="58" t="s">
        <v>476</v>
      </c>
      <c r="D171" s="58" t="s">
        <v>6</v>
      </c>
      <c r="E171" s="27"/>
      <c r="F171" s="27" t="n">
        <v>1</v>
      </c>
      <c r="G171" s="104"/>
      <c r="H171" s="104"/>
      <c r="I171" s="104"/>
      <c r="J171" s="104"/>
      <c r="K171" s="42" t="str">
        <f aca="false">IF(E171="","",+VLOOKUP(E171,$X$2:$Z$167,3))</f>
        <v/>
      </c>
      <c r="L171" s="42" t="n">
        <f aca="false">IF(F171="","",+VLOOKUP(F171,$X$2:$Y$96,2))</f>
        <v>20</v>
      </c>
      <c r="M171" s="42" t="str">
        <f aca="false">IF(G171="","",+VLOOKUP(G171,$X$2:$Y$96,2))</f>
        <v/>
      </c>
      <c r="N171" s="42" t="str">
        <f aca="false">IF(H171="","",+VLOOKUP(H171,$X$2:$Y$96,2))</f>
        <v/>
      </c>
      <c r="O171" s="42" t="str">
        <f aca="false">IF(I171="","",+VLOOKUP(I171,$X$2:$Y$96,2))</f>
        <v/>
      </c>
      <c r="P171" s="42" t="str">
        <f aca="false">IF(J171="","",+VLOOKUP(J171,$X$2:$Y$96,2))</f>
        <v/>
      </c>
      <c r="Q171" s="42" t="n">
        <f aca="false">SUM(K171:P171)</f>
        <v>20</v>
      </c>
    </row>
    <row r="172" customFormat="false" ht="17.1" hidden="false" customHeight="true" outlineLevel="0" collapsed="false">
      <c r="A172" s="57" t="s">
        <v>50</v>
      </c>
      <c r="B172" s="34" t="s">
        <v>150</v>
      </c>
      <c r="C172" s="58" t="s">
        <v>154</v>
      </c>
      <c r="D172" s="58" t="s">
        <v>24</v>
      </c>
      <c r="E172" s="27"/>
      <c r="F172" s="27"/>
      <c r="G172" s="104" t="n">
        <v>1</v>
      </c>
      <c r="H172" s="104"/>
      <c r="I172" s="104"/>
      <c r="J172" s="104"/>
      <c r="K172" s="42" t="str">
        <f aca="false">IF(E172="","",+VLOOKUP(E172,$X$2:$Z$167,3))</f>
        <v/>
      </c>
      <c r="L172" s="42" t="str">
        <f aca="false">IF(F172="","",+VLOOKUP(F172,$X$2:$Y$96,2))</f>
        <v/>
      </c>
      <c r="M172" s="42" t="n">
        <f aca="false">IF(G172="","",+VLOOKUP(G172,$X$2:$Y$96,2))</f>
        <v>20</v>
      </c>
      <c r="N172" s="42" t="str">
        <f aca="false">IF(H172="","",+VLOOKUP(H172,$X$2:$Y$96,2))</f>
        <v/>
      </c>
      <c r="O172" s="42" t="str">
        <f aca="false">IF(I172="","",+VLOOKUP(I172,$X$2:$Y$96,2))</f>
        <v/>
      </c>
      <c r="P172" s="42" t="str">
        <f aca="false">IF(J172="","",+VLOOKUP(J172,$X$2:$Y$96,2))</f>
        <v/>
      </c>
      <c r="Q172" s="42" t="n">
        <f aca="false">SUM(K172:P172)</f>
        <v>20</v>
      </c>
    </row>
    <row r="173" customFormat="false" ht="17.1" hidden="false" customHeight="true" outlineLevel="0" collapsed="false">
      <c r="A173" s="57" t="s">
        <v>50</v>
      </c>
      <c r="B173" s="34" t="s">
        <v>150</v>
      </c>
      <c r="C173" s="58" t="s">
        <v>469</v>
      </c>
      <c r="D173" s="58" t="s">
        <v>24</v>
      </c>
      <c r="E173" s="27"/>
      <c r="F173" s="27"/>
      <c r="G173" s="104"/>
      <c r="H173" s="104"/>
      <c r="I173" s="104" t="n">
        <v>1</v>
      </c>
      <c r="J173" s="104"/>
      <c r="K173" s="42" t="str">
        <f aca="false">IF(E173="","",+VLOOKUP(E173,$X$2:$Z$167,3))</f>
        <v/>
      </c>
      <c r="L173" s="42" t="str">
        <f aca="false">IF(F173="","",+VLOOKUP(F173,$X$2:$Y$96,2))</f>
        <v/>
      </c>
      <c r="M173" s="42" t="str">
        <f aca="false">IF(G173="","",+VLOOKUP(G173,$X$2:$Y$96,2))</f>
        <v/>
      </c>
      <c r="N173" s="42" t="str">
        <f aca="false">IF(H173="","",+VLOOKUP(H173,$X$2:$Y$96,2))</f>
        <v/>
      </c>
      <c r="O173" s="42" t="n">
        <f aca="false">IF(I173="","",+VLOOKUP(I173,$X$2:$Y$96,2))</f>
        <v>20</v>
      </c>
      <c r="P173" s="42" t="str">
        <f aca="false">IF(J173="","",+VLOOKUP(J173,$X$2:$Y$96,2))</f>
        <v/>
      </c>
      <c r="Q173" s="42" t="n">
        <f aca="false">SUM(K173:P173)</f>
        <v>20</v>
      </c>
    </row>
    <row r="174" customFormat="false" ht="17.1" hidden="false" customHeight="true" outlineLevel="0" collapsed="false">
      <c r="A174" s="57" t="s">
        <v>50</v>
      </c>
      <c r="B174" s="57" t="n">
        <v>5</v>
      </c>
      <c r="C174" s="58"/>
      <c r="D174" s="58"/>
      <c r="E174" s="27"/>
      <c r="F174" s="27"/>
      <c r="G174" s="104"/>
      <c r="H174" s="104"/>
      <c r="I174" s="104"/>
      <c r="J174" s="104"/>
      <c r="K174" s="42" t="str">
        <f aca="false">IF(E174="","",+VLOOKUP(E174,$X$2:$Z$167,3))</f>
        <v/>
      </c>
      <c r="L174" s="42" t="str">
        <f aca="false">IF(F174="","",+VLOOKUP(F174,$X$2:$Y$96,2))</f>
        <v/>
      </c>
      <c r="M174" s="42" t="str">
        <f aca="false">IF(G174="","",+VLOOKUP(G174,$X$2:$Y$96,2))</f>
        <v/>
      </c>
      <c r="N174" s="42" t="str">
        <f aca="false">IF(H174="","",+VLOOKUP(H174,$X$2:$Y$96,2))</f>
        <v/>
      </c>
      <c r="O174" s="42" t="str">
        <f aca="false">IF(I174="","",+VLOOKUP(I174,$X$2:$Y$96,2))</f>
        <v/>
      </c>
      <c r="P174" s="42" t="str">
        <f aca="false">IF(J174="","",+VLOOKUP(J174,$X$2:$Y$96,2))</f>
        <v/>
      </c>
      <c r="Q174" s="42" t="n">
        <f aca="false">SUM(K174:P174)</f>
        <v>0</v>
      </c>
    </row>
    <row r="175" customFormat="false" ht="17.1" hidden="false" customHeight="true" outlineLevel="0" collapsed="false">
      <c r="A175" s="57" t="s">
        <v>50</v>
      </c>
      <c r="B175" s="57" t="n">
        <v>6</v>
      </c>
      <c r="C175" s="58"/>
      <c r="D175" s="58"/>
      <c r="E175" s="27"/>
      <c r="F175" s="27"/>
      <c r="G175" s="104"/>
      <c r="H175" s="104"/>
      <c r="I175" s="104"/>
      <c r="J175" s="104"/>
      <c r="K175" s="42" t="str">
        <f aca="false">IF(E175="","",+VLOOKUP(E175,$X$2:$Z$167,3))</f>
        <v/>
      </c>
      <c r="L175" s="42" t="str">
        <f aca="false">IF(F175="","",+VLOOKUP(F175,$X$2:$Y$96,2))</f>
        <v/>
      </c>
      <c r="M175" s="42" t="str">
        <f aca="false">IF(G175="","",+VLOOKUP(G175,$X$2:$Y$96,2))</f>
        <v/>
      </c>
      <c r="N175" s="42" t="str">
        <f aca="false">IF(H175="","",+VLOOKUP(H175,$X$2:$Y$96,2))</f>
        <v/>
      </c>
      <c r="O175" s="42" t="str">
        <f aca="false">IF(I175="","",+VLOOKUP(I175,$X$2:$Y$96,2))</f>
        <v/>
      </c>
      <c r="P175" s="42" t="str">
        <f aca="false">IF(J175="","",+VLOOKUP(J175,$X$2:$Y$96,2))</f>
        <v/>
      </c>
      <c r="Q175" s="42" t="n">
        <f aca="false">SUM(K175:P175)</f>
        <v>0</v>
      </c>
    </row>
    <row r="176" customFormat="false" ht="17.1" hidden="false" customHeight="true" outlineLevel="0" collapsed="false">
      <c r="A176" s="57" t="s">
        <v>50</v>
      </c>
      <c r="B176" s="57" t="n">
        <v>7</v>
      </c>
      <c r="C176" s="58"/>
      <c r="D176" s="58"/>
      <c r="E176" s="27"/>
      <c r="F176" s="27"/>
      <c r="G176" s="104"/>
      <c r="H176" s="104"/>
      <c r="I176" s="104"/>
      <c r="J176" s="104"/>
      <c r="K176" s="42" t="str">
        <f aca="false">IF(E176="","",+VLOOKUP(E176,$X$2:$Z$167,3))</f>
        <v/>
      </c>
      <c r="L176" s="42" t="str">
        <f aca="false">IF(F176="","",+VLOOKUP(F176,$X$2:$Y$96,2))</f>
        <v/>
      </c>
      <c r="M176" s="42" t="str">
        <f aca="false">IF(G176="","",+VLOOKUP(G176,$X$2:$Y$96,2))</f>
        <v/>
      </c>
      <c r="N176" s="42" t="str">
        <f aca="false">IF(H176="","",+VLOOKUP(H176,$X$2:$Y$96,2))</f>
        <v/>
      </c>
      <c r="O176" s="42" t="str">
        <f aca="false">IF(I176="","",+VLOOKUP(I176,$X$2:$Y$96,2))</f>
        <v/>
      </c>
      <c r="P176" s="42" t="str">
        <f aca="false">IF(J176="","",+VLOOKUP(J176,$X$2:$Y$96,2))</f>
        <v/>
      </c>
      <c r="Q176" s="42" t="n">
        <f aca="false">SUM(K176:P176)</f>
        <v>0</v>
      </c>
    </row>
    <row r="177" customFormat="false" ht="17.1" hidden="false" customHeight="true" outlineLevel="0" collapsed="false">
      <c r="A177" s="57" t="s">
        <v>50</v>
      </c>
      <c r="B177" s="57" t="n">
        <v>8</v>
      </c>
      <c r="C177" s="58"/>
      <c r="D177" s="58"/>
      <c r="E177" s="27"/>
      <c r="F177" s="27"/>
      <c r="G177" s="104"/>
      <c r="H177" s="104"/>
      <c r="I177" s="104"/>
      <c r="J177" s="104"/>
      <c r="K177" s="42" t="str">
        <f aca="false">IF(E177="","",+VLOOKUP(E177,$X$2:$Z$167,3))</f>
        <v/>
      </c>
      <c r="L177" s="42" t="str">
        <f aca="false">IF(F177="","",+VLOOKUP(F177,$X$2:$Y$96,2))</f>
        <v/>
      </c>
      <c r="M177" s="42" t="str">
        <f aca="false">IF(G177="","",+VLOOKUP(G177,$X$2:$Y$96,2))</f>
        <v/>
      </c>
      <c r="N177" s="42" t="str">
        <f aca="false">IF(H177="","",+VLOOKUP(H177,$X$2:$Y$96,2))</f>
        <v/>
      </c>
      <c r="O177" s="42" t="str">
        <f aca="false">IF(I177="","",+VLOOKUP(I177,$X$2:$Y$96,2))</f>
        <v/>
      </c>
      <c r="P177" s="42" t="str">
        <f aca="false">IF(J177="","",+VLOOKUP(J177,$X$2:$Y$96,2))</f>
        <v/>
      </c>
      <c r="Q177" s="42" t="n">
        <f aca="false">SUM(K177:P177)</f>
        <v>0</v>
      </c>
    </row>
    <row r="178" customFormat="false" ht="17.1" hidden="false" customHeight="true" outlineLevel="0" collapsed="false">
      <c r="A178" s="57" t="s">
        <v>50</v>
      </c>
      <c r="B178" s="57" t="n">
        <v>9</v>
      </c>
      <c r="C178" s="58"/>
      <c r="D178" s="58"/>
      <c r="E178" s="27"/>
      <c r="F178" s="27"/>
      <c r="G178" s="104"/>
      <c r="H178" s="104"/>
      <c r="I178" s="104"/>
      <c r="J178" s="104"/>
      <c r="K178" s="42" t="str">
        <f aca="false">IF(E178="","",+VLOOKUP(E178,$X$2:$Z$167,3))</f>
        <v/>
      </c>
      <c r="L178" s="42" t="str">
        <f aca="false">IF(F178="","",+VLOOKUP(F178,$X$2:$Y$96,2))</f>
        <v/>
      </c>
      <c r="M178" s="42" t="str">
        <f aca="false">IF(G178="","",+VLOOKUP(G178,$X$2:$Y$96,2))</f>
        <v/>
      </c>
      <c r="N178" s="42" t="str">
        <f aca="false">IF(H178="","",+VLOOKUP(H178,$X$2:$Y$96,2))</f>
        <v/>
      </c>
      <c r="O178" s="42" t="str">
        <f aca="false">IF(I178="","",+VLOOKUP(I178,$X$2:$Y$96,2))</f>
        <v/>
      </c>
      <c r="P178" s="42" t="str">
        <f aca="false">IF(J178="","",+VLOOKUP(J178,$X$2:$Y$96,2))</f>
        <v/>
      </c>
      <c r="Q178" s="42" t="n">
        <f aca="false">SUM(K178:P178)</f>
        <v>0</v>
      </c>
    </row>
    <row r="179" customFormat="false" ht="17.1" hidden="false" customHeight="true" outlineLevel="0" collapsed="false">
      <c r="A179" s="57" t="s">
        <v>50</v>
      </c>
      <c r="B179" s="57" t="n">
        <v>10</v>
      </c>
      <c r="C179" s="58"/>
      <c r="D179" s="58"/>
      <c r="E179" s="27"/>
      <c r="F179" s="27"/>
      <c r="G179" s="104"/>
      <c r="H179" s="104"/>
      <c r="I179" s="104"/>
      <c r="J179" s="104"/>
      <c r="K179" s="42" t="str">
        <f aca="false">IF(E179="","",+VLOOKUP(E179,$X$2:$Z$167,3))</f>
        <v/>
      </c>
      <c r="L179" s="42" t="str">
        <f aca="false">IF(F179="","",+VLOOKUP(F179,$X$2:$Y$96,2))</f>
        <v/>
      </c>
      <c r="M179" s="42" t="str">
        <f aca="false">IF(G179="","",+VLOOKUP(G179,$X$2:$Y$96,2))</f>
        <v/>
      </c>
      <c r="N179" s="42" t="str">
        <f aca="false">IF(H179="","",+VLOOKUP(H179,$X$2:$Y$96,2))</f>
        <v/>
      </c>
      <c r="O179" s="42" t="str">
        <f aca="false">IF(I179="","",+VLOOKUP(I179,$X$2:$Y$96,2))</f>
        <v/>
      </c>
      <c r="P179" s="42" t="str">
        <f aca="false">IF(J179="","",+VLOOKUP(J179,$X$2:$Y$96,2))</f>
        <v/>
      </c>
      <c r="Q179" s="42" t="n">
        <f aca="false">SUM(K179:P179)</f>
        <v>0</v>
      </c>
    </row>
    <row r="180" customFormat="false" ht="17.1" hidden="false" customHeight="true" outlineLevel="0" collapsed="false">
      <c r="A180" s="57" t="s">
        <v>50</v>
      </c>
      <c r="B180" s="57" t="n">
        <v>11</v>
      </c>
      <c r="C180" s="58"/>
      <c r="D180" s="58"/>
      <c r="E180" s="27"/>
      <c r="F180" s="27"/>
      <c r="G180" s="104"/>
      <c r="H180" s="104"/>
      <c r="I180" s="104"/>
      <c r="J180" s="104"/>
      <c r="K180" s="42" t="str">
        <f aca="false">IF(E180="","",+VLOOKUP(E180,$X$2:$Z$167,3))</f>
        <v/>
      </c>
      <c r="L180" s="42" t="str">
        <f aca="false">IF(F180="","",+VLOOKUP(F180,$X$2:$Y$96,2))</f>
        <v/>
      </c>
      <c r="M180" s="42" t="str">
        <f aca="false">IF(G180="","",+VLOOKUP(G180,$X$2:$Y$96,2))</f>
        <v/>
      </c>
      <c r="N180" s="42" t="str">
        <f aca="false">IF(H180="","",+VLOOKUP(H180,$X$2:$Y$96,2))</f>
        <v/>
      </c>
      <c r="O180" s="42" t="str">
        <f aca="false">IF(I180="","",+VLOOKUP(I180,$X$2:$Y$96,2))</f>
        <v/>
      </c>
      <c r="P180" s="42" t="str">
        <f aca="false">IF(J180="","",+VLOOKUP(J180,$X$2:$Y$96,2))</f>
        <v/>
      </c>
      <c r="Q180" s="42" t="n">
        <f aca="false">SUM(K180:P180)</f>
        <v>0</v>
      </c>
    </row>
    <row r="181" customFormat="false" ht="17.1" hidden="false" customHeight="true" outlineLevel="0" collapsed="false">
      <c r="A181" s="57" t="s">
        <v>50</v>
      </c>
      <c r="B181" s="57" t="n">
        <v>12</v>
      </c>
      <c r="C181" s="58"/>
      <c r="D181" s="58"/>
      <c r="E181" s="27"/>
      <c r="F181" s="27"/>
      <c r="G181" s="104"/>
      <c r="H181" s="104"/>
      <c r="I181" s="104"/>
      <c r="J181" s="104"/>
      <c r="K181" s="42" t="str">
        <f aca="false">IF(E181="","",+VLOOKUP(E181,$X$2:$Z$167,3))</f>
        <v/>
      </c>
      <c r="L181" s="42" t="str">
        <f aca="false">IF(F181="","",+VLOOKUP(F181,$X$2:$Y$96,2))</f>
        <v/>
      </c>
      <c r="M181" s="42" t="str">
        <f aca="false">IF(G181="","",+VLOOKUP(G181,$X$2:$Y$96,2))</f>
        <v/>
      </c>
      <c r="N181" s="42" t="str">
        <f aca="false">IF(H181="","",+VLOOKUP(H181,$X$2:$Y$96,2))</f>
        <v/>
      </c>
      <c r="O181" s="42" t="str">
        <f aca="false">IF(I181="","",+VLOOKUP(I181,$X$2:$Y$96,2))</f>
        <v/>
      </c>
      <c r="P181" s="42" t="str">
        <f aca="false">IF(J181="","",+VLOOKUP(J181,$X$2:$Y$96,2))</f>
        <v/>
      </c>
      <c r="Q181" s="42" t="n">
        <f aca="false">SUM(K181:P181)</f>
        <v>0</v>
      </c>
    </row>
    <row r="182" customFormat="false" ht="17.1" hidden="false" customHeight="true" outlineLevel="0" collapsed="false">
      <c r="A182" s="57" t="s">
        <v>50</v>
      </c>
      <c r="B182" s="57" t="n">
        <v>13</v>
      </c>
      <c r="C182" s="58"/>
      <c r="D182" s="58"/>
      <c r="E182" s="27"/>
      <c r="F182" s="27"/>
      <c r="G182" s="104"/>
      <c r="H182" s="104"/>
      <c r="I182" s="104"/>
      <c r="J182" s="104"/>
      <c r="K182" s="42" t="str">
        <f aca="false">IF(E182="","",+VLOOKUP(E182,$X$2:$Z$167,3))</f>
        <v/>
      </c>
      <c r="L182" s="42" t="str">
        <f aca="false">IF(F182="","",+VLOOKUP(F182,$X$2:$Y$96,2))</f>
        <v/>
      </c>
      <c r="M182" s="42" t="str">
        <f aca="false">IF(G182="","",+VLOOKUP(G182,$X$2:$Y$96,2))</f>
        <v/>
      </c>
      <c r="N182" s="42" t="str">
        <f aca="false">IF(H182="","",+VLOOKUP(H182,$X$2:$Y$96,2))</f>
        <v/>
      </c>
      <c r="O182" s="42" t="str">
        <f aca="false">IF(I182="","",+VLOOKUP(I182,$X$2:$Y$96,2))</f>
        <v/>
      </c>
      <c r="P182" s="42" t="str">
        <f aca="false">IF(J182="","",+VLOOKUP(J182,$X$2:$Y$96,2))</f>
        <v/>
      </c>
      <c r="Q182" s="42" t="n">
        <f aca="false">SUM(K182:P182)</f>
        <v>0</v>
      </c>
    </row>
    <row r="183" customFormat="false" ht="17.1" hidden="false" customHeight="true" outlineLevel="0" collapsed="false">
      <c r="A183" s="57" t="s">
        <v>50</v>
      </c>
      <c r="B183" s="57" t="n">
        <v>14</v>
      </c>
      <c r="C183" s="58"/>
      <c r="D183" s="58"/>
      <c r="E183" s="27"/>
      <c r="F183" s="27"/>
      <c r="G183" s="104"/>
      <c r="H183" s="104"/>
      <c r="I183" s="104"/>
      <c r="J183" s="104"/>
      <c r="K183" s="42" t="str">
        <f aca="false">IF(E183="","",+VLOOKUP(E183,$X$2:$Z$167,3))</f>
        <v/>
      </c>
      <c r="L183" s="42" t="str">
        <f aca="false">IF(F183="","",+VLOOKUP(F183,$X$2:$Y$96,2))</f>
        <v/>
      </c>
      <c r="M183" s="42" t="str">
        <f aca="false">IF(G183="","",+VLOOKUP(G183,$X$2:$Y$96,2))</f>
        <v/>
      </c>
      <c r="N183" s="42" t="str">
        <f aca="false">IF(H183="","",+VLOOKUP(H183,$X$2:$Y$96,2))</f>
        <v/>
      </c>
      <c r="O183" s="42" t="str">
        <f aca="false">IF(I183="","",+VLOOKUP(I183,$X$2:$Y$96,2))</f>
        <v/>
      </c>
      <c r="P183" s="42" t="str">
        <f aca="false">IF(J183="","",+VLOOKUP(J183,$X$2:$Y$96,2))</f>
        <v/>
      </c>
      <c r="Q183" s="42" t="n">
        <f aca="false">SUM(K183:P183)</f>
        <v>0</v>
      </c>
    </row>
    <row r="184" customFormat="false" ht="17.1" hidden="false" customHeight="true" outlineLevel="0" collapsed="false">
      <c r="A184" s="57" t="s">
        <v>50</v>
      </c>
      <c r="B184" s="57" t="n">
        <v>15</v>
      </c>
      <c r="C184" s="58"/>
      <c r="D184" s="58"/>
      <c r="E184" s="27"/>
      <c r="F184" s="27"/>
      <c r="G184" s="104"/>
      <c r="H184" s="104"/>
      <c r="I184" s="104"/>
      <c r="J184" s="104"/>
      <c r="K184" s="42" t="str">
        <f aca="false">IF(E184="","",+VLOOKUP(E184,$X$2:$Z$167,3))</f>
        <v/>
      </c>
      <c r="L184" s="42" t="str">
        <f aca="false">IF(F184="","",+VLOOKUP(F184,$X$2:$Y$96,2))</f>
        <v/>
      </c>
      <c r="M184" s="42" t="str">
        <f aca="false">IF(G184="","",+VLOOKUP(G184,$X$2:$Y$96,2))</f>
        <v/>
      </c>
      <c r="N184" s="42" t="str">
        <f aca="false">IF(H184="","",+VLOOKUP(H184,$X$2:$Y$96,2))</f>
        <v/>
      </c>
      <c r="O184" s="42" t="str">
        <f aca="false">IF(I184="","",+VLOOKUP(I184,$X$2:$Y$96,2))</f>
        <v/>
      </c>
      <c r="P184" s="42" t="str">
        <f aca="false">IF(J184="","",+VLOOKUP(J184,$X$2:$Y$96,2))</f>
        <v/>
      </c>
      <c r="Q184" s="42" t="n">
        <f aca="false">SUM(K184:P184)</f>
        <v>0</v>
      </c>
    </row>
    <row r="185" customFormat="false" ht="17.1" hidden="false" customHeight="true" outlineLevel="0" collapsed="false">
      <c r="A185" s="57" t="s">
        <v>50</v>
      </c>
      <c r="B185" s="57" t="n">
        <v>16</v>
      </c>
      <c r="C185" s="58"/>
      <c r="D185" s="58"/>
      <c r="E185" s="27"/>
      <c r="F185" s="27"/>
      <c r="G185" s="104"/>
      <c r="H185" s="104"/>
      <c r="I185" s="104"/>
      <c r="J185" s="104"/>
      <c r="K185" s="42" t="str">
        <f aca="false">IF(E185="","",+VLOOKUP(E185,$X$2:$Z$167,3))</f>
        <v/>
      </c>
      <c r="L185" s="42" t="str">
        <f aca="false">IF(F185="","",+VLOOKUP(F185,$X$2:$Y$96,2))</f>
        <v/>
      </c>
      <c r="M185" s="42" t="str">
        <f aca="false">IF(G185="","",+VLOOKUP(G185,$X$2:$Y$96,2))</f>
        <v/>
      </c>
      <c r="N185" s="42" t="str">
        <f aca="false">IF(H185="","",+VLOOKUP(H185,$X$2:$Y$96,2))</f>
        <v/>
      </c>
      <c r="O185" s="42" t="str">
        <f aca="false">IF(I185="","",+VLOOKUP(I185,$X$2:$Y$96,2))</f>
        <v/>
      </c>
      <c r="P185" s="42" t="str">
        <f aca="false">IF(J185="","",+VLOOKUP(J185,$X$2:$Y$96,2))</f>
        <v/>
      </c>
      <c r="Q185" s="42" t="n">
        <f aca="false">SUM(K185:P185)</f>
        <v>0</v>
      </c>
    </row>
    <row r="186" customFormat="false" ht="17.1" hidden="false" customHeight="true" outlineLevel="0" collapsed="false">
      <c r="A186" s="57" t="s">
        <v>50</v>
      </c>
      <c r="B186" s="57" t="n">
        <v>17</v>
      </c>
      <c r="C186" s="58"/>
      <c r="D186" s="58"/>
      <c r="E186" s="27"/>
      <c r="F186" s="27"/>
      <c r="G186" s="104"/>
      <c r="H186" s="104"/>
      <c r="I186" s="104"/>
      <c r="J186" s="104"/>
      <c r="K186" s="42" t="str">
        <f aca="false">IF(E186="","",+VLOOKUP(E186,$X$2:$Z$167,3))</f>
        <v/>
      </c>
      <c r="L186" s="42" t="str">
        <f aca="false">IF(F186="","",+VLOOKUP(F186,$X$2:$Y$96,2))</f>
        <v/>
      </c>
      <c r="M186" s="42" t="str">
        <f aca="false">IF(G186="","",+VLOOKUP(G186,$X$2:$Y$96,2))</f>
        <v/>
      </c>
      <c r="N186" s="42" t="str">
        <f aca="false">IF(H186="","",+VLOOKUP(H186,$X$2:$Y$96,2))</f>
        <v/>
      </c>
      <c r="O186" s="42" t="str">
        <f aca="false">IF(I186="","",+VLOOKUP(I186,$X$2:$Y$96,2))</f>
        <v/>
      </c>
      <c r="P186" s="42" t="str">
        <f aca="false">IF(J186="","",+VLOOKUP(J186,$X$2:$Y$96,2))</f>
        <v/>
      </c>
      <c r="Q186" s="42" t="n">
        <f aca="false">SUM(K186:P186)</f>
        <v>0</v>
      </c>
    </row>
    <row r="187" customFormat="false" ht="17.1" hidden="false" customHeight="true" outlineLevel="0" collapsed="false">
      <c r="A187" s="57" t="s">
        <v>50</v>
      </c>
      <c r="B187" s="57" t="n">
        <v>18</v>
      </c>
      <c r="C187" s="58"/>
      <c r="D187" s="58"/>
      <c r="E187" s="27"/>
      <c r="F187" s="27"/>
      <c r="G187" s="104"/>
      <c r="H187" s="104"/>
      <c r="I187" s="104"/>
      <c r="J187" s="104"/>
      <c r="K187" s="42" t="str">
        <f aca="false">IF(E187="","",+VLOOKUP(E187,$X$2:$Z$167,3))</f>
        <v/>
      </c>
      <c r="L187" s="42" t="str">
        <f aca="false">IF(F187="","",+VLOOKUP(F187,$X$2:$Y$96,2))</f>
        <v/>
      </c>
      <c r="M187" s="42" t="str">
        <f aca="false">IF(G187="","",+VLOOKUP(G187,$X$2:$Y$96,2))</f>
        <v/>
      </c>
      <c r="N187" s="42" t="str">
        <f aca="false">IF(H187="","",+VLOOKUP(H187,$X$2:$Y$96,2))</f>
        <v/>
      </c>
      <c r="O187" s="42" t="str">
        <f aca="false">IF(I187="","",+VLOOKUP(I187,$X$2:$Y$96,2))</f>
        <v/>
      </c>
      <c r="P187" s="42" t="str">
        <f aca="false">IF(J187="","",+VLOOKUP(J187,$X$2:$Y$96,2))</f>
        <v/>
      </c>
      <c r="Q187" s="42" t="n">
        <f aca="false">SUM(K187:P187)</f>
        <v>0</v>
      </c>
    </row>
    <row r="188" customFormat="false" ht="17.1" hidden="false" customHeight="true" outlineLevel="0" collapsed="false">
      <c r="A188" s="57" t="s">
        <v>50</v>
      </c>
      <c r="B188" s="57" t="n">
        <v>19</v>
      </c>
      <c r="C188" s="58"/>
      <c r="D188" s="58"/>
      <c r="E188" s="27"/>
      <c r="F188" s="27"/>
      <c r="G188" s="104"/>
      <c r="H188" s="104"/>
      <c r="I188" s="104"/>
      <c r="J188" s="104"/>
      <c r="K188" s="42" t="str">
        <f aca="false">IF(E188="","",+VLOOKUP(E188,$X$2:$Z$167,3))</f>
        <v/>
      </c>
      <c r="L188" s="42" t="str">
        <f aca="false">IF(F188="","",+VLOOKUP(F188,$X$2:$Y$96,2))</f>
        <v/>
      </c>
      <c r="M188" s="42" t="str">
        <f aca="false">IF(G188="","",+VLOOKUP(G188,$X$2:$Y$96,2))</f>
        <v/>
      </c>
      <c r="N188" s="42" t="str">
        <f aca="false">IF(H188="","",+VLOOKUP(H188,$X$2:$Y$96,2))</f>
        <v/>
      </c>
      <c r="O188" s="42" t="str">
        <f aca="false">IF(I188="","",+VLOOKUP(I188,$X$2:$Y$96,2))</f>
        <v/>
      </c>
      <c r="P188" s="42" t="str">
        <f aca="false">IF(J188="","",+VLOOKUP(J188,$X$2:$Y$96,2))</f>
        <v/>
      </c>
      <c r="Q188" s="42" t="n">
        <f aca="false">SUM(K188:P188)</f>
        <v>0</v>
      </c>
    </row>
    <row r="189" customFormat="false" ht="17.1" hidden="false" customHeight="true" outlineLevel="0" collapsed="false">
      <c r="A189" s="57" t="s">
        <v>50</v>
      </c>
      <c r="B189" s="57" t="n">
        <v>20</v>
      </c>
      <c r="C189" s="58"/>
      <c r="D189" s="58"/>
      <c r="E189" s="27"/>
      <c r="F189" s="27"/>
      <c r="G189" s="104"/>
      <c r="H189" s="104"/>
      <c r="I189" s="104"/>
      <c r="J189" s="104"/>
      <c r="K189" s="42" t="str">
        <f aca="false">IF(E189="","",+VLOOKUP(E189,$X$2:$Z$167,3))</f>
        <v/>
      </c>
      <c r="L189" s="42" t="str">
        <f aca="false">IF(F189="","",+VLOOKUP(F189,$X$2:$Y$96,2))</f>
        <v/>
      </c>
      <c r="M189" s="42" t="str">
        <f aca="false">IF(G189="","",+VLOOKUP(G189,$X$2:$Y$96,2))</f>
        <v/>
      </c>
      <c r="N189" s="42" t="str">
        <f aca="false">IF(H189="","",+VLOOKUP(H189,$X$2:$Y$96,2))</f>
        <v/>
      </c>
      <c r="O189" s="42" t="str">
        <f aca="false">IF(I189="","",+VLOOKUP(I189,$X$2:$Y$96,2))</f>
        <v/>
      </c>
      <c r="P189" s="42" t="str">
        <f aca="false">IF(J189="","",+VLOOKUP(J189,$X$2:$Y$96,2))</f>
        <v/>
      </c>
      <c r="Q189" s="42" t="n">
        <f aca="false">SUM(K189:P189)</f>
        <v>0</v>
      </c>
    </row>
    <row r="190" customFormat="false" ht="17.1" hidden="false" customHeight="true" outlineLevel="0" collapsed="false">
      <c r="A190" s="57"/>
      <c r="B190" s="58"/>
      <c r="C190" s="58"/>
      <c r="D190" s="58"/>
      <c r="E190" s="104"/>
      <c r="F190" s="104"/>
      <c r="G190" s="104"/>
      <c r="H190" s="104"/>
      <c r="I190" s="104"/>
      <c r="J190" s="104"/>
      <c r="K190" s="42" t="str">
        <f aca="false">IF(E190="","",+VLOOKUP(E190,$X$2:$Z$167,3))</f>
        <v/>
      </c>
      <c r="L190" s="42" t="str">
        <f aca="false">IF(F190="","",+VLOOKUP(F190,$X$2:$Y$96,2))</f>
        <v/>
      </c>
      <c r="M190" s="42" t="str">
        <f aca="false">IF(G190="","",+VLOOKUP(G190,$X$2:$Y$96,2))</f>
        <v/>
      </c>
      <c r="N190" s="42" t="str">
        <f aca="false">IF(H190="","",+VLOOKUP(H190,$X$2:$Y$96,2))</f>
        <v/>
      </c>
      <c r="O190" s="42" t="str">
        <f aca="false">IF(I190="","",+VLOOKUP(I190,$X$2:$Y$96,2))</f>
        <v/>
      </c>
      <c r="P190" s="42" t="str">
        <f aca="false">IF(J190="","",+VLOOKUP(J190,$X$2:$Y$96,2))</f>
        <v/>
      </c>
      <c r="Q190" s="42" t="n">
        <f aca="false">SUM(K190:P190)</f>
        <v>0</v>
      </c>
    </row>
    <row r="191" customFormat="false" ht="17.1" hidden="false" customHeight="true" outlineLevel="0" collapsed="false">
      <c r="A191" s="57"/>
      <c r="B191" s="186"/>
      <c r="C191" s="186"/>
      <c r="D191" s="186"/>
      <c r="E191" s="104"/>
      <c r="F191" s="104"/>
      <c r="G191" s="104"/>
      <c r="H191" s="104"/>
      <c r="I191" s="104"/>
      <c r="J191" s="104"/>
      <c r="K191" s="42" t="str">
        <f aca="false">IF(E191="","",+VLOOKUP(E191,$X$2:$Z$167,3))</f>
        <v/>
      </c>
      <c r="L191" s="42" t="str">
        <f aca="false">IF(F191="","",+VLOOKUP(F191,$X$2:$Y$96,2))</f>
        <v/>
      </c>
      <c r="M191" s="42" t="str">
        <f aca="false">IF(G191="","",+VLOOKUP(G191,$X$2:$Y$96,2))</f>
        <v/>
      </c>
      <c r="N191" s="42" t="str">
        <f aca="false">IF(H191="","",+VLOOKUP(H191,$X$2:$Y$96,2))</f>
        <v/>
      </c>
      <c r="O191" s="42" t="str">
        <f aca="false">IF(I191="","",+VLOOKUP(I191,$X$2:$Y$96,2))</f>
        <v/>
      </c>
      <c r="P191" s="42" t="str">
        <f aca="false">IF(J191="","",+VLOOKUP(J191,$X$2:$Y$96,2))</f>
        <v/>
      </c>
      <c r="Q191" s="42" t="n">
        <f aca="false">SUM(K191:P191)</f>
        <v>0</v>
      </c>
    </row>
    <row r="192" customFormat="false" ht="25.15" hidden="false" customHeight="true" outlineLevel="0" collapsed="false">
      <c r="A192" s="57"/>
      <c r="B192" s="354" t="s">
        <v>500</v>
      </c>
      <c r="C192" s="58"/>
      <c r="D192" s="58"/>
      <c r="E192" s="104"/>
      <c r="F192" s="104"/>
      <c r="G192" s="104"/>
      <c r="H192" s="104"/>
      <c r="I192" s="104"/>
      <c r="J192" s="104"/>
      <c r="K192" s="42" t="str">
        <f aca="false">IF(E192="","",+VLOOKUP(E192,$X$2:$Z$167,3))</f>
        <v/>
      </c>
      <c r="L192" s="42" t="str">
        <f aca="false">IF(F192="","",+VLOOKUP(F192,$X$2:$Y$96,2))</f>
        <v/>
      </c>
      <c r="M192" s="42" t="str">
        <f aca="false">IF(G192="","",+VLOOKUP(G192,$X$2:$Y$96,2))</f>
        <v/>
      </c>
      <c r="N192" s="42" t="str">
        <f aca="false">IF(H192="","",+VLOOKUP(H192,$X$2:$Y$96,2))</f>
        <v/>
      </c>
      <c r="O192" s="42" t="str">
        <f aca="false">IF(I192="","",+VLOOKUP(I192,$X$2:$Y$96,2))</f>
        <v/>
      </c>
      <c r="P192" s="42" t="str">
        <f aca="false">IF(J192="","",+VLOOKUP(J192,$X$2:$Y$96,2))</f>
        <v/>
      </c>
      <c r="Q192" s="42" t="n">
        <f aca="false">SUM(K192:P192)</f>
        <v>0</v>
      </c>
    </row>
    <row r="193" customFormat="false" ht="17.1" hidden="false" customHeight="true" outlineLevel="0" collapsed="false">
      <c r="A193" s="57" t="s">
        <v>501</v>
      </c>
      <c r="B193" s="186" t="s">
        <v>403</v>
      </c>
      <c r="C193" s="186" t="s">
        <v>502</v>
      </c>
      <c r="D193" s="186" t="s">
        <v>3</v>
      </c>
      <c r="E193" s="229"/>
      <c r="F193" s="230" t="n">
        <v>2</v>
      </c>
      <c r="G193" s="230" t="n">
        <v>1</v>
      </c>
      <c r="H193" s="230" t="n">
        <v>1</v>
      </c>
      <c r="I193" s="230"/>
      <c r="J193" s="104"/>
      <c r="K193" s="42" t="str">
        <f aca="false">IF(E193="","",+VLOOKUP(E193,$X$2:$Z$167,3))</f>
        <v/>
      </c>
      <c r="L193" s="42" t="n">
        <f aca="false">IF(F193="","",+VLOOKUP(F193,$X$2:$Y$96,2))</f>
        <v>15</v>
      </c>
      <c r="M193" s="42" t="n">
        <f aca="false">IF(G193="","",+VLOOKUP(G193,$X$2:$Y$96,2))</f>
        <v>20</v>
      </c>
      <c r="N193" s="42" t="n">
        <f aca="false">IF(H193="","",+VLOOKUP(H193,$X$2:$Y$96,2))</f>
        <v>20</v>
      </c>
      <c r="O193" s="42" t="str">
        <f aca="false">IF(I193="","",+VLOOKUP(I193,$X$2:$Y$96,2))</f>
        <v/>
      </c>
      <c r="P193" s="42" t="str">
        <f aca="false">IF(J193="","",+VLOOKUP(J193,$X$2:$Y$96,2))</f>
        <v/>
      </c>
      <c r="Q193" s="42" t="n">
        <f aca="false">SUM(K193:P193)</f>
        <v>55</v>
      </c>
    </row>
    <row r="194" customFormat="false" ht="17.1" hidden="false" customHeight="true" outlineLevel="0" collapsed="false">
      <c r="A194" s="57" t="s">
        <v>501</v>
      </c>
      <c r="B194" s="186" t="s">
        <v>80</v>
      </c>
      <c r="C194" s="186" t="s">
        <v>503</v>
      </c>
      <c r="D194" s="372" t="s">
        <v>8</v>
      </c>
      <c r="E194" s="229" t="n">
        <v>2</v>
      </c>
      <c r="F194" s="230"/>
      <c r="G194" s="230" t="n">
        <v>3</v>
      </c>
      <c r="H194" s="230"/>
      <c r="I194" s="230"/>
      <c r="J194" s="104"/>
      <c r="K194" s="42" t="n">
        <f aca="false">IF(E194="","",+VLOOKUP(E194,$X$2:$Z$167,3))</f>
        <v>15</v>
      </c>
      <c r="L194" s="42" t="str">
        <f aca="false">IF(F194="","",+VLOOKUP(F194,$X$2:$Y$96,2))</f>
        <v/>
      </c>
      <c r="M194" s="42" t="n">
        <f aca="false">IF(G194="","",+VLOOKUP(G194,$X$2:$Y$96,2))</f>
        <v>11</v>
      </c>
      <c r="N194" s="42" t="str">
        <f aca="false">IF(H194="","",+VLOOKUP(H194,$X$2:$Z$167,3))</f>
        <v/>
      </c>
      <c r="O194" s="42" t="str">
        <f aca="false">IF(I194="","",+VLOOKUP(I194,$X$2:$Y$96,2))</f>
        <v/>
      </c>
      <c r="P194" s="42" t="str">
        <f aca="false">IF(J194="","",+VLOOKUP(J194,$X$2:$Y$96,2))</f>
        <v/>
      </c>
      <c r="Q194" s="42" t="n">
        <f aca="false">SUM(K194:P194)</f>
        <v>26</v>
      </c>
    </row>
    <row r="195" customFormat="false" ht="17.1" hidden="false" customHeight="true" outlineLevel="0" collapsed="false">
      <c r="A195" s="57" t="s">
        <v>501</v>
      </c>
      <c r="B195" s="186" t="s">
        <v>504</v>
      </c>
      <c r="C195" s="186" t="s">
        <v>505</v>
      </c>
      <c r="D195" s="360" t="s">
        <v>19</v>
      </c>
      <c r="E195" s="229" t="n">
        <v>6</v>
      </c>
      <c r="F195" s="229" t="n">
        <v>7</v>
      </c>
      <c r="G195" s="230" t="n">
        <v>10</v>
      </c>
      <c r="H195" s="230" t="n">
        <v>2</v>
      </c>
      <c r="I195" s="230"/>
      <c r="J195" s="104"/>
      <c r="K195" s="42" t="n">
        <f aca="false">IF(E195="","",+VLOOKUP(E195,$X$2:$Z$167,3))</f>
        <v>4</v>
      </c>
      <c r="L195" s="42" t="n">
        <f aca="false">IF(F195="","",+VLOOKUP(F195,$X$2:$Y$96,2))</f>
        <v>3</v>
      </c>
      <c r="M195" s="42" t="n">
        <f aca="false">IF(G195="","",+VLOOKUP(G195,$X$2:$Z$167,3))</f>
        <v>1</v>
      </c>
      <c r="N195" s="42" t="n">
        <f aca="false">IF(H195="","",+VLOOKUP(H195,$X$2:$Z$167,3))</f>
        <v>15</v>
      </c>
      <c r="O195" s="42" t="str">
        <f aca="false">IF(I195="","",+VLOOKUP(I195,$X$2:$Y$96,2))</f>
        <v/>
      </c>
      <c r="P195" s="42"/>
      <c r="Q195" s="42" t="n">
        <f aca="false">SUM(K195:P195)</f>
        <v>23</v>
      </c>
    </row>
    <row r="196" customFormat="false" ht="17.1" hidden="false" customHeight="true" outlineLevel="0" collapsed="false">
      <c r="A196" s="57" t="s">
        <v>501</v>
      </c>
      <c r="B196" s="186" t="s">
        <v>77</v>
      </c>
      <c r="C196" s="186" t="s">
        <v>506</v>
      </c>
      <c r="D196" s="372" t="s">
        <v>3</v>
      </c>
      <c r="E196" s="229" t="n">
        <v>1</v>
      </c>
      <c r="F196" s="229"/>
      <c r="G196" s="230"/>
      <c r="H196" s="230"/>
      <c r="I196" s="230"/>
      <c r="J196" s="104"/>
      <c r="K196" s="42" t="n">
        <f aca="false">IF(E196="","",+VLOOKUP(E196,$X$2:$Z$167,3))</f>
        <v>20</v>
      </c>
      <c r="L196" s="42"/>
      <c r="M196" s="42"/>
      <c r="N196" s="42"/>
      <c r="O196" s="42" t="str">
        <f aca="false">IF(I196="","",+VLOOKUP(I196,$X$2:$Y$96,2))</f>
        <v/>
      </c>
      <c r="P196" s="42"/>
      <c r="Q196" s="42" t="n">
        <f aca="false">SUM(K196:P196)</f>
        <v>20</v>
      </c>
    </row>
    <row r="197" customFormat="false" ht="17.1" hidden="false" customHeight="true" outlineLevel="0" collapsed="false">
      <c r="A197" s="57" t="s">
        <v>501</v>
      </c>
      <c r="B197" s="186" t="s">
        <v>78</v>
      </c>
      <c r="C197" s="186" t="s">
        <v>115</v>
      </c>
      <c r="D197" s="186" t="s">
        <v>20</v>
      </c>
      <c r="E197" s="229"/>
      <c r="F197" s="230" t="n">
        <v>1</v>
      </c>
      <c r="G197" s="230"/>
      <c r="H197" s="230"/>
      <c r="I197" s="230"/>
      <c r="J197" s="104"/>
      <c r="K197" s="42" t="str">
        <f aca="false">IF(E197="","",+VLOOKUP(E197,$X$2:$Z$167,3))</f>
        <v/>
      </c>
      <c r="L197" s="42" t="n">
        <f aca="false">IF(F197="","",+VLOOKUP(F197,$X$2:$Y$96,2))</f>
        <v>20</v>
      </c>
      <c r="M197" s="42" t="str">
        <f aca="false">IF(G197="","",+VLOOKUP(G197,$X$2:$Y$96,2))</f>
        <v/>
      </c>
      <c r="N197" s="42" t="str">
        <f aca="false">IF(H197="","",+VLOOKUP(H197,$X$2:$Y$96,2))</f>
        <v/>
      </c>
      <c r="O197" s="42" t="str">
        <f aca="false">IF(I197="","",+VLOOKUP(I197,$X$2:$Y$96,2))</f>
        <v/>
      </c>
      <c r="P197" s="42" t="str">
        <f aca="false">IF(J197="","",+VLOOKUP(J197,$X$2:$Y$96,2))</f>
        <v/>
      </c>
      <c r="Q197" s="42" t="n">
        <f aca="false">SUM(K197:P197)</f>
        <v>20</v>
      </c>
    </row>
    <row r="198" customFormat="false" ht="17.1" hidden="false" customHeight="true" outlineLevel="0" collapsed="false">
      <c r="A198" s="57" t="s">
        <v>501</v>
      </c>
      <c r="B198" s="186" t="s">
        <v>405</v>
      </c>
      <c r="C198" s="186" t="s">
        <v>435</v>
      </c>
      <c r="D198" s="333" t="s">
        <v>16</v>
      </c>
      <c r="E198" s="229" t="n">
        <v>3</v>
      </c>
      <c r="F198" s="229" t="n">
        <v>5</v>
      </c>
      <c r="G198" s="230" t="n">
        <v>11</v>
      </c>
      <c r="H198" s="230"/>
      <c r="I198" s="230"/>
      <c r="J198" s="104"/>
      <c r="K198" s="42" t="n">
        <f aca="false">IF(E198="","",+VLOOKUP(E198,$X$2:$Z$167,3))</f>
        <v>11</v>
      </c>
      <c r="L198" s="42" t="n">
        <f aca="false">IF(F198="","",+VLOOKUP(F198,$X$2:$Y$96,2))</f>
        <v>6</v>
      </c>
      <c r="M198" s="42" t="n">
        <f aca="false">IF(G198="","",+VLOOKUP(G198,$X$2:$Y$96,2))</f>
        <v>1</v>
      </c>
      <c r="N198" s="42" t="str">
        <f aca="false">IF(H198="","",+VLOOKUP(H198,$X$2:$Y$96,2))</f>
        <v/>
      </c>
      <c r="O198" s="42" t="str">
        <f aca="false">IF(I198="","",+VLOOKUP(I198,$X$2:$Y$96,2))</f>
        <v/>
      </c>
      <c r="P198" s="42" t="str">
        <f aca="false">IF(J198="","",+VLOOKUP(J198,$X$2:$Y$96,2))</f>
        <v/>
      </c>
      <c r="Q198" s="42" t="n">
        <f aca="false">SUM(K198:P198)</f>
        <v>18</v>
      </c>
    </row>
    <row r="199" customFormat="false" ht="17.1" hidden="false" customHeight="true" outlineLevel="0" collapsed="false">
      <c r="A199" s="57" t="s">
        <v>501</v>
      </c>
      <c r="B199" s="228" t="s">
        <v>404</v>
      </c>
      <c r="C199" s="186" t="s">
        <v>507</v>
      </c>
      <c r="D199" s="186" t="s">
        <v>3</v>
      </c>
      <c r="E199" s="229"/>
      <c r="F199" s="230"/>
      <c r="G199" s="230" t="n">
        <v>2</v>
      </c>
      <c r="H199" s="230"/>
      <c r="I199" s="230"/>
      <c r="J199" s="104"/>
      <c r="K199" s="42" t="str">
        <f aca="false">IF(E199="","",+VLOOKUP(E199,$X$2:$Z$167,3))</f>
        <v/>
      </c>
      <c r="L199" s="42" t="str">
        <f aca="false">IF(F199="","",+VLOOKUP(F199,$X$2:$Y$96,2))</f>
        <v/>
      </c>
      <c r="M199" s="42" t="n">
        <f aca="false">IF(G199="","",+VLOOKUP(G199,$X$2:$Y$96,2))</f>
        <v>15</v>
      </c>
      <c r="N199" s="42" t="str">
        <f aca="false">IF(H199="","",+VLOOKUP(H199,$X$2:$Y$96,2))</f>
        <v/>
      </c>
      <c r="O199" s="42" t="str">
        <f aca="false">IF(I199="","",+VLOOKUP(I199,$X$2:$Y$96,2))</f>
        <v/>
      </c>
      <c r="P199" s="42" t="str">
        <f aca="false">IF(J199="","",+VLOOKUP(J199,$X$2:$Y$96,2))</f>
        <v/>
      </c>
      <c r="Q199" s="42" t="n">
        <f aca="false">SUM(K199:P199)</f>
        <v>15</v>
      </c>
    </row>
    <row r="200" customFormat="false" ht="17.1" hidden="false" customHeight="true" outlineLevel="0" collapsed="false">
      <c r="A200" s="57" t="s">
        <v>501</v>
      </c>
      <c r="B200" s="58" t="s">
        <v>143</v>
      </c>
      <c r="C200" s="58" t="s">
        <v>426</v>
      </c>
      <c r="D200" s="186" t="s">
        <v>7</v>
      </c>
      <c r="E200" s="27"/>
      <c r="F200" s="104"/>
      <c r="G200" s="104"/>
      <c r="H200" s="104"/>
      <c r="I200" s="104" t="n">
        <v>2</v>
      </c>
      <c r="J200" s="104"/>
      <c r="K200" s="42" t="str">
        <f aca="false">IF(E200="","",+VLOOKUP(E200,$X$2:$Z$167,3))</f>
        <v/>
      </c>
      <c r="L200" s="42" t="str">
        <f aca="false">IF(F200="","",+VLOOKUP(F200,$X$2:$Y$96,2))</f>
        <v/>
      </c>
      <c r="M200" s="42" t="str">
        <f aca="false">IF(G200="","",+VLOOKUP(G200,$X$2:$Y$96,2))</f>
        <v/>
      </c>
      <c r="N200" s="42" t="str">
        <f aca="false">IF(H200="","",+VLOOKUP(H200,$X$2:$Y$96,2))</f>
        <v/>
      </c>
      <c r="O200" s="42" t="n">
        <f aca="false">IF(I200="","",+VLOOKUP(I200,$X$2:$Y$96,2))</f>
        <v>15</v>
      </c>
      <c r="P200" s="42" t="str">
        <f aca="false">IF(J200="","",+VLOOKUP(J200,$X$2:$Y$96,2))</f>
        <v/>
      </c>
      <c r="Q200" s="42" t="n">
        <f aca="false">SUM(K200:P200)</f>
        <v>15</v>
      </c>
    </row>
    <row r="201" customFormat="false" ht="17.1" hidden="false" customHeight="true" outlineLevel="0" collapsed="false">
      <c r="A201" s="57" t="s">
        <v>501</v>
      </c>
      <c r="B201" s="186" t="s">
        <v>466</v>
      </c>
      <c r="C201" s="186" t="s">
        <v>105</v>
      </c>
      <c r="D201" s="186" t="s">
        <v>16</v>
      </c>
      <c r="E201" s="229"/>
      <c r="F201" s="230" t="n">
        <v>6</v>
      </c>
      <c r="G201" s="230" t="n">
        <v>8</v>
      </c>
      <c r="H201" s="230" t="n">
        <v>4</v>
      </c>
      <c r="I201" s="230"/>
      <c r="J201" s="104"/>
      <c r="K201" s="42" t="str">
        <f aca="false">IF(E201="","",+VLOOKUP(E201,$X$2:$Z$167,3))</f>
        <v/>
      </c>
      <c r="L201" s="42" t="n">
        <f aca="false">IF(F201="","",+VLOOKUP(F201,$X$2:$Y$96,2))</f>
        <v>4</v>
      </c>
      <c r="M201" s="42" t="n">
        <f aca="false">IF(G201="","",+VLOOKUP(G201,$X$2:$Y$96,2))</f>
        <v>2</v>
      </c>
      <c r="N201" s="42" t="n">
        <f aca="false">IF(H201="","",+VLOOKUP(H201,$X$2:$Y$96,2))</f>
        <v>8</v>
      </c>
      <c r="O201" s="42" t="str">
        <f aca="false">IF(I201="","",+VLOOKUP(I201,$X$2:$Y$96,2))</f>
        <v/>
      </c>
      <c r="P201" s="42" t="str">
        <f aca="false">IF(J201="","",+VLOOKUP(J201,$X$2:$Y$96,2))</f>
        <v/>
      </c>
      <c r="Q201" s="42" t="n">
        <f aca="false">SUM(K201:P201)</f>
        <v>14</v>
      </c>
    </row>
    <row r="202" customFormat="false" ht="17.1" hidden="false" customHeight="true" outlineLevel="0" collapsed="false">
      <c r="A202" s="57" t="s">
        <v>501</v>
      </c>
      <c r="B202" s="58" t="s">
        <v>508</v>
      </c>
      <c r="C202" s="58" t="s">
        <v>135</v>
      </c>
      <c r="D202" s="6" t="s">
        <v>11</v>
      </c>
      <c r="E202" s="27"/>
      <c r="F202" s="104"/>
      <c r="G202" s="104"/>
      <c r="H202" s="104" t="n">
        <v>5</v>
      </c>
      <c r="I202" s="104" t="n">
        <v>5</v>
      </c>
      <c r="J202" s="104"/>
      <c r="K202" s="42" t="str">
        <f aca="false">IF(E202="","",+VLOOKUP(E202,$X$2:$Z$167,3))</f>
        <v/>
      </c>
      <c r="L202" s="42" t="str">
        <f aca="false">IF(F202="","",+VLOOKUP(F202,$X$2:$Y$96,2))</f>
        <v/>
      </c>
      <c r="M202" s="42" t="str">
        <f aca="false">IF(G202="","",+VLOOKUP(G202,$X$2:$Y$96,2))</f>
        <v/>
      </c>
      <c r="N202" s="42" t="n">
        <f aca="false">IF(H202="","",+VLOOKUP(H202,$X$2:$Y$96,2))</f>
        <v>6</v>
      </c>
      <c r="O202" s="42" t="n">
        <f aca="false">IF(I202="","",+VLOOKUP(I202,$X$2:$Y$96,2))</f>
        <v>6</v>
      </c>
      <c r="P202" s="42" t="str">
        <f aca="false">IF(J202="","",+VLOOKUP(J202,$X$2:$Y$96,2))</f>
        <v/>
      </c>
      <c r="Q202" s="42" t="n">
        <f aca="false">SUM(K202:P202)</f>
        <v>12</v>
      </c>
    </row>
    <row r="203" customFormat="false" ht="17.1" hidden="false" customHeight="true" outlineLevel="0" collapsed="false">
      <c r="A203" s="57" t="s">
        <v>501</v>
      </c>
      <c r="B203" s="186" t="s">
        <v>81</v>
      </c>
      <c r="C203" s="186" t="s">
        <v>490</v>
      </c>
      <c r="D203" s="186" t="s">
        <v>3</v>
      </c>
      <c r="E203" s="229"/>
      <c r="F203" s="230" t="n">
        <v>3</v>
      </c>
      <c r="G203" s="230"/>
      <c r="H203" s="230"/>
      <c r="I203" s="230"/>
      <c r="J203" s="104"/>
      <c r="K203" s="42" t="str">
        <f aca="false">IF(E203="","",+VLOOKUP(E203,$X$2:$Z$167,3))</f>
        <v/>
      </c>
      <c r="L203" s="42" t="n">
        <f aca="false">IF(F203="","",+VLOOKUP(F203,$X$2:$Y$96,2))</f>
        <v>11</v>
      </c>
      <c r="M203" s="42" t="str">
        <f aca="false">IF(G203="","",+VLOOKUP(G203,$X$2:$Y$96,2))</f>
        <v/>
      </c>
      <c r="N203" s="42" t="str">
        <f aca="false">IF(H203="","",+VLOOKUP(H203,$X$2:$Y$96,2))</f>
        <v/>
      </c>
      <c r="O203" s="42" t="str">
        <f aca="false">IF(I203="","",+VLOOKUP(I203,$X$2:$Y$96,2))</f>
        <v/>
      </c>
      <c r="P203" s="42" t="str">
        <f aca="false">IF(J203="","",+VLOOKUP(J203,$X$2:$Y$96,2))</f>
        <v/>
      </c>
      <c r="Q203" s="42" t="n">
        <f aca="false">SUM(K203:P203)</f>
        <v>11</v>
      </c>
    </row>
    <row r="204" customFormat="false" ht="17.1" hidden="false" customHeight="true" outlineLevel="0" collapsed="false">
      <c r="A204" s="57" t="s">
        <v>501</v>
      </c>
      <c r="B204" s="228" t="s">
        <v>90</v>
      </c>
      <c r="C204" s="186" t="s">
        <v>133</v>
      </c>
      <c r="D204" s="186" t="s">
        <v>24</v>
      </c>
      <c r="E204" s="229"/>
      <c r="F204" s="230"/>
      <c r="G204" s="230"/>
      <c r="H204" s="230" t="n">
        <v>3</v>
      </c>
      <c r="I204" s="230"/>
      <c r="J204" s="104"/>
      <c r="K204" s="42" t="str">
        <f aca="false">IF(E204="","",+VLOOKUP(E204,$X$2:$Z$167,3))</f>
        <v/>
      </c>
      <c r="L204" s="42" t="str">
        <f aca="false">IF(F204="","",+VLOOKUP(F204,$X$2:$Y$96,2))</f>
        <v/>
      </c>
      <c r="M204" s="42" t="str">
        <f aca="false">IF(G204="","",+VLOOKUP(G204,$X$2:$Y$96,2))</f>
        <v/>
      </c>
      <c r="N204" s="42" t="n">
        <f aca="false">IF(H204="","",+VLOOKUP(H204,$X$2:$Y$96,2))</f>
        <v>11</v>
      </c>
      <c r="O204" s="42" t="str">
        <f aca="false">IF(I204="","",+VLOOKUP(I204,$X$2:$Y$96,2))</f>
        <v/>
      </c>
      <c r="P204" s="42" t="str">
        <f aca="false">IF(J204="","",+VLOOKUP(J204,$X$2:$Y$96,2))</f>
        <v/>
      </c>
      <c r="Q204" s="42" t="n">
        <f aca="false">SUM(K204:P204)</f>
        <v>11</v>
      </c>
    </row>
    <row r="205" customFormat="false" ht="17.1" hidden="false" customHeight="true" outlineLevel="0" collapsed="false">
      <c r="A205" s="57" t="s">
        <v>501</v>
      </c>
      <c r="B205" s="228" t="s">
        <v>92</v>
      </c>
      <c r="C205" s="186" t="s">
        <v>130</v>
      </c>
      <c r="D205" s="186" t="s">
        <v>16</v>
      </c>
      <c r="E205" s="229"/>
      <c r="F205" s="230"/>
      <c r="G205" s="230" t="n">
        <v>12</v>
      </c>
      <c r="H205" s="230"/>
      <c r="I205" s="230" t="n">
        <v>4</v>
      </c>
      <c r="J205" s="104"/>
      <c r="K205" s="42" t="str">
        <f aca="false">IF(E205="","",+VLOOKUP(E205,$X$2:$Z$167,3))</f>
        <v/>
      </c>
      <c r="L205" s="42" t="str">
        <f aca="false">IF(F205="","",+VLOOKUP(F205,$X$2:$Y$96,2))</f>
        <v/>
      </c>
      <c r="M205" s="42" t="n">
        <f aca="false">IF(G205="","",+VLOOKUP(G205,$X$2:$Y$96,2))</f>
        <v>1</v>
      </c>
      <c r="N205" s="42" t="str">
        <f aca="false">IF(H205="","",+VLOOKUP(H205,$X$2:$Y$96,2))</f>
        <v/>
      </c>
      <c r="O205" s="42" t="n">
        <f aca="false">IF(I205="","",+VLOOKUP(I205,$X$2:$Y$96,2))</f>
        <v>8</v>
      </c>
      <c r="P205" s="42" t="str">
        <f aca="false">IF(J205="","",+VLOOKUP(J205,$X$2:$Y$96,2))</f>
        <v/>
      </c>
      <c r="Q205" s="42" t="n">
        <f aca="false">SUM(K205:P205)</f>
        <v>9</v>
      </c>
    </row>
    <row r="206" customFormat="false" ht="17.1" hidden="false" customHeight="true" outlineLevel="0" collapsed="false">
      <c r="A206" s="57" t="s">
        <v>501</v>
      </c>
      <c r="B206" s="186" t="s">
        <v>88</v>
      </c>
      <c r="C206" s="186" t="s">
        <v>509</v>
      </c>
      <c r="D206" s="333" t="s">
        <v>14</v>
      </c>
      <c r="E206" s="229" t="n">
        <v>4</v>
      </c>
      <c r="F206" s="229"/>
      <c r="G206" s="230"/>
      <c r="H206" s="230"/>
      <c r="I206" s="230"/>
      <c r="J206" s="104"/>
      <c r="K206" s="42" t="n">
        <f aca="false">IF(E206="","",+VLOOKUP(E206,$X$2:$Z$167,3))</f>
        <v>8</v>
      </c>
      <c r="L206" s="42" t="str">
        <f aca="false">IF(F206="","",+VLOOKUP(F206,$X$2:$Y$96,2))</f>
        <v/>
      </c>
      <c r="M206" s="42" t="str">
        <f aca="false">IF(G206="","",+VLOOKUP(G206,$X$2:$Y$96,2))</f>
        <v/>
      </c>
      <c r="N206" s="42" t="str">
        <f aca="false">IF(H206="","",+VLOOKUP(H206,$X$2:$Z$167,3))</f>
        <v/>
      </c>
      <c r="O206" s="42" t="str">
        <f aca="false">IF(I206="","",+VLOOKUP(I206,$X$2:$Y$96,2))</f>
        <v/>
      </c>
      <c r="P206" s="42" t="str">
        <f aca="false">IF(J206="","",+VLOOKUP(J206,$X$2:$Y$96,2))</f>
        <v/>
      </c>
      <c r="Q206" s="42" t="n">
        <f aca="false">SUM(K206:P206)</f>
        <v>8</v>
      </c>
    </row>
    <row r="207" customFormat="false" ht="17.1" hidden="false" customHeight="true" outlineLevel="0" collapsed="false">
      <c r="A207" s="57" t="s">
        <v>501</v>
      </c>
      <c r="B207" s="186" t="s">
        <v>476</v>
      </c>
      <c r="C207" s="186" t="s">
        <v>510</v>
      </c>
      <c r="D207" s="186" t="s">
        <v>6</v>
      </c>
      <c r="E207" s="229"/>
      <c r="F207" s="230" t="n">
        <v>4</v>
      </c>
      <c r="G207" s="230"/>
      <c r="H207" s="230"/>
      <c r="I207" s="230"/>
      <c r="J207" s="104"/>
      <c r="K207" s="42" t="str">
        <f aca="false">IF(E207="","",+VLOOKUP(E207,$X$2:$Z$167,3))</f>
        <v/>
      </c>
      <c r="L207" s="42" t="n">
        <f aca="false">IF(F207="","",+VLOOKUP(F207,$X$2:$Y$96,2))</f>
        <v>8</v>
      </c>
      <c r="M207" s="42" t="str">
        <f aca="false">IF(G207="","",+VLOOKUP(G207,$X$2:$Y$96,2))</f>
        <v/>
      </c>
      <c r="N207" s="42" t="str">
        <f aca="false">IF(H207="","",+VLOOKUP(H207,$X$2:$Y$96,2))</f>
        <v/>
      </c>
      <c r="O207" s="42" t="str">
        <f aca="false">IF(I207="","",+VLOOKUP(I207,$X$2:$Y$96,2))</f>
        <v/>
      </c>
      <c r="P207" s="42" t="str">
        <f aca="false">IF(J207="","",+VLOOKUP(J207,$X$2:$Y$96,2))</f>
        <v/>
      </c>
      <c r="Q207" s="42" t="n">
        <f aca="false">SUM(K207:P207)</f>
        <v>8</v>
      </c>
    </row>
    <row r="208" customFormat="false" ht="17.1" hidden="false" customHeight="true" outlineLevel="0" collapsed="false">
      <c r="A208" s="57" t="s">
        <v>501</v>
      </c>
      <c r="B208" s="228" t="s">
        <v>511</v>
      </c>
      <c r="C208" s="186" t="s">
        <v>134</v>
      </c>
      <c r="D208" s="186" t="s">
        <v>8</v>
      </c>
      <c r="E208" s="229"/>
      <c r="F208" s="230"/>
      <c r="G208" s="230" t="n">
        <v>4</v>
      </c>
      <c r="H208" s="230"/>
      <c r="I208" s="230"/>
      <c r="J208" s="104"/>
      <c r="K208" s="42" t="str">
        <f aca="false">IF(E208="","",+VLOOKUP(E208,$X$2:$Z$167,3))</f>
        <v/>
      </c>
      <c r="L208" s="42" t="str">
        <f aca="false">IF(F208="","",+VLOOKUP(F208,$X$2:$Y$96,2))</f>
        <v/>
      </c>
      <c r="M208" s="42" t="n">
        <f aca="false">IF(G208="","",+VLOOKUP(G208,$X$2:$Y$96,2))</f>
        <v>8</v>
      </c>
      <c r="N208" s="42" t="str">
        <f aca="false">IF(H208="","",+VLOOKUP(H208,$X$2:$Y$96,2))</f>
        <v/>
      </c>
      <c r="O208" s="42" t="str">
        <f aca="false">IF(I208="","",+VLOOKUP(I208,$X$2:$Y$96,2))</f>
        <v/>
      </c>
      <c r="P208" s="42" t="str">
        <f aca="false">IF(J208="","",+VLOOKUP(J208,$X$2:$Y$96,2))</f>
        <v/>
      </c>
      <c r="Q208" s="42" t="n">
        <f aca="false">SUM(K208:P208)</f>
        <v>8</v>
      </c>
    </row>
    <row r="209" customFormat="false" ht="17.1" hidden="false" customHeight="true" outlineLevel="0" collapsed="false">
      <c r="A209" s="57" t="s">
        <v>501</v>
      </c>
      <c r="B209" s="186" t="s">
        <v>512</v>
      </c>
      <c r="C209" s="186" t="s">
        <v>507</v>
      </c>
      <c r="D209" s="372" t="s">
        <v>3</v>
      </c>
      <c r="E209" s="229" t="n">
        <v>5</v>
      </c>
      <c r="F209" s="230"/>
      <c r="G209" s="230"/>
      <c r="H209" s="230"/>
      <c r="I209" s="230"/>
      <c r="J209" s="104"/>
      <c r="K209" s="42" t="n">
        <f aca="false">IF(E209="","",+VLOOKUP(E209,$X$2:$Z$167,3))</f>
        <v>6</v>
      </c>
      <c r="L209" s="42" t="str">
        <f aca="false">IF(F209="","",+VLOOKUP(F209,$X$2:$Y$96,2))</f>
        <v/>
      </c>
      <c r="M209" s="42" t="str">
        <f aca="false">IF(G209="","",+VLOOKUP(G209,$X$2:$Y$96,2))</f>
        <v/>
      </c>
      <c r="N209" s="42" t="str">
        <f aca="false">IF(H209="","",+VLOOKUP(H209,$X$2:$Z$167,3))</f>
        <v/>
      </c>
      <c r="O209" s="42" t="str">
        <f aca="false">IF(I209="","",+VLOOKUP(I209,$X$2:$Y$96,2))</f>
        <v/>
      </c>
      <c r="P209" s="42"/>
      <c r="Q209" s="42" t="n">
        <f aca="false">SUM(K209:P209)</f>
        <v>6</v>
      </c>
    </row>
    <row r="210" customFormat="false" ht="17.1" hidden="false" customHeight="true" outlineLevel="0" collapsed="false">
      <c r="A210" s="57" t="s">
        <v>501</v>
      </c>
      <c r="B210" s="228" t="s">
        <v>91</v>
      </c>
      <c r="C210" s="186" t="s">
        <v>426</v>
      </c>
      <c r="D210" s="186" t="s">
        <v>7</v>
      </c>
      <c r="E210" s="229"/>
      <c r="F210" s="230"/>
      <c r="G210" s="230" t="n">
        <v>5</v>
      </c>
      <c r="H210" s="230"/>
      <c r="I210" s="230"/>
      <c r="J210" s="104"/>
      <c r="K210" s="42" t="str">
        <f aca="false">IF(E210="","",+VLOOKUP(E210,$X$2:$Z$167,3))</f>
        <v/>
      </c>
      <c r="L210" s="42" t="str">
        <f aca="false">IF(F210="","",+VLOOKUP(F210,$X$2:$Y$96,2))</f>
        <v/>
      </c>
      <c r="M210" s="42" t="n">
        <f aca="false">IF(G210="","",+VLOOKUP(G210,$X$2:$Y$96,2))</f>
        <v>6</v>
      </c>
      <c r="N210" s="42" t="str">
        <f aca="false">IF(H210="","",+VLOOKUP(H210,$X$2:$Y$96,2))</f>
        <v/>
      </c>
      <c r="O210" s="42" t="str">
        <f aca="false">IF(I210="","",+VLOOKUP(I210,$X$2:$Y$96,2))</f>
        <v/>
      </c>
      <c r="P210" s="42" t="str">
        <f aca="false">IF(J210="","",+VLOOKUP(J210,$X$2:$Y$96,2))</f>
        <v/>
      </c>
      <c r="Q210" s="42" t="n">
        <f aca="false">SUM(K210:P210)</f>
        <v>6</v>
      </c>
    </row>
    <row r="211" customFormat="false" ht="17.1" hidden="false" customHeight="true" outlineLevel="0" collapsed="false">
      <c r="A211" s="57" t="s">
        <v>501</v>
      </c>
      <c r="B211" s="228" t="s">
        <v>513</v>
      </c>
      <c r="C211" s="186" t="s">
        <v>434</v>
      </c>
      <c r="D211" s="186" t="s">
        <v>24</v>
      </c>
      <c r="E211" s="229"/>
      <c r="F211" s="230"/>
      <c r="G211" s="230" t="n">
        <v>6</v>
      </c>
      <c r="H211" s="230"/>
      <c r="I211" s="230"/>
      <c r="J211" s="104"/>
      <c r="K211" s="42" t="str">
        <f aca="false">IF(E211="","",+VLOOKUP(E211,$X$2:$Z$167,3))</f>
        <v/>
      </c>
      <c r="L211" s="42" t="str">
        <f aca="false">IF(F211="","",+VLOOKUP(F211,$X$2:$Y$96,2))</f>
        <v/>
      </c>
      <c r="M211" s="42" t="n">
        <f aca="false">IF(G211="","",+VLOOKUP(G211,$X$2:$Y$96,2))</f>
        <v>4</v>
      </c>
      <c r="N211" s="42" t="str">
        <f aca="false">IF(H211="","",+VLOOKUP(H211,$X$2:$Y$96,2))</f>
        <v/>
      </c>
      <c r="O211" s="42" t="str">
        <f aca="false">IF(I211="","",+VLOOKUP(I211,$X$2:$Y$96,2))</f>
        <v/>
      </c>
      <c r="P211" s="42" t="str">
        <f aca="false">IF(J211="","",+VLOOKUP(J211,$X$2:$Y$96,2))</f>
        <v/>
      </c>
      <c r="Q211" s="42" t="n">
        <f aca="false">SUM(K211:P211)</f>
        <v>4</v>
      </c>
    </row>
    <row r="212" customFormat="false" ht="17.1" hidden="false" customHeight="true" outlineLevel="0" collapsed="false">
      <c r="A212" s="57" t="s">
        <v>501</v>
      </c>
      <c r="B212" s="186" t="s">
        <v>103</v>
      </c>
      <c r="C212" s="186" t="s">
        <v>514</v>
      </c>
      <c r="D212" s="186" t="s">
        <v>19</v>
      </c>
      <c r="E212" s="229" t="n">
        <v>7</v>
      </c>
      <c r="F212" s="230"/>
      <c r="G212" s="230"/>
      <c r="H212" s="230"/>
      <c r="I212" s="230"/>
      <c r="J212" s="104"/>
      <c r="K212" s="42" t="n">
        <f aca="false">IF(E212="","",+VLOOKUP(E212,$X$2:$Z$167,3))</f>
        <v>3</v>
      </c>
      <c r="L212" s="42" t="str">
        <f aca="false">IF(F212="","",+VLOOKUP(F212,$X$2:$Y$96,2))</f>
        <v/>
      </c>
      <c r="M212" s="42" t="str">
        <f aca="false">IF(G212="","",+VLOOKUP(G212,$X$2:$Y$96,2))</f>
        <v/>
      </c>
      <c r="N212" s="42" t="str">
        <f aca="false">IF(H212="","",+VLOOKUP(H212,$X$2:$Z$167,3))</f>
        <v/>
      </c>
      <c r="O212" s="42" t="str">
        <f aca="false">IF(I212="","",+VLOOKUP(I212,$X$2:$Y$96,2))</f>
        <v/>
      </c>
      <c r="P212" s="42" t="str">
        <f aca="false">IF(J212="","",+VLOOKUP(J212,$X$2:$Y$96,2))</f>
        <v/>
      </c>
      <c r="Q212" s="42" t="n">
        <f aca="false">SUM(K212:P212)</f>
        <v>3</v>
      </c>
    </row>
    <row r="213" customFormat="false" ht="17.1" hidden="false" customHeight="true" outlineLevel="0" collapsed="false">
      <c r="A213" s="57" t="s">
        <v>501</v>
      </c>
      <c r="B213" s="186" t="s">
        <v>90</v>
      </c>
      <c r="C213" s="186" t="s">
        <v>106</v>
      </c>
      <c r="D213" s="186" t="s">
        <v>16</v>
      </c>
      <c r="E213" s="229"/>
      <c r="F213" s="230" t="n">
        <v>8</v>
      </c>
      <c r="G213" s="230" t="n">
        <v>9</v>
      </c>
      <c r="H213" s="230"/>
      <c r="I213" s="230"/>
      <c r="J213" s="104"/>
      <c r="K213" s="42" t="str">
        <f aca="false">IF(E213="","",+VLOOKUP(E213,$X$2:$Z$167,3))</f>
        <v/>
      </c>
      <c r="L213" s="42" t="n">
        <f aca="false">IF(F213="","",+VLOOKUP(F213,$X$2:$Y$96,2))</f>
        <v>2</v>
      </c>
      <c r="M213" s="42" t="n">
        <f aca="false">IF(G213="","",+VLOOKUP(G213,$X$2:$Y$96,2))</f>
        <v>1</v>
      </c>
      <c r="N213" s="42" t="str">
        <f aca="false">IF(H213="","",+VLOOKUP(H213,$X$2:$Y$96,2))</f>
        <v/>
      </c>
      <c r="O213" s="42" t="str">
        <f aca="false">IF(I213="","",+VLOOKUP(I213,$X$2:$Y$96,2))</f>
        <v/>
      </c>
      <c r="P213" s="42" t="str">
        <f aca="false">IF(J213="","",+VLOOKUP(J213,$X$2:$Y$96,2))</f>
        <v/>
      </c>
      <c r="Q213" s="42" t="n">
        <f aca="false">SUM(K213:P213)</f>
        <v>3</v>
      </c>
    </row>
    <row r="214" customFormat="false" ht="17.1" hidden="false" customHeight="true" outlineLevel="0" collapsed="false">
      <c r="A214" s="57"/>
      <c r="B214" s="228" t="s">
        <v>96</v>
      </c>
      <c r="C214" s="186" t="s">
        <v>515</v>
      </c>
      <c r="D214" s="186" t="s">
        <v>8</v>
      </c>
      <c r="E214" s="229"/>
      <c r="F214" s="230"/>
      <c r="G214" s="230" t="n">
        <v>7</v>
      </c>
      <c r="H214" s="230"/>
      <c r="I214" s="230"/>
      <c r="J214" s="104"/>
      <c r="K214" s="42" t="str">
        <f aca="false">IF(E214="","",+VLOOKUP(E214,$X$2:$Z$167,3))</f>
        <v/>
      </c>
      <c r="L214" s="42" t="str">
        <f aca="false">IF(F214="","",+VLOOKUP(F214,$X$2:$Y$96,2))</f>
        <v/>
      </c>
      <c r="M214" s="42" t="n">
        <f aca="false">IF(G214="","",+VLOOKUP(G214,$X$2:$Y$96,2))</f>
        <v>3</v>
      </c>
      <c r="N214" s="42" t="str">
        <f aca="false">IF(H214="","",+VLOOKUP(H214,$X$2:$Y$96,2))</f>
        <v/>
      </c>
      <c r="O214" s="42" t="str">
        <f aca="false">IF(I214="","",+VLOOKUP(I214,$X$2:$Y$96,2))</f>
        <v/>
      </c>
      <c r="P214" s="42" t="str">
        <f aca="false">IF(J214="","",+VLOOKUP(J214,$X$2:$Y$96,2))</f>
        <v/>
      </c>
      <c r="Q214" s="42" t="n">
        <f aca="false">SUM(K214:P214)</f>
        <v>3</v>
      </c>
    </row>
    <row r="215" customFormat="false" ht="17.1" hidden="false" customHeight="true" outlineLevel="0" collapsed="false">
      <c r="A215" s="57"/>
      <c r="B215" s="58" t="s">
        <v>89</v>
      </c>
      <c r="C215" s="58" t="s">
        <v>106</v>
      </c>
      <c r="D215" s="186" t="s">
        <v>16</v>
      </c>
      <c r="E215" s="27"/>
      <c r="F215" s="104"/>
      <c r="G215" s="104"/>
      <c r="H215" s="104"/>
      <c r="I215" s="104" t="n">
        <v>1</v>
      </c>
      <c r="J215" s="104"/>
      <c r="K215" s="42" t="str">
        <f aca="false">IF(E215="","",+VLOOKUP(E215,$X$2:$Z$167,3))</f>
        <v/>
      </c>
      <c r="L215" s="42" t="str">
        <f aca="false">IF(F215="","",+VLOOKUP(F215,$X$2:$Y$96,2))</f>
        <v/>
      </c>
      <c r="M215" s="42" t="str">
        <f aca="false">IF(G215="","",+VLOOKUP(G215,$X$2:$Y$96,2))</f>
        <v/>
      </c>
      <c r="N215" s="42" t="str">
        <f aca="false">IF(H215="","",+VLOOKUP(H215,$X$2:$Y$96,2))</f>
        <v/>
      </c>
      <c r="O215" s="42" t="n">
        <f aca="false">IF(I215="","",+VLOOKUP(I215,$X$2:$Y$96,2))</f>
        <v>20</v>
      </c>
      <c r="P215" s="42"/>
      <c r="Q215" s="42" t="n">
        <f aca="false">SUM(K215:P215)</f>
        <v>20</v>
      </c>
    </row>
    <row r="216" customFormat="false" ht="17.1" hidden="false" customHeight="true" outlineLevel="0" collapsed="false">
      <c r="A216" s="57"/>
      <c r="B216" s="58" t="s">
        <v>75</v>
      </c>
      <c r="C216" s="58" t="s">
        <v>516</v>
      </c>
      <c r="D216" s="186" t="s">
        <v>11</v>
      </c>
      <c r="E216" s="27"/>
      <c r="F216" s="104"/>
      <c r="G216" s="104"/>
      <c r="H216" s="104"/>
      <c r="I216" s="104" t="n">
        <v>6</v>
      </c>
      <c r="J216" s="104"/>
      <c r="K216" s="42" t="str">
        <f aca="false">IF(E216="","",+VLOOKUP(E216,$X$2:$Z$167,3))</f>
        <v/>
      </c>
      <c r="L216" s="42" t="str">
        <f aca="false">IF(F216="","",+VLOOKUP(F216,$X$2:$Y$96,2))</f>
        <v/>
      </c>
      <c r="M216" s="42" t="str">
        <f aca="false">IF(G216="","",+VLOOKUP(G216,$X$2:$Y$96,2))</f>
        <v/>
      </c>
      <c r="N216" s="42" t="str">
        <f aca="false">IF(H216="","",+VLOOKUP(H216,$X$2:$Y$96,2))</f>
        <v/>
      </c>
      <c r="O216" s="42" t="n">
        <f aca="false">IF(I216="","",+VLOOKUP(I216,$X$2:$Y$96,2))</f>
        <v>4</v>
      </c>
      <c r="P216" s="42"/>
      <c r="Q216" s="42" t="n">
        <f aca="false">SUM(K216:P216)</f>
        <v>4</v>
      </c>
    </row>
    <row r="217" customFormat="false" ht="29.85" hidden="false" customHeight="true" outlineLevel="0" collapsed="false">
      <c r="A217" s="57"/>
      <c r="B217" s="354" t="s">
        <v>517</v>
      </c>
      <c r="C217" s="58"/>
      <c r="D217" s="186"/>
      <c r="E217" s="27"/>
      <c r="F217" s="104"/>
      <c r="G217" s="104"/>
      <c r="H217" s="104"/>
      <c r="I217" s="104"/>
      <c r="J217" s="104"/>
      <c r="K217" s="42" t="str">
        <f aca="false">IF(E217="","",+VLOOKUP(E217,$X$2:$Z$167,3))</f>
        <v/>
      </c>
      <c r="L217" s="42" t="str">
        <f aca="false">IF(F217="","",+VLOOKUP(F217,$X$2:$Y$96,2))</f>
        <v/>
      </c>
      <c r="M217" s="42" t="str">
        <f aca="false">IF(G217="","",+VLOOKUP(G217,$X$2:$Y$96,2))</f>
        <v/>
      </c>
      <c r="N217" s="42" t="str">
        <f aca="false">IF(H217="","",+VLOOKUP(H217,$X$2:$Y$96,2))</f>
        <v/>
      </c>
      <c r="O217" s="42" t="str">
        <f aca="false">IF(I217="","",+VLOOKUP(I217,$X$2:$Y$96,2))</f>
        <v/>
      </c>
      <c r="P217" s="42" t="str">
        <f aca="false">IF(J217="","",+VLOOKUP(J217,$X$2:$Y$96,2))</f>
        <v/>
      </c>
      <c r="Q217" s="42" t="n">
        <f aca="false">SUM(K217:P217)</f>
        <v>0</v>
      </c>
    </row>
    <row r="218" customFormat="false" ht="17.1" hidden="false" customHeight="true" outlineLevel="0" collapsed="false">
      <c r="A218" s="57" t="s">
        <v>501</v>
      </c>
      <c r="B218" s="58" t="s">
        <v>409</v>
      </c>
      <c r="C218" s="58" t="s">
        <v>112</v>
      </c>
      <c r="D218" s="58" t="s">
        <v>20</v>
      </c>
      <c r="E218" s="27" t="n">
        <v>1</v>
      </c>
      <c r="F218" s="104" t="n">
        <v>2</v>
      </c>
      <c r="G218" s="104" t="n">
        <v>1</v>
      </c>
      <c r="H218" s="104"/>
      <c r="I218" s="104" t="n">
        <v>5</v>
      </c>
      <c r="J218" s="104"/>
      <c r="K218" s="42" t="n">
        <f aca="false">IF(E218="","",+VLOOKUP(E218,$X$2:$Z$167,3))</f>
        <v>20</v>
      </c>
      <c r="L218" s="42" t="n">
        <f aca="false">IF(F218="","",+VLOOKUP(F218,$X$2:$Z$167,3))</f>
        <v>15</v>
      </c>
      <c r="M218" s="42" t="n">
        <f aca="false">IF(G218="","",+VLOOKUP(G218,$X$2:$Z$167,3))</f>
        <v>20</v>
      </c>
      <c r="N218" s="42" t="str">
        <f aca="false">IF(H218="","",+VLOOKUP(H218,$X$2:$Z$167,3))</f>
        <v/>
      </c>
      <c r="O218" s="42" t="n">
        <f aca="false">IF(I218="","",+VLOOKUP(I218,$X$2:$Z$96,3))</f>
        <v>6</v>
      </c>
      <c r="P218" s="42" t="str">
        <f aca="false">IF(J218="","",+VLOOKUP(J218,$X$2:$Z$96,3))</f>
        <v/>
      </c>
      <c r="Q218" s="42" t="n">
        <f aca="false">SUM(K218:P218)</f>
        <v>61</v>
      </c>
    </row>
    <row r="219" customFormat="false" ht="17.1" hidden="false" customHeight="true" outlineLevel="0" collapsed="false">
      <c r="A219" s="57" t="s">
        <v>501</v>
      </c>
      <c r="B219" s="58" t="s">
        <v>53</v>
      </c>
      <c r="C219" s="58" t="s">
        <v>506</v>
      </c>
      <c r="D219" s="58" t="s">
        <v>3</v>
      </c>
      <c r="E219" s="104"/>
      <c r="F219" s="27" t="n">
        <v>1</v>
      </c>
      <c r="G219" s="104" t="n">
        <v>2</v>
      </c>
      <c r="H219" s="104"/>
      <c r="I219" s="104" t="n">
        <v>1</v>
      </c>
      <c r="J219" s="104"/>
      <c r="K219" s="42" t="str">
        <f aca="false">IF(E219="","",+VLOOKUP(E219,$X$2:$Z$167,3))</f>
        <v/>
      </c>
      <c r="L219" s="42" t="n">
        <f aca="false">IF(F219="","",+VLOOKUP(F219,$X$2:$Z$167,3))</f>
        <v>20</v>
      </c>
      <c r="M219" s="42" t="n">
        <f aca="false">IF(G219="","",+VLOOKUP(G219,$X$2:$Z$167,3))</f>
        <v>15</v>
      </c>
      <c r="N219" s="42" t="str">
        <f aca="false">IF(H219="","",+VLOOKUP(H219,$X$2:$Z$167,3))</f>
        <v/>
      </c>
      <c r="O219" s="42" t="n">
        <f aca="false">IF(I219="","",+VLOOKUP(I219,$X$2:$Z$96,3))</f>
        <v>20</v>
      </c>
      <c r="P219" s="42" t="str">
        <f aca="false">IF(J219="","",+VLOOKUP(J219,$X$2:$Z$96,3))</f>
        <v/>
      </c>
      <c r="Q219" s="42" t="n">
        <f aca="false">SUM(K219:P219)</f>
        <v>55</v>
      </c>
    </row>
    <row r="220" customFormat="false" ht="17.1" hidden="false" customHeight="true" outlineLevel="0" collapsed="false">
      <c r="A220" s="57" t="s">
        <v>501</v>
      </c>
      <c r="B220" s="58" t="s">
        <v>123</v>
      </c>
      <c r="C220" s="58" t="s">
        <v>61</v>
      </c>
      <c r="D220" s="58" t="s">
        <v>7</v>
      </c>
      <c r="E220" s="104"/>
      <c r="F220" s="57" t="n">
        <v>5</v>
      </c>
      <c r="G220" s="104" t="n">
        <v>3</v>
      </c>
      <c r="H220" s="104" t="n">
        <v>2</v>
      </c>
      <c r="I220" s="104" t="n">
        <v>4</v>
      </c>
      <c r="J220" s="104"/>
      <c r="K220" s="42" t="str">
        <f aca="false">IF(E220="","",+VLOOKUP(E220,$X$2:$Z$167,3))</f>
        <v/>
      </c>
      <c r="L220" s="42" t="n">
        <f aca="false">IF(F220="","",+VLOOKUP(F220,$X$2:$Z$167,3))</f>
        <v>6</v>
      </c>
      <c r="M220" s="42" t="n">
        <f aca="false">IF(G220="","",+VLOOKUP(G220,$X$2:$Z$167,3))</f>
        <v>11</v>
      </c>
      <c r="N220" s="42" t="n">
        <f aca="false">IF(H220="","",+VLOOKUP(H220,$X$2:$Z$167,3))</f>
        <v>15</v>
      </c>
      <c r="O220" s="42" t="n">
        <f aca="false">IF(I220="","",+VLOOKUP(I220,$X$2:$Z$96,3))</f>
        <v>8</v>
      </c>
      <c r="P220" s="42"/>
      <c r="Q220" s="42" t="n">
        <f aca="false">SUM(K220:P220)</f>
        <v>40</v>
      </c>
    </row>
    <row r="221" customFormat="false" ht="17.1" hidden="false" customHeight="true" outlineLevel="0" collapsed="false">
      <c r="A221" s="57" t="s">
        <v>501</v>
      </c>
      <c r="B221" s="58" t="s">
        <v>55</v>
      </c>
      <c r="C221" s="58" t="s">
        <v>496</v>
      </c>
      <c r="D221" s="58" t="s">
        <v>9</v>
      </c>
      <c r="E221" s="104"/>
      <c r="F221" s="57"/>
      <c r="G221" s="104"/>
      <c r="H221" s="104" t="n">
        <v>1</v>
      </c>
      <c r="I221" s="104" t="n">
        <v>2</v>
      </c>
      <c r="J221" s="104"/>
      <c r="K221" s="42" t="str">
        <f aca="false">IF(E221="","",+VLOOKUP(E221,$X$2:$Z$167,3))</f>
        <v/>
      </c>
      <c r="L221" s="42" t="str">
        <f aca="false">IF(F221="","",+VLOOKUP(F221,$X$2:$Z$167,3))</f>
        <v/>
      </c>
      <c r="M221" s="42" t="str">
        <f aca="false">IF(G221="","",+VLOOKUP(G221,$X$2:$Z$167,3))</f>
        <v/>
      </c>
      <c r="N221" s="42" t="n">
        <f aca="false">IF(H221="","",+VLOOKUP(H221,$X$2:$Z$167,3))</f>
        <v>20</v>
      </c>
      <c r="O221" s="42" t="n">
        <f aca="false">IF(I221="","",+VLOOKUP(I221,$X$2:$Z$96,3))</f>
        <v>15</v>
      </c>
      <c r="P221" s="42"/>
      <c r="Q221" s="42" t="n">
        <f aca="false">SUM(K221:P221)</f>
        <v>35</v>
      </c>
    </row>
    <row r="222" customFormat="false" ht="17.1" hidden="false" customHeight="true" outlineLevel="0" collapsed="false">
      <c r="A222" s="57" t="s">
        <v>501</v>
      </c>
      <c r="B222" s="58" t="s">
        <v>52</v>
      </c>
      <c r="C222" s="58" t="s">
        <v>488</v>
      </c>
      <c r="D222" s="58" t="s">
        <v>16</v>
      </c>
      <c r="E222" s="27" t="n">
        <v>4</v>
      </c>
      <c r="F222" s="104" t="n">
        <v>7</v>
      </c>
      <c r="G222" s="104" t="n">
        <v>4</v>
      </c>
      <c r="H222" s="104" t="n">
        <v>5</v>
      </c>
      <c r="I222" s="104" t="n">
        <v>7</v>
      </c>
      <c r="J222" s="104"/>
      <c r="K222" s="42" t="n">
        <f aca="false">IF(E222="","",+VLOOKUP(E222,$X$2:$Z$167,3))</f>
        <v>8</v>
      </c>
      <c r="L222" s="42" t="n">
        <f aca="false">IF(F222="","",+VLOOKUP(F222,$X$2:$Z$167,3))</f>
        <v>3</v>
      </c>
      <c r="M222" s="42" t="n">
        <f aca="false">IF(G222="","",+VLOOKUP(G222,$X$2:$Z$167,3))</f>
        <v>8</v>
      </c>
      <c r="N222" s="42" t="n">
        <f aca="false">IF(H222="","",+VLOOKUP(H222,$X$2:$Z$167,3))</f>
        <v>6</v>
      </c>
      <c r="O222" s="42" t="n">
        <f aca="false">IF(I222="","",+VLOOKUP(I222,$X$2:$Z$96,3))</f>
        <v>3</v>
      </c>
      <c r="P222" s="42" t="str">
        <f aca="false">IF(J222="","",+VLOOKUP(J222,$X$2:$Z$96,3))</f>
        <v/>
      </c>
      <c r="Q222" s="42" t="n">
        <f aca="false">SUM(K222:P222)</f>
        <v>28</v>
      </c>
    </row>
    <row r="223" customFormat="false" ht="17.1" hidden="false" customHeight="true" outlineLevel="0" collapsed="false">
      <c r="A223" s="57" t="s">
        <v>501</v>
      </c>
      <c r="B223" s="58" t="s">
        <v>53</v>
      </c>
      <c r="C223" s="58" t="s">
        <v>125</v>
      </c>
      <c r="D223" s="58" t="s">
        <v>3</v>
      </c>
      <c r="E223" s="27" t="n">
        <v>2</v>
      </c>
      <c r="F223" s="104"/>
      <c r="G223" s="104"/>
      <c r="H223" s="104"/>
      <c r="I223" s="104"/>
      <c r="J223" s="104"/>
      <c r="K223" s="42" t="n">
        <f aca="false">IF(E223="","",+VLOOKUP(E223,$X$2:$Z$167,3))</f>
        <v>15</v>
      </c>
      <c r="L223" s="42" t="str">
        <f aca="false">IF(F223="","",+VLOOKUP(F223,$X$2:$Z$167,3))</f>
        <v/>
      </c>
      <c r="M223" s="42" t="str">
        <f aca="false">IF(G223="","",+VLOOKUP(G223,$X$2:$Z$167,3))</f>
        <v/>
      </c>
      <c r="N223" s="42" t="str">
        <f aca="false">IF(H223="","",+VLOOKUP(H223,$X$2:$Z$167,3))</f>
        <v/>
      </c>
      <c r="O223" s="42" t="str">
        <f aca="false">IF(I223="","",+VLOOKUP(I223,$X$2:$Z$96,3))</f>
        <v/>
      </c>
      <c r="P223" s="42" t="str">
        <f aca="false">IF(J223="","",+VLOOKUP(J223,$X$2:$Z$96,3))</f>
        <v/>
      </c>
      <c r="Q223" s="42" t="n">
        <f aca="false">SUM(K223:P223)</f>
        <v>15</v>
      </c>
    </row>
    <row r="224" customFormat="false" ht="17.1" hidden="false" customHeight="true" outlineLevel="0" collapsed="false">
      <c r="A224" s="57" t="s">
        <v>501</v>
      </c>
      <c r="B224" s="373" t="s">
        <v>460</v>
      </c>
      <c r="C224" s="58" t="s">
        <v>487</v>
      </c>
      <c r="D224" s="58" t="s">
        <v>16</v>
      </c>
      <c r="E224" s="27" t="n">
        <v>6</v>
      </c>
      <c r="F224" s="27" t="n">
        <v>6</v>
      </c>
      <c r="G224" s="104" t="n">
        <v>5</v>
      </c>
      <c r="H224" s="104"/>
      <c r="I224" s="104" t="n">
        <v>9</v>
      </c>
      <c r="J224" s="104"/>
      <c r="K224" s="42" t="n">
        <f aca="false">IF(E224="","",+VLOOKUP(E224,$X$2:$Z$167,3))</f>
        <v>4</v>
      </c>
      <c r="L224" s="42" t="n">
        <f aca="false">IF(F224="","",+VLOOKUP(F224,$X$2:$Z$167,3))</f>
        <v>4</v>
      </c>
      <c r="M224" s="42" t="n">
        <f aca="false">IF(G224="","",+VLOOKUP(G224,$X$2:$Z$167,3))</f>
        <v>6</v>
      </c>
      <c r="N224" s="42" t="str">
        <f aca="false">IF(H224="","",+VLOOKUP(H224,$X$2:$Z$167,3))</f>
        <v/>
      </c>
      <c r="O224" s="42" t="n">
        <f aca="false">IF(I224="","",+VLOOKUP(I224,$X$2:$Z$96,3))</f>
        <v>1</v>
      </c>
      <c r="P224" s="42" t="str">
        <f aca="false">IF(J224="","",+VLOOKUP(J224,$X$2:$Z$96,3))</f>
        <v/>
      </c>
      <c r="Q224" s="42" t="n">
        <f aca="false">SUM(K224:P224)</f>
        <v>15</v>
      </c>
    </row>
    <row r="225" customFormat="false" ht="17.1" hidden="false" customHeight="true" outlineLevel="0" collapsed="false">
      <c r="A225" s="57" t="s">
        <v>501</v>
      </c>
      <c r="B225" s="57" t="s">
        <v>54</v>
      </c>
      <c r="C225" s="58" t="s">
        <v>518</v>
      </c>
      <c r="D225" s="58" t="s">
        <v>9</v>
      </c>
      <c r="E225" s="104"/>
      <c r="F225" s="57"/>
      <c r="G225" s="104"/>
      <c r="H225" s="104" t="n">
        <v>4</v>
      </c>
      <c r="I225" s="104" t="n">
        <v>6</v>
      </c>
      <c r="J225" s="104"/>
      <c r="K225" s="42" t="str">
        <f aca="false">IF(E225="","",+VLOOKUP(E225,$X$2:$Z$167,3))</f>
        <v/>
      </c>
      <c r="L225" s="42" t="str">
        <f aca="false">IF(F225="","",+VLOOKUP(F225,$X$2:$Z$167,3))</f>
        <v/>
      </c>
      <c r="M225" s="42" t="str">
        <f aca="false">IF(G225="","",+VLOOKUP(G225,$X$2:$Z$167,3))</f>
        <v/>
      </c>
      <c r="N225" s="42" t="n">
        <f aca="false">IF(H225="","",+VLOOKUP(H225,$X$2:$Z$167,3))</f>
        <v>8</v>
      </c>
      <c r="O225" s="42" t="n">
        <f aca="false">IF(I225="","",+VLOOKUP(I225,$X$2:$Z$96,3))</f>
        <v>4</v>
      </c>
      <c r="P225" s="42"/>
      <c r="Q225" s="42" t="n">
        <f aca="false">SUM(K225:P225)</f>
        <v>12</v>
      </c>
    </row>
    <row r="226" customFormat="false" ht="17.1" hidden="false" customHeight="true" outlineLevel="0" collapsed="false">
      <c r="A226" s="57" t="s">
        <v>501</v>
      </c>
      <c r="B226" s="58" t="s">
        <v>519</v>
      </c>
      <c r="C226" s="58" t="s">
        <v>115</v>
      </c>
      <c r="D226" s="58" t="s">
        <v>20</v>
      </c>
      <c r="E226" s="27" t="n">
        <v>3</v>
      </c>
      <c r="F226" s="104"/>
      <c r="G226" s="104"/>
      <c r="H226" s="104"/>
      <c r="I226" s="104"/>
      <c r="J226" s="104"/>
      <c r="K226" s="42" t="n">
        <f aca="false">IF(E226="","",+VLOOKUP(E226,$X$2:$Z$167,3))</f>
        <v>11</v>
      </c>
      <c r="L226" s="42" t="str">
        <f aca="false">IF(F226="","",+VLOOKUP(F226,$X$2:$Z$167,3))</f>
        <v/>
      </c>
      <c r="M226" s="42" t="str">
        <f aca="false">IF(G226="","",+VLOOKUP(G226,$X$2:$Z$167,3))</f>
        <v/>
      </c>
      <c r="N226" s="42" t="str">
        <f aca="false">IF(H226="","",+VLOOKUP(H226,$X$2:$Z$167,3))</f>
        <v/>
      </c>
      <c r="O226" s="42" t="str">
        <f aca="false">IF(I226="","",+VLOOKUP(I226,$X$2:$Z$96,3))</f>
        <v/>
      </c>
      <c r="P226" s="42" t="str">
        <f aca="false">IF(J226="","",+VLOOKUP(J226,$X$2:$Z$96,3))</f>
        <v/>
      </c>
      <c r="Q226" s="42" t="n">
        <f aca="false">SUM(K226:P226)</f>
        <v>11</v>
      </c>
    </row>
    <row r="227" customFormat="false" ht="17.1" hidden="false" customHeight="true" outlineLevel="0" collapsed="false">
      <c r="A227" s="57" t="s">
        <v>501</v>
      </c>
      <c r="B227" s="58" t="s">
        <v>432</v>
      </c>
      <c r="C227" s="58" t="s">
        <v>54</v>
      </c>
      <c r="D227" s="58" t="s">
        <v>24</v>
      </c>
      <c r="E227" s="104"/>
      <c r="F227" s="57" t="n">
        <v>3</v>
      </c>
      <c r="G227" s="104"/>
      <c r="H227" s="104"/>
      <c r="I227" s="104"/>
      <c r="J227" s="104"/>
      <c r="K227" s="42" t="str">
        <f aca="false">IF(E227="","",+VLOOKUP(E227,$X$2:$Z$167,3))</f>
        <v/>
      </c>
      <c r="L227" s="42" t="n">
        <f aca="false">IF(F227="","",+VLOOKUP(F227,$X$2:$Z$167,3))</f>
        <v>11</v>
      </c>
      <c r="M227" s="42" t="str">
        <f aca="false">IF(G227="","",+VLOOKUP(G227,$X$2:$Z$167,3))</f>
        <v/>
      </c>
      <c r="N227" s="42" t="str">
        <f aca="false">IF(H227="","",+VLOOKUP(H227,$X$2:$Z$167,3))</f>
        <v/>
      </c>
      <c r="O227" s="42" t="str">
        <f aca="false">IF(I227="","",+VLOOKUP(I227,$X$2:$Z$96,3))</f>
        <v/>
      </c>
      <c r="P227" s="42"/>
      <c r="Q227" s="42" t="n">
        <f aca="false">SUM(K227:P227)</f>
        <v>11</v>
      </c>
    </row>
    <row r="228" customFormat="false" ht="17.1" hidden="false" customHeight="true" outlineLevel="0" collapsed="false">
      <c r="A228" s="57" t="s">
        <v>501</v>
      </c>
      <c r="B228" s="34" t="s">
        <v>465</v>
      </c>
      <c r="C228" s="58" t="s">
        <v>520</v>
      </c>
      <c r="D228" s="58" t="s">
        <v>16</v>
      </c>
      <c r="E228" s="104"/>
      <c r="F228" s="57"/>
      <c r="G228" s="104"/>
      <c r="H228" s="104" t="n">
        <v>3</v>
      </c>
      <c r="I228" s="104"/>
      <c r="J228" s="104"/>
      <c r="K228" s="42" t="str">
        <f aca="false">IF(E228="","",+VLOOKUP(E228,$X$2:$Z$167,3))</f>
        <v/>
      </c>
      <c r="L228" s="42" t="str">
        <f aca="false">IF(F228="","",+VLOOKUP(F228,$X$2:$Z$167,3))</f>
        <v/>
      </c>
      <c r="M228" s="42" t="str">
        <f aca="false">IF(G228="","",+VLOOKUP(G228,$X$2:$Z$167,3))</f>
        <v/>
      </c>
      <c r="N228" s="42" t="n">
        <f aca="false">IF(H228="","",+VLOOKUP(H228,$X$2:$Z$167,3))</f>
        <v>11</v>
      </c>
      <c r="O228" s="42" t="str">
        <f aca="false">IF(I228="","",+VLOOKUP(I228,$X$2:$Z$96,3))</f>
        <v/>
      </c>
      <c r="P228" s="42"/>
      <c r="Q228" s="42" t="n">
        <f aca="false">SUM(K228:P228)</f>
        <v>11</v>
      </c>
    </row>
    <row r="229" customFormat="false" ht="17.1" hidden="false" customHeight="true" outlineLevel="0" collapsed="false">
      <c r="A229" s="57" t="s">
        <v>501</v>
      </c>
      <c r="B229" s="57" t="s">
        <v>60</v>
      </c>
      <c r="C229" s="58" t="s">
        <v>490</v>
      </c>
      <c r="D229" s="58" t="s">
        <v>3</v>
      </c>
      <c r="E229" s="104"/>
      <c r="F229" s="57"/>
      <c r="G229" s="104"/>
      <c r="H229" s="104"/>
      <c r="I229" s="104" t="n">
        <v>3</v>
      </c>
      <c r="J229" s="104"/>
      <c r="K229" s="42" t="str">
        <f aca="false">IF(E229="","",+VLOOKUP(E229,$X$2:$Z$167,3))</f>
        <v/>
      </c>
      <c r="L229" s="42" t="str">
        <f aca="false">IF(F229="","",+VLOOKUP(F229,$X$2:$Z$167,3))</f>
        <v/>
      </c>
      <c r="M229" s="42" t="str">
        <f aca="false">IF(G229="","",+VLOOKUP(G229,$X$2:$Z$167,3))</f>
        <v/>
      </c>
      <c r="N229" s="42" t="str">
        <f aca="false">IF(H229="","",+VLOOKUP(H229,$X$2:$Z$167,3))</f>
        <v/>
      </c>
      <c r="O229" s="42" t="n">
        <f aca="false">IF(I229="","",+VLOOKUP(I229,$X$2:$Z$96,3))</f>
        <v>11</v>
      </c>
      <c r="P229" s="42"/>
      <c r="Q229" s="42" t="n">
        <f aca="false">SUM(K229:P229)</f>
        <v>11</v>
      </c>
    </row>
    <row r="230" customFormat="false" ht="17.1" hidden="false" customHeight="true" outlineLevel="0" collapsed="false">
      <c r="A230" s="57" t="s">
        <v>501</v>
      </c>
      <c r="B230" s="58" t="s">
        <v>55</v>
      </c>
      <c r="C230" s="58" t="s">
        <v>518</v>
      </c>
      <c r="D230" s="58" t="s">
        <v>9</v>
      </c>
      <c r="E230" s="104"/>
      <c r="F230" s="27" t="n">
        <v>4</v>
      </c>
      <c r="G230" s="104"/>
      <c r="H230" s="104"/>
      <c r="I230" s="104"/>
      <c r="J230" s="104"/>
      <c r="K230" s="42" t="str">
        <f aca="false">IF(E230="","",+VLOOKUP(E230,$X$2:$Z$167,3))</f>
        <v/>
      </c>
      <c r="L230" s="42" t="n">
        <f aca="false">IF(F230="","",+VLOOKUP(F230,$X$2:$Z$167,3))</f>
        <v>8</v>
      </c>
      <c r="M230" s="42" t="str">
        <f aca="false">IF(G230="","",+VLOOKUP(G230,$X$2:$Z$167,3))</f>
        <v/>
      </c>
      <c r="N230" s="42" t="str">
        <f aca="false">IF(H230="","",+VLOOKUP(H230,$X$2:$Z$167,3))</f>
        <v/>
      </c>
      <c r="O230" s="42" t="str">
        <f aca="false">IF(I230="","",+VLOOKUP(I230,$X$2:$Z$96,3))</f>
        <v/>
      </c>
      <c r="P230" s="42" t="str">
        <f aca="false">IF(J230="","",+VLOOKUP(J230,$X$2:$Z$96,3))</f>
        <v/>
      </c>
      <c r="Q230" s="42" t="n">
        <f aca="false">SUM(K230:P230)</f>
        <v>8</v>
      </c>
    </row>
    <row r="231" customFormat="false" ht="17.1" hidden="false" customHeight="true" outlineLevel="0" collapsed="false">
      <c r="A231" s="57" t="s">
        <v>501</v>
      </c>
      <c r="B231" s="373" t="s">
        <v>474</v>
      </c>
      <c r="C231" s="58" t="s">
        <v>126</v>
      </c>
      <c r="D231" s="58" t="s">
        <v>8</v>
      </c>
      <c r="E231" s="27" t="n">
        <v>5</v>
      </c>
      <c r="F231" s="27"/>
      <c r="G231" s="104"/>
      <c r="H231" s="104"/>
      <c r="I231" s="104"/>
      <c r="J231" s="104"/>
      <c r="K231" s="42" t="n">
        <f aca="false">IF(E231="","",+VLOOKUP(E231,$X$2:$Z$167,3))</f>
        <v>6</v>
      </c>
      <c r="L231" s="42" t="str">
        <f aca="false">IF(F231="","",+VLOOKUP(F231,$X$2:$Z$167,3))</f>
        <v/>
      </c>
      <c r="M231" s="42" t="str">
        <f aca="false">IF(G231="","",+VLOOKUP(G231,$X$2:$Z$167,3))</f>
        <v/>
      </c>
      <c r="N231" s="42" t="str">
        <f aca="false">IF(H231="","",+VLOOKUP(H231,$X$2:$Z$167,3))</f>
        <v/>
      </c>
      <c r="O231" s="42" t="str">
        <f aca="false">IF(I231="","",+VLOOKUP(I231,$X$2:$Z$96,3))</f>
        <v/>
      </c>
      <c r="P231" s="42" t="str">
        <f aca="false">IF(J231="","",+VLOOKUP(J231,$X$2:$Z$96,3))</f>
        <v/>
      </c>
      <c r="Q231" s="42" t="n">
        <f aca="false">SUM(K231:P231)</f>
        <v>6</v>
      </c>
    </row>
    <row r="232" customFormat="false" ht="17.1" hidden="false" customHeight="true" outlineLevel="0" collapsed="false">
      <c r="A232" s="57" t="s">
        <v>501</v>
      </c>
      <c r="B232" s="58" t="s">
        <v>477</v>
      </c>
      <c r="C232" s="58" t="s">
        <v>493</v>
      </c>
      <c r="D232" s="58" t="s">
        <v>3</v>
      </c>
      <c r="E232" s="27"/>
      <c r="F232" s="27" t="n">
        <v>10</v>
      </c>
      <c r="G232" s="104" t="n">
        <v>6</v>
      </c>
      <c r="H232" s="104"/>
      <c r="I232" s="104"/>
      <c r="J232" s="104"/>
      <c r="K232" s="42" t="str">
        <f aca="false">IF(E232="","",+VLOOKUP(E232,$X$2:$Z$167,3))</f>
        <v/>
      </c>
      <c r="L232" s="42" t="n">
        <f aca="false">IF(F232="","",+VLOOKUP(F232,$X$2:$Z$167,3))</f>
        <v>1</v>
      </c>
      <c r="M232" s="42" t="n">
        <f aca="false">IF(G232="","",+VLOOKUP(G232,$X$2:$Z$167,3))</f>
        <v>4</v>
      </c>
      <c r="N232" s="42" t="str">
        <f aca="false">IF(H232="","",+VLOOKUP(H232,$X$2:$Z$167,3))</f>
        <v/>
      </c>
      <c r="O232" s="42" t="str">
        <f aca="false">IF(I232="","",+VLOOKUP(I232,$X$2:$Z$96,3))</f>
        <v/>
      </c>
      <c r="P232" s="42" t="str">
        <f aca="false">IF(J232="","",+VLOOKUP(J232,$X$2:$Z$96,3))</f>
        <v/>
      </c>
      <c r="Q232" s="42" t="n">
        <f aca="false">SUM(K232:P232)</f>
        <v>5</v>
      </c>
    </row>
    <row r="233" customFormat="false" ht="17.1" hidden="false" customHeight="true" outlineLevel="0" collapsed="false">
      <c r="A233" s="57" t="s">
        <v>501</v>
      </c>
      <c r="B233" s="57" t="s">
        <v>469</v>
      </c>
      <c r="C233" s="58" t="s">
        <v>126</v>
      </c>
      <c r="D233" s="58" t="s">
        <v>8</v>
      </c>
      <c r="E233" s="104"/>
      <c r="F233" s="57"/>
      <c r="G233" s="104"/>
      <c r="H233" s="104" t="n">
        <v>6</v>
      </c>
      <c r="I233" s="104" t="n">
        <v>12</v>
      </c>
      <c r="J233" s="104"/>
      <c r="K233" s="42" t="str">
        <f aca="false">IF(E233="","",+VLOOKUP(E233,$X$2:$Z$167,3))</f>
        <v/>
      </c>
      <c r="L233" s="42" t="str">
        <f aca="false">IF(F233="","",+VLOOKUP(F233,$X$2:$Z$167,3))</f>
        <v/>
      </c>
      <c r="M233" s="42" t="str">
        <f aca="false">IF(G233="","",+VLOOKUP(G233,$X$2:$Z$167,3))</f>
        <v/>
      </c>
      <c r="N233" s="42" t="n">
        <f aca="false">IF(H233="","",+VLOOKUP(H233,$X$2:$Z$167,3))</f>
        <v>4</v>
      </c>
      <c r="O233" s="42" t="n">
        <f aca="false">IF(I233="","",+VLOOKUP(I233,$X$2:$Z$96,3))</f>
        <v>1</v>
      </c>
      <c r="P233" s="42"/>
      <c r="Q233" s="42" t="n">
        <f aca="false">SUM(K233:P233)</f>
        <v>5</v>
      </c>
    </row>
    <row r="234" customFormat="false" ht="17.1" hidden="false" customHeight="true" outlineLevel="0" collapsed="false">
      <c r="A234" s="57" t="s">
        <v>501</v>
      </c>
      <c r="B234" s="34" t="s">
        <v>521</v>
      </c>
      <c r="C234" s="58" t="s">
        <v>458</v>
      </c>
      <c r="D234" s="58" t="s">
        <v>14</v>
      </c>
      <c r="E234" s="104"/>
      <c r="F234" s="57"/>
      <c r="G234" s="104" t="n">
        <v>7</v>
      </c>
      <c r="H234" s="104"/>
      <c r="I234" s="104"/>
      <c r="J234" s="104"/>
      <c r="K234" s="42" t="str">
        <f aca="false">IF(E234="","",+VLOOKUP(E234,$X$2:$Z$167,3))</f>
        <v/>
      </c>
      <c r="L234" s="42" t="str">
        <f aca="false">IF(F234="","",+VLOOKUP(F234,$X$2:$Z$167,3))</f>
        <v/>
      </c>
      <c r="M234" s="42" t="n">
        <f aca="false">IF(G234="","",+VLOOKUP(G234,$X$2:$Z$167,3))</f>
        <v>3</v>
      </c>
      <c r="N234" s="42" t="str">
        <f aca="false">IF(H234="","",+VLOOKUP(H234,$X$2:$Z$167,3))</f>
        <v/>
      </c>
      <c r="O234" s="42" t="str">
        <f aca="false">IF(I234="","",+VLOOKUP(I234,$X$2:$Z$96,3))</f>
        <v/>
      </c>
      <c r="P234" s="42"/>
      <c r="Q234" s="42" t="n">
        <f aca="false">SUM(K234:P234)</f>
        <v>3</v>
      </c>
    </row>
    <row r="235" customFormat="false" ht="17.1" hidden="false" customHeight="true" outlineLevel="0" collapsed="false">
      <c r="A235" s="57" t="s">
        <v>501</v>
      </c>
      <c r="B235" s="58" t="s">
        <v>74</v>
      </c>
      <c r="C235" s="58" t="s">
        <v>132</v>
      </c>
      <c r="D235" s="58" t="s">
        <v>3</v>
      </c>
      <c r="E235" s="104"/>
      <c r="F235" s="57" t="n">
        <v>8</v>
      </c>
      <c r="G235" s="104"/>
      <c r="H235" s="104"/>
      <c r="I235" s="104"/>
      <c r="J235" s="104"/>
      <c r="K235" s="42" t="str">
        <f aca="false">IF(E235="","",+VLOOKUP(E235,$X$2:$Z$167,3))</f>
        <v/>
      </c>
      <c r="L235" s="42" t="n">
        <f aca="false">IF(F235="","",+VLOOKUP(F235,$X$2:$Z$167,3))</f>
        <v>2</v>
      </c>
      <c r="M235" s="42" t="str">
        <f aca="false">IF(G235="","",+VLOOKUP(G235,$X$2:$Z$167,3))</f>
        <v/>
      </c>
      <c r="N235" s="42" t="str">
        <f aca="false">IF(H235="","",+VLOOKUP(H235,$X$2:$Z$167,3))</f>
        <v/>
      </c>
      <c r="O235" s="42" t="str">
        <f aca="false">IF(I235="","",+VLOOKUP(I235,$X$2:$Z$96,3))</f>
        <v/>
      </c>
      <c r="P235" s="42"/>
      <c r="Q235" s="42" t="n">
        <f aca="false">SUM(K235:P235)</f>
        <v>2</v>
      </c>
    </row>
    <row r="236" customFormat="false" ht="17.1" hidden="false" customHeight="true" outlineLevel="0" collapsed="false">
      <c r="A236" s="57" t="s">
        <v>501</v>
      </c>
      <c r="B236" s="57" t="s">
        <v>466</v>
      </c>
      <c r="C236" s="58" t="s">
        <v>522</v>
      </c>
      <c r="D236" s="58" t="s">
        <v>16</v>
      </c>
      <c r="E236" s="104"/>
      <c r="F236" s="57"/>
      <c r="G236" s="104"/>
      <c r="H236" s="104"/>
      <c r="I236" s="104" t="n">
        <v>8</v>
      </c>
      <c r="J236" s="104"/>
      <c r="K236" s="42" t="str">
        <f aca="false">IF(E236="","",+VLOOKUP(E236,$X$2:$Z$167,3))</f>
        <v/>
      </c>
      <c r="L236" s="42" t="str">
        <f aca="false">IF(F236="","",+VLOOKUP(F236,$X$2:$Z$167,3))</f>
        <v/>
      </c>
      <c r="M236" s="42" t="str">
        <f aca="false">IF(G236="","",+VLOOKUP(G236,$X$2:$Z$167,3))</f>
        <v/>
      </c>
      <c r="N236" s="42" t="str">
        <f aca="false">IF(H236="","",+VLOOKUP(H236,$X$2:$Z$167,3))</f>
        <v/>
      </c>
      <c r="O236" s="42" t="n">
        <f aca="false">IF(I236="","",+VLOOKUP(I236,$X$2:$Z$96,3))</f>
        <v>2</v>
      </c>
      <c r="P236" s="42"/>
      <c r="Q236" s="42" t="n">
        <f aca="false">SUM(K236:P236)</f>
        <v>2</v>
      </c>
    </row>
    <row r="237" customFormat="false" ht="17.1" hidden="false" customHeight="true" outlineLevel="0" collapsed="false">
      <c r="A237" s="57" t="s">
        <v>501</v>
      </c>
      <c r="B237" s="58" t="s">
        <v>479</v>
      </c>
      <c r="C237" s="58" t="s">
        <v>128</v>
      </c>
      <c r="D237" s="58" t="s">
        <v>10</v>
      </c>
      <c r="E237" s="104"/>
      <c r="F237" s="57" t="n">
        <v>9</v>
      </c>
      <c r="G237" s="104"/>
      <c r="H237" s="104"/>
      <c r="I237" s="104"/>
      <c r="J237" s="104"/>
      <c r="K237" s="42" t="str">
        <f aca="false">IF(E237="","",+VLOOKUP(E237,$X$2:$Z$167,3))</f>
        <v/>
      </c>
      <c r="L237" s="42" t="n">
        <f aca="false">IF(F237="","",+VLOOKUP(F237,$X$2:$Z$167,3))</f>
        <v>1</v>
      </c>
      <c r="M237" s="42" t="str">
        <f aca="false">IF(G237="","",+VLOOKUP(G237,$X$2:$Z$167,3))</f>
        <v/>
      </c>
      <c r="N237" s="42" t="str">
        <f aca="false">IF(H237="","",+VLOOKUP(H237,$X$2:$Z$167,3))</f>
        <v/>
      </c>
      <c r="O237" s="42" t="str">
        <f aca="false">IF(I237="","",+VLOOKUP(I237,$X$2:$Z$96,3))</f>
        <v/>
      </c>
      <c r="P237" s="42"/>
      <c r="Q237" s="42" t="n">
        <f aca="false">SUM(K237:P237)</f>
        <v>1</v>
      </c>
    </row>
    <row r="238" customFormat="false" ht="17.1" hidden="false" customHeight="true" outlineLevel="0" collapsed="false">
      <c r="A238" s="57"/>
      <c r="B238" s="58" t="s">
        <v>523</v>
      </c>
      <c r="C238" s="58" t="s">
        <v>524</v>
      </c>
      <c r="D238" s="58" t="s">
        <v>19</v>
      </c>
      <c r="E238" s="104"/>
      <c r="F238" s="57"/>
      <c r="G238" s="104"/>
      <c r="H238" s="104"/>
      <c r="I238" s="104" t="n">
        <v>10</v>
      </c>
      <c r="J238" s="104"/>
      <c r="K238" s="42"/>
      <c r="L238" s="42"/>
      <c r="M238" s="42"/>
      <c r="N238" s="42"/>
      <c r="O238" s="42"/>
      <c r="P238" s="42"/>
      <c r="Q238" s="42"/>
    </row>
    <row r="239" customFormat="false" ht="17.1" hidden="false" customHeight="true" outlineLevel="0" collapsed="false">
      <c r="A239" s="57"/>
      <c r="B239" s="58" t="s">
        <v>473</v>
      </c>
      <c r="C239" s="58" t="s">
        <v>457</v>
      </c>
      <c r="D239" s="58" t="s">
        <v>24</v>
      </c>
      <c r="E239" s="104"/>
      <c r="F239" s="57"/>
      <c r="G239" s="104"/>
      <c r="H239" s="104"/>
      <c r="I239" s="104" t="n">
        <v>11</v>
      </c>
      <c r="J239" s="104"/>
      <c r="K239" s="42"/>
      <c r="L239" s="42"/>
      <c r="M239" s="42"/>
      <c r="N239" s="42"/>
      <c r="O239" s="42"/>
      <c r="P239" s="42"/>
      <c r="Q239" s="42"/>
    </row>
    <row r="240" customFormat="false" ht="29.1" hidden="false" customHeight="true" outlineLevel="0" collapsed="false">
      <c r="A240" s="57"/>
      <c r="B240" s="354" t="s">
        <v>525</v>
      </c>
      <c r="C240" s="58"/>
      <c r="D240" s="58"/>
      <c r="E240" s="104"/>
      <c r="F240" s="104"/>
      <c r="G240" s="104"/>
      <c r="H240" s="104"/>
      <c r="I240" s="104"/>
      <c r="J240" s="104"/>
      <c r="K240" s="42"/>
      <c r="L240" s="42"/>
      <c r="M240" s="42"/>
      <c r="N240" s="42"/>
      <c r="O240" s="42"/>
      <c r="P240" s="42"/>
      <c r="Q240" s="42"/>
    </row>
    <row r="241" customFormat="false" ht="17.1" hidden="false" customHeight="true" outlineLevel="0" collapsed="false">
      <c r="A241" s="57" t="s">
        <v>501</v>
      </c>
      <c r="B241" s="58" t="s">
        <v>462</v>
      </c>
      <c r="C241" s="58" t="s">
        <v>114</v>
      </c>
      <c r="D241" s="58" t="s">
        <v>8</v>
      </c>
      <c r="E241" s="57"/>
      <c r="F241" s="57" t="n">
        <v>3</v>
      </c>
      <c r="G241" s="57" t="n">
        <v>2</v>
      </c>
      <c r="H241" s="57"/>
      <c r="I241" s="57" t="n">
        <v>2</v>
      </c>
      <c r="J241" s="104"/>
      <c r="K241" s="42" t="str">
        <f aca="false">IF(E241="","",+VLOOKUP(E241,$X$2:$Z$167,3))</f>
        <v/>
      </c>
      <c r="L241" s="42" t="n">
        <f aca="false">IF(F241="","",+VLOOKUP(F241,$X$2:$Z$167,3))</f>
        <v>11</v>
      </c>
      <c r="M241" s="42" t="n">
        <f aca="false">IF(G241="","",+VLOOKUP(G241,$X$2:$Z$167,3))</f>
        <v>15</v>
      </c>
      <c r="N241" s="42" t="str">
        <f aca="false">IF(H241="","",+VLOOKUP(H241,$X$2:$Z$167,3))</f>
        <v/>
      </c>
      <c r="O241" s="42" t="n">
        <f aca="false">IF(I241="","",+VLOOKUP(I241,$X$2:$Z$96,3))</f>
        <v>15</v>
      </c>
      <c r="P241" s="42" t="str">
        <f aca="false">IF(J241="","",+VLOOKUP(J241,$X$2:$Z$96,3))</f>
        <v/>
      </c>
      <c r="Q241" s="42" t="n">
        <f aca="false">SUM(K241:P241)</f>
        <v>41</v>
      </c>
    </row>
    <row r="242" customFormat="false" ht="17.1" hidden="false" customHeight="true" outlineLevel="0" collapsed="false">
      <c r="A242" s="57" t="s">
        <v>501</v>
      </c>
      <c r="B242" s="58" t="s">
        <v>152</v>
      </c>
      <c r="C242" s="58" t="s">
        <v>526</v>
      </c>
      <c r="D242" s="58" t="s">
        <v>17</v>
      </c>
      <c r="E242" s="57"/>
      <c r="F242" s="57" t="n">
        <v>1</v>
      </c>
      <c r="G242" s="57" t="n">
        <v>1</v>
      </c>
      <c r="H242" s="57"/>
      <c r="I242" s="57"/>
      <c r="J242" s="104"/>
      <c r="K242" s="42" t="str">
        <f aca="false">IF(E242="","",+VLOOKUP(E242,$X$2:$Z$167,3))</f>
        <v/>
      </c>
      <c r="L242" s="42" t="n">
        <f aca="false">IF(F242="","",+VLOOKUP(F242,$X$2:$Z$167,3))</f>
        <v>20</v>
      </c>
      <c r="M242" s="42" t="n">
        <f aca="false">IF(G242="","",+VLOOKUP(G242,$X$2:$Z$167,3))</f>
        <v>20</v>
      </c>
      <c r="N242" s="42" t="str">
        <f aca="false">IF(H242="","",+VLOOKUP(H242,$X$2:$Z$167,3))</f>
        <v/>
      </c>
      <c r="O242" s="42" t="str">
        <f aca="false">IF(I242="","",+VLOOKUP(I242,$X$2:$Z$96,3))</f>
        <v/>
      </c>
      <c r="P242" s="42" t="str">
        <f aca="false">IF(J242="","",+VLOOKUP(J242,$X$2:$Z$96,3))</f>
        <v/>
      </c>
      <c r="Q242" s="42" t="n">
        <f aca="false">SUM(K242:P242)</f>
        <v>40</v>
      </c>
    </row>
    <row r="243" customFormat="false" ht="17.1" hidden="false" customHeight="true" outlineLevel="0" collapsed="false">
      <c r="A243" s="57" t="s">
        <v>501</v>
      </c>
      <c r="B243" s="58" t="s">
        <v>454</v>
      </c>
      <c r="C243" s="58" t="s">
        <v>527</v>
      </c>
      <c r="D243" s="58" t="s">
        <v>3</v>
      </c>
      <c r="E243" s="57"/>
      <c r="F243" s="57"/>
      <c r="G243" s="57" t="n">
        <v>4</v>
      </c>
      <c r="H243" s="57" t="n">
        <v>2</v>
      </c>
      <c r="I243" s="57" t="n">
        <v>3</v>
      </c>
      <c r="J243" s="104"/>
      <c r="K243" s="42" t="str">
        <f aca="false">IF(E243="","",+VLOOKUP(E243,$X$2:$Z$167,3))</f>
        <v/>
      </c>
      <c r="L243" s="42" t="str">
        <f aca="false">IF(F243="","",+VLOOKUP(F243,$X$2:$Z$167,3))</f>
        <v/>
      </c>
      <c r="M243" s="42" t="n">
        <f aca="false">IF(G243="","",+VLOOKUP(G243,$X$2:$Z$167,3))</f>
        <v>8</v>
      </c>
      <c r="N243" s="42" t="n">
        <f aca="false">IF(H243="","",+VLOOKUP(H243,$X$2:$Z$167,3))</f>
        <v>15</v>
      </c>
      <c r="O243" s="42" t="n">
        <f aca="false">IF(I243="","",+VLOOKUP(I243,$X$2:$Z$96,3))</f>
        <v>11</v>
      </c>
      <c r="P243" s="42" t="str">
        <f aca="false">IF(J243="","",+VLOOKUP(J243,$X$2:$Z$96,3))</f>
        <v/>
      </c>
      <c r="Q243" s="42" t="n">
        <f aca="false">SUM(K243:P243)</f>
        <v>34</v>
      </c>
    </row>
    <row r="244" customFormat="false" ht="17.1" hidden="false" customHeight="true" outlineLevel="0" collapsed="false">
      <c r="A244" s="57" t="s">
        <v>501</v>
      </c>
      <c r="B244" s="58" t="s">
        <v>141</v>
      </c>
      <c r="C244" s="58" t="s">
        <v>528</v>
      </c>
      <c r="D244" s="58" t="s">
        <v>8</v>
      </c>
      <c r="E244" s="57" t="n">
        <v>1</v>
      </c>
      <c r="F244" s="57"/>
      <c r="G244" s="57" t="n">
        <v>3</v>
      </c>
      <c r="H244" s="57"/>
      <c r="I244" s="57"/>
      <c r="J244" s="104"/>
      <c r="K244" s="42" t="n">
        <f aca="false">IF(E244="","",+VLOOKUP(E244,$X$2:$Z$167,3))</f>
        <v>20</v>
      </c>
      <c r="L244" s="42" t="str">
        <f aca="false">IF(F244="","",+VLOOKUP(F244,$X$2:$Z$167,3))</f>
        <v/>
      </c>
      <c r="M244" s="42" t="n">
        <f aca="false">IF(G244="","",+VLOOKUP(G244,$X$2:$Z$167,3))</f>
        <v>11</v>
      </c>
      <c r="N244" s="42" t="str">
        <f aca="false">IF(H244="","",+VLOOKUP(H244,$X$2:$Z$167,3))</f>
        <v/>
      </c>
      <c r="O244" s="42" t="str">
        <f aca="false">IF(I244="","",+VLOOKUP(I244,$X$2:$Z$96,3))</f>
        <v/>
      </c>
      <c r="P244" s="42" t="str">
        <f aca="false">IF(J244="","",+VLOOKUP(J244,$X$2:$Z$96,3))</f>
        <v/>
      </c>
      <c r="Q244" s="42" t="n">
        <f aca="false">SUM(K244:P244)</f>
        <v>31</v>
      </c>
    </row>
    <row r="245" customFormat="false" ht="17.1" hidden="false" customHeight="true" outlineLevel="0" collapsed="false">
      <c r="A245" s="57" t="s">
        <v>501</v>
      </c>
      <c r="B245" s="58" t="s">
        <v>529</v>
      </c>
      <c r="C245" s="58" t="s">
        <v>454</v>
      </c>
      <c r="D245" s="58" t="s">
        <v>3</v>
      </c>
      <c r="E245" s="57" t="n">
        <v>2</v>
      </c>
      <c r="F245" s="57" t="n">
        <v>5</v>
      </c>
      <c r="G245" s="57"/>
      <c r="H245" s="57"/>
      <c r="I245" s="57"/>
      <c r="J245" s="104"/>
      <c r="K245" s="42" t="n">
        <f aca="false">IF(E245="","",+VLOOKUP(E245,$X$2:$Z$167,3))</f>
        <v>15</v>
      </c>
      <c r="L245" s="42" t="n">
        <f aca="false">IF(F245="","",+VLOOKUP(F245,$X$2:$Z$167,3))</f>
        <v>6</v>
      </c>
      <c r="M245" s="42" t="str">
        <f aca="false">IF(G245="","",+VLOOKUP(G245,$X$2:$Z$167,3))</f>
        <v/>
      </c>
      <c r="N245" s="42" t="str">
        <f aca="false">IF(H245="","",+VLOOKUP(H245,$X$2:$Z$167,3))</f>
        <v/>
      </c>
      <c r="O245" s="42" t="str">
        <f aca="false">IF(I245="","",+VLOOKUP(I245,$X$2:$Z$96,3))</f>
        <v/>
      </c>
      <c r="P245" s="42" t="str">
        <f aca="false">IF(J245="","",+VLOOKUP(J245,$X$2:$Z$96,3))</f>
        <v/>
      </c>
      <c r="Q245" s="42" t="n">
        <f aca="false">SUM(K245:P245)</f>
        <v>21</v>
      </c>
    </row>
    <row r="246" customFormat="false" ht="17.1" hidden="false" customHeight="true" outlineLevel="0" collapsed="false">
      <c r="A246" s="57" t="s">
        <v>501</v>
      </c>
      <c r="B246" s="58" t="s">
        <v>140</v>
      </c>
      <c r="C246" s="58" t="s">
        <v>530</v>
      </c>
      <c r="D246" s="58" t="s">
        <v>26</v>
      </c>
      <c r="E246" s="57"/>
      <c r="F246" s="57"/>
      <c r="G246" s="57"/>
      <c r="H246" s="57" t="n">
        <v>1</v>
      </c>
      <c r="I246" s="57"/>
      <c r="J246" s="104"/>
      <c r="K246" s="42" t="str">
        <f aca="false">IF(E246="","",+VLOOKUP(E246,$X$2:$Z$167,3))</f>
        <v/>
      </c>
      <c r="L246" s="42" t="str">
        <f aca="false">IF(F246="","",+VLOOKUP(F246,$X$2:$Z$167,3))</f>
        <v/>
      </c>
      <c r="M246" s="42" t="str">
        <f aca="false">IF(G246="","",+VLOOKUP(G246,$X$2:$Z$167,3))</f>
        <v/>
      </c>
      <c r="N246" s="42" t="n">
        <f aca="false">IF(H246="","",+VLOOKUP(H246,$X$2:$Z$167,3))</f>
        <v>20</v>
      </c>
      <c r="O246" s="42" t="str">
        <f aca="false">IF(I246="","",+VLOOKUP(I246,$X$2:$Z$96,3))</f>
        <v/>
      </c>
      <c r="P246" s="42" t="str">
        <f aca="false">IF(J246="","",+VLOOKUP(J246,$X$2:$Z$96,3))</f>
        <v/>
      </c>
      <c r="Q246" s="42" t="n">
        <f aca="false">SUM(K246:P246)</f>
        <v>20</v>
      </c>
    </row>
    <row r="247" customFormat="false" ht="17.1" hidden="false" customHeight="true" outlineLevel="0" collapsed="false">
      <c r="A247" s="57" t="s">
        <v>501</v>
      </c>
      <c r="B247" s="58" t="s">
        <v>531</v>
      </c>
      <c r="C247" s="58" t="s">
        <v>115</v>
      </c>
      <c r="D247" s="58" t="s">
        <v>20</v>
      </c>
      <c r="E247" s="57"/>
      <c r="F247" s="57"/>
      <c r="G247" s="57"/>
      <c r="H247" s="57"/>
      <c r="I247" s="57" t="n">
        <v>1</v>
      </c>
      <c r="J247" s="104"/>
      <c r="K247" s="42" t="str">
        <f aca="false">IF(E247="","",+VLOOKUP(E247,$X$2:$Z$167,3))</f>
        <v/>
      </c>
      <c r="L247" s="42" t="str">
        <f aca="false">IF(F247="","",+VLOOKUP(F247,$X$2:$Z$167,3))</f>
        <v/>
      </c>
      <c r="M247" s="42" t="str">
        <f aca="false">IF(G247="","",+VLOOKUP(G247,$X$2:$Z$167,3))</f>
        <v/>
      </c>
      <c r="N247" s="42" t="str">
        <f aca="false">IF(H247="","",+VLOOKUP(H247,$X$2:$Z$167,3))</f>
        <v/>
      </c>
      <c r="O247" s="42" t="n">
        <f aca="false">IF(I247="","",+VLOOKUP(I247,$X$2:$Z$96,3))</f>
        <v>20</v>
      </c>
      <c r="P247" s="42" t="str">
        <f aca="false">IF(J247="","",+VLOOKUP(J247,$X$2:$Z$96,3))</f>
        <v/>
      </c>
      <c r="Q247" s="42" t="n">
        <f aca="false">SUM(K247:P247)</f>
        <v>20</v>
      </c>
    </row>
    <row r="248" customFormat="false" ht="17.1" hidden="false" customHeight="true" outlineLevel="0" collapsed="false">
      <c r="A248" s="57" t="s">
        <v>501</v>
      </c>
      <c r="B248" s="58" t="s">
        <v>116</v>
      </c>
      <c r="C248" s="58" t="s">
        <v>142</v>
      </c>
      <c r="D248" s="58" t="s">
        <v>18</v>
      </c>
      <c r="E248" s="57"/>
      <c r="F248" s="57" t="n">
        <v>2</v>
      </c>
      <c r="G248" s="57"/>
      <c r="H248" s="57"/>
      <c r="I248" s="57"/>
      <c r="J248" s="104"/>
      <c r="K248" s="42" t="str">
        <f aca="false">IF(E248="","",+VLOOKUP(E248,$X$2:$Z$167,3))</f>
        <v/>
      </c>
      <c r="L248" s="42" t="n">
        <f aca="false">IF(F248="","",+VLOOKUP(F248,$X$2:$Z$167,3))</f>
        <v>15</v>
      </c>
      <c r="M248" s="42" t="str">
        <f aca="false">IF(G248="","",+VLOOKUP(G248,$X$2:$Z$167,3))</f>
        <v/>
      </c>
      <c r="N248" s="42" t="str">
        <f aca="false">IF(H248="","",+VLOOKUP(H248,$X$2:$Z$167,3))</f>
        <v/>
      </c>
      <c r="O248" s="42" t="str">
        <f aca="false">IF(I248="","",+VLOOKUP(I248,$X$2:$Z$96,3))</f>
        <v/>
      </c>
      <c r="P248" s="42" t="str">
        <f aca="false">IF(J248="","",+VLOOKUP(J248,$X$2:$Z$96,3))</f>
        <v/>
      </c>
      <c r="Q248" s="42" t="n">
        <f aca="false">SUM(K248:P248)</f>
        <v>15</v>
      </c>
    </row>
    <row r="249" customFormat="false" ht="17.1" hidden="false" customHeight="true" outlineLevel="0" collapsed="false">
      <c r="A249" s="57" t="s">
        <v>501</v>
      </c>
      <c r="B249" s="58" t="s">
        <v>158</v>
      </c>
      <c r="C249" s="58" t="s">
        <v>532</v>
      </c>
      <c r="D249" s="58" t="s">
        <v>6</v>
      </c>
      <c r="E249" s="57"/>
      <c r="F249" s="57" t="n">
        <v>4</v>
      </c>
      <c r="G249" s="57"/>
      <c r="H249" s="57"/>
      <c r="I249" s="57"/>
      <c r="J249" s="104"/>
      <c r="K249" s="42" t="str">
        <f aca="false">IF(E249="","",+VLOOKUP(E249,$X$2:$Z$167,3))</f>
        <v/>
      </c>
      <c r="L249" s="42" t="n">
        <f aca="false">IF(F249="","",+VLOOKUP(F249,$X$2:$Z$167,3))</f>
        <v>8</v>
      </c>
      <c r="M249" s="42" t="str">
        <f aca="false">IF(G249="","",+VLOOKUP(G249,$X$2:$Z$167,3))</f>
        <v/>
      </c>
      <c r="N249" s="42" t="str">
        <f aca="false">IF(H249="","",+VLOOKUP(H249,$X$2:$Z$167,3))</f>
        <v/>
      </c>
      <c r="O249" s="42" t="str">
        <f aca="false">IF(I249="","",+VLOOKUP(I249,$X$2:$Z$96,3))</f>
        <v/>
      </c>
      <c r="P249" s="42" t="str">
        <f aca="false">IF(J249="","",+VLOOKUP(J249,$X$2:$Z$96,3))</f>
        <v/>
      </c>
      <c r="Q249" s="42" t="n">
        <f aca="false">SUM(K249:P249)</f>
        <v>8</v>
      </c>
    </row>
    <row r="250" customFormat="false" ht="17.1" hidden="false" customHeight="true" outlineLevel="0" collapsed="false">
      <c r="A250" s="57" t="s">
        <v>501</v>
      </c>
      <c r="B250" s="58" t="s">
        <v>155</v>
      </c>
      <c r="C250" s="58" t="s">
        <v>456</v>
      </c>
      <c r="D250" s="58" t="s">
        <v>9</v>
      </c>
      <c r="E250" s="57"/>
      <c r="F250" s="57" t="n">
        <v>6</v>
      </c>
      <c r="G250" s="57"/>
      <c r="H250" s="57"/>
      <c r="I250" s="57"/>
      <c r="J250" s="104"/>
      <c r="K250" s="42" t="str">
        <f aca="false">IF(E250="","",+VLOOKUP(E250,$X$2:$Z$167,3))</f>
        <v/>
      </c>
      <c r="L250" s="42" t="n">
        <f aca="false">IF(F250="","",+VLOOKUP(F250,$X$2:$Z$167,3))</f>
        <v>4</v>
      </c>
      <c r="M250" s="42" t="str">
        <f aca="false">IF(G250="","",+VLOOKUP(G250,$X$2:$Z$167,3))</f>
        <v/>
      </c>
      <c r="N250" s="42" t="str">
        <f aca="false">IF(H250="","",+VLOOKUP(H250,$X$2:$Z$167,3))</f>
        <v/>
      </c>
      <c r="O250" s="42" t="str">
        <f aca="false">IF(I250="","",+VLOOKUP(I250,$X$2:$Z$96,3))</f>
        <v/>
      </c>
      <c r="P250" s="42" t="str">
        <f aca="false">IF(J250="","",+VLOOKUP(J250,$X$2:$Z$96,3))</f>
        <v/>
      </c>
      <c r="Q250" s="42" t="n">
        <f aca="false">SUM(K250:P250)</f>
        <v>4</v>
      </c>
    </row>
    <row r="251" customFormat="false" ht="17.1" hidden="false" customHeight="true" outlineLevel="0" collapsed="false">
      <c r="A251" s="57" t="s">
        <v>501</v>
      </c>
      <c r="B251" s="57" t="n">
        <v>11</v>
      </c>
      <c r="C251" s="58"/>
      <c r="D251" s="58"/>
      <c r="E251" s="104"/>
      <c r="F251" s="27"/>
      <c r="G251" s="104"/>
      <c r="H251" s="104"/>
      <c r="I251" s="104"/>
      <c r="J251" s="104"/>
      <c r="K251" s="42" t="str">
        <f aca="false">IF(E251="","",+VLOOKUP(E251,$X$2:$Z$167,3))</f>
        <v/>
      </c>
      <c r="L251" s="42" t="str">
        <f aca="false">IF(F251="","",+VLOOKUP(F251,$X$2:$Z$167,3))</f>
        <v/>
      </c>
      <c r="M251" s="42" t="str">
        <f aca="false">IF(G251="","",+VLOOKUP(G251,$X$2:$Z$167,3))</f>
        <v/>
      </c>
      <c r="N251" s="42" t="str">
        <f aca="false">IF(H251="","",+VLOOKUP(H251,$X$2:$Z$167,3))</f>
        <v/>
      </c>
      <c r="O251" s="42" t="str">
        <f aca="false">IF(I251="","",+VLOOKUP(I251,$X$2:$Z$96,3))</f>
        <v/>
      </c>
      <c r="P251" s="42" t="str">
        <f aca="false">IF(J251="","",+VLOOKUP(J251,$X$2:$Z$96,3))</f>
        <v/>
      </c>
      <c r="Q251" s="42" t="n">
        <f aca="false">SUM(K251:P251)</f>
        <v>0</v>
      </c>
    </row>
    <row r="252" customFormat="false" ht="17.1" hidden="false" customHeight="true" outlineLevel="0" collapsed="false">
      <c r="A252" s="57" t="s">
        <v>501</v>
      </c>
      <c r="B252" s="57" t="n">
        <v>12</v>
      </c>
      <c r="C252" s="58"/>
      <c r="D252" s="58"/>
      <c r="E252" s="104"/>
      <c r="F252" s="27"/>
      <c r="G252" s="104"/>
      <c r="H252" s="104"/>
      <c r="I252" s="104"/>
      <c r="J252" s="104"/>
      <c r="K252" s="42" t="str">
        <f aca="false">IF(E252="","",+VLOOKUP(E252,$X$2:$Z$167,3))</f>
        <v/>
      </c>
      <c r="L252" s="42" t="str">
        <f aca="false">IF(F252="","",+VLOOKUP(F252,$X$2:$Z$167,3))</f>
        <v/>
      </c>
      <c r="M252" s="42" t="str">
        <f aca="false">IF(G252="","",+VLOOKUP(G252,$X$2:$Z$167,3))</f>
        <v/>
      </c>
      <c r="N252" s="42" t="str">
        <f aca="false">IF(H252="","",+VLOOKUP(H252,$X$2:$Z$167,3))</f>
        <v/>
      </c>
      <c r="O252" s="42" t="str">
        <f aca="false">IF(I252="","",+VLOOKUP(I252,$X$2:$Z$96,3))</f>
        <v/>
      </c>
      <c r="P252" s="42" t="str">
        <f aca="false">IF(J252="","",+VLOOKUP(J252,$X$2:$Z$96,3))</f>
        <v/>
      </c>
      <c r="Q252" s="42" t="n">
        <f aca="false">SUM(K252:P252)</f>
        <v>0</v>
      </c>
    </row>
    <row r="253" customFormat="false" ht="17.1" hidden="false" customHeight="true" outlineLevel="0" collapsed="false">
      <c r="A253" s="57" t="s">
        <v>501</v>
      </c>
      <c r="B253" s="57" t="n">
        <v>13</v>
      </c>
      <c r="C253" s="58"/>
      <c r="D253" s="58"/>
      <c r="E253" s="104"/>
      <c r="F253" s="27"/>
      <c r="G253" s="104"/>
      <c r="H253" s="104"/>
      <c r="I253" s="104"/>
      <c r="J253" s="104"/>
      <c r="K253" s="42" t="str">
        <f aca="false">IF(E253="","",+VLOOKUP(E253,$X$2:$Z$167,3))</f>
        <v/>
      </c>
      <c r="L253" s="42" t="str">
        <f aca="false">IF(F253="","",+VLOOKUP(F253,$X$2:$Z$167,3))</f>
        <v/>
      </c>
      <c r="M253" s="42" t="str">
        <f aca="false">IF(G253="","",+VLOOKUP(G253,$X$2:$Z$167,3))</f>
        <v/>
      </c>
      <c r="N253" s="42" t="str">
        <f aca="false">IF(H253="","",+VLOOKUP(H253,$X$2:$Z$167,3))</f>
        <v/>
      </c>
      <c r="O253" s="42" t="str">
        <f aca="false">IF(I253="","",+VLOOKUP(I253,$X$2:$Z$96,3))</f>
        <v/>
      </c>
      <c r="P253" s="42" t="str">
        <f aca="false">IF(J253="","",+VLOOKUP(J253,$X$2:$Z$96,3))</f>
        <v/>
      </c>
      <c r="Q253" s="42" t="n">
        <f aca="false">SUM(K253:P253)</f>
        <v>0</v>
      </c>
    </row>
    <row r="254" customFormat="false" ht="17.1" hidden="false" customHeight="true" outlineLevel="0" collapsed="false">
      <c r="A254" s="57" t="s">
        <v>501</v>
      </c>
      <c r="B254" s="57" t="n">
        <v>14</v>
      </c>
      <c r="C254" s="58"/>
      <c r="D254" s="58"/>
      <c r="E254" s="104"/>
      <c r="F254" s="27"/>
      <c r="G254" s="104"/>
      <c r="H254" s="104"/>
      <c r="I254" s="104"/>
      <c r="J254" s="104"/>
      <c r="K254" s="42" t="str">
        <f aca="false">IF(E254="","",+VLOOKUP(E254,$X$2:$Z$167,3))</f>
        <v/>
      </c>
      <c r="L254" s="42" t="str">
        <f aca="false">IF(F254="","",+VLOOKUP(F254,$X$2:$Z$167,3))</f>
        <v/>
      </c>
      <c r="M254" s="42" t="str">
        <f aca="false">IF(G254="","",+VLOOKUP(G254,$X$2:$Z$167,3))</f>
        <v/>
      </c>
      <c r="N254" s="42" t="str">
        <f aca="false">IF(H254="","",+VLOOKUP(H254,$X$2:$Z$167,3))</f>
        <v/>
      </c>
      <c r="O254" s="42" t="str">
        <f aca="false">IF(I254="","",+VLOOKUP(I254,$X$2:$Z$96,3))</f>
        <v/>
      </c>
      <c r="P254" s="42" t="str">
        <f aca="false">IF(J254="","",+VLOOKUP(J254,$X$2:$Z$96,3))</f>
        <v/>
      </c>
      <c r="Q254" s="42" t="n">
        <f aca="false">SUM(K254:P254)</f>
        <v>0</v>
      </c>
    </row>
    <row r="255" customFormat="false" ht="17.1" hidden="false" customHeight="true" outlineLevel="0" collapsed="false">
      <c r="A255" s="57" t="s">
        <v>501</v>
      </c>
      <c r="B255" s="57" t="n">
        <v>15</v>
      </c>
      <c r="C255" s="58"/>
      <c r="D255" s="58"/>
      <c r="E255" s="104"/>
      <c r="F255" s="27"/>
      <c r="G255" s="104"/>
      <c r="H255" s="104"/>
      <c r="I255" s="104"/>
      <c r="J255" s="104"/>
      <c r="K255" s="42" t="str">
        <f aca="false">IF(E255="","",+VLOOKUP(E255,$X$2:$Z$167,3))</f>
        <v/>
      </c>
      <c r="L255" s="42" t="str">
        <f aca="false">IF(F255="","",+VLOOKUP(F255,$X$2:$Z$167,3))</f>
        <v/>
      </c>
      <c r="M255" s="42" t="str">
        <f aca="false">IF(G255="","",+VLOOKUP(G255,$X$2:$Z$167,3))</f>
        <v/>
      </c>
      <c r="N255" s="42" t="str">
        <f aca="false">IF(H255="","",+VLOOKUP(H255,$X$2:$Z$167,3))</f>
        <v/>
      </c>
      <c r="O255" s="42" t="str">
        <f aca="false">IF(I255="","",+VLOOKUP(I255,$X$2:$Z$96,3))</f>
        <v/>
      </c>
      <c r="P255" s="42" t="str">
        <f aca="false">IF(J255="","",+VLOOKUP(J255,$X$2:$Z$96,3))</f>
        <v/>
      </c>
      <c r="Q255" s="42" t="n">
        <f aca="false">SUM(K255:P255)</f>
        <v>0</v>
      </c>
    </row>
    <row r="256" customFormat="false" ht="17.1" hidden="false" customHeight="true" outlineLevel="0" collapsed="false">
      <c r="A256" s="57" t="s">
        <v>501</v>
      </c>
      <c r="B256" s="57" t="n">
        <v>16</v>
      </c>
      <c r="C256" s="58"/>
      <c r="D256" s="58"/>
      <c r="E256" s="104"/>
      <c r="F256" s="27"/>
      <c r="G256" s="104"/>
      <c r="H256" s="104"/>
      <c r="I256" s="104"/>
      <c r="J256" s="104"/>
      <c r="K256" s="42" t="str">
        <f aca="false">IF(E256="","",+VLOOKUP(E256,$X$2:$Z$167,3))</f>
        <v/>
      </c>
      <c r="L256" s="42" t="str">
        <f aca="false">IF(F256="","",+VLOOKUP(F256,$X$2:$Z$167,3))</f>
        <v/>
      </c>
      <c r="M256" s="42" t="str">
        <f aca="false">IF(G256="","",+VLOOKUP(G256,$X$2:$Z$167,3))</f>
        <v/>
      </c>
      <c r="N256" s="42" t="str">
        <f aca="false">IF(H256="","",+VLOOKUP(H256,$X$2:$Z$167,3))</f>
        <v/>
      </c>
      <c r="O256" s="42" t="str">
        <f aca="false">IF(I256="","",+VLOOKUP(I256,$X$2:$Z$96,3))</f>
        <v/>
      </c>
      <c r="P256" s="42" t="str">
        <f aca="false">IF(J256="","",+VLOOKUP(J256,$X$2:$Z$96,3))</f>
        <v/>
      </c>
      <c r="Q256" s="42" t="n">
        <f aca="false">SUM(K256:P256)</f>
        <v>0</v>
      </c>
    </row>
    <row r="257" customFormat="false" ht="17.1" hidden="false" customHeight="true" outlineLevel="0" collapsed="false">
      <c r="A257" s="57" t="s">
        <v>501</v>
      </c>
      <c r="B257" s="57" t="n">
        <v>17</v>
      </c>
      <c r="C257" s="58"/>
      <c r="D257" s="58"/>
      <c r="E257" s="104"/>
      <c r="F257" s="27"/>
      <c r="G257" s="104"/>
      <c r="H257" s="104"/>
      <c r="I257" s="104"/>
      <c r="J257" s="104"/>
      <c r="K257" s="42" t="str">
        <f aca="false">IF(E257="","",+VLOOKUP(E257,$X$2:$Z$167,3))</f>
        <v/>
      </c>
      <c r="L257" s="42" t="str">
        <f aca="false">IF(F257="","",+VLOOKUP(F257,$X$2:$Z$167,3))</f>
        <v/>
      </c>
      <c r="M257" s="42" t="str">
        <f aca="false">IF(G257="","",+VLOOKUP(G257,$X$2:$Z$167,3))</f>
        <v/>
      </c>
      <c r="N257" s="42" t="str">
        <f aca="false">IF(H257="","",+VLOOKUP(H257,$X$2:$Z$167,3))</f>
        <v/>
      </c>
      <c r="O257" s="42" t="str">
        <f aca="false">IF(I257="","",+VLOOKUP(I257,$X$2:$Z$96,3))</f>
        <v/>
      </c>
      <c r="P257" s="42" t="str">
        <f aca="false">IF(J257="","",+VLOOKUP(J257,$X$2:$Z$96,3))</f>
        <v/>
      </c>
      <c r="Q257" s="42" t="n">
        <f aca="false">SUM(K257:P257)</f>
        <v>0</v>
      </c>
    </row>
    <row r="258" customFormat="false" ht="17.1" hidden="false" customHeight="true" outlineLevel="0" collapsed="false">
      <c r="A258" s="57" t="s">
        <v>501</v>
      </c>
      <c r="B258" s="57" t="n">
        <v>18</v>
      </c>
      <c r="C258" s="58"/>
      <c r="D258" s="58"/>
      <c r="E258" s="104"/>
      <c r="F258" s="27"/>
      <c r="G258" s="104"/>
      <c r="H258" s="104"/>
      <c r="I258" s="104"/>
      <c r="J258" s="104"/>
      <c r="K258" s="42" t="str">
        <f aca="false">IF(E258="","",+VLOOKUP(E258,$X$2:$Z$167,3))</f>
        <v/>
      </c>
      <c r="L258" s="42" t="str">
        <f aca="false">IF(F258="","",+VLOOKUP(F258,$X$2:$Z$167,3))</f>
        <v/>
      </c>
      <c r="M258" s="42" t="str">
        <f aca="false">IF(G258="","",+VLOOKUP(G258,$X$2:$Z$167,3))</f>
        <v/>
      </c>
      <c r="N258" s="42" t="str">
        <f aca="false">IF(H258="","",+VLOOKUP(H258,$X$2:$Z$167,3))</f>
        <v/>
      </c>
      <c r="O258" s="42" t="str">
        <f aca="false">IF(I258="","",+VLOOKUP(I258,$X$2:$Z$96,3))</f>
        <v/>
      </c>
      <c r="P258" s="42" t="str">
        <f aca="false">IF(J258="","",+VLOOKUP(J258,$X$2:$Z$96,3))</f>
        <v/>
      </c>
      <c r="Q258" s="42" t="n">
        <f aca="false">SUM(K258:P258)</f>
        <v>0</v>
      </c>
    </row>
    <row r="259" customFormat="false" ht="17.1" hidden="false" customHeight="true" outlineLevel="0" collapsed="false">
      <c r="A259" s="57" t="s">
        <v>501</v>
      </c>
      <c r="B259" s="57" t="n">
        <v>19</v>
      </c>
      <c r="C259" s="58"/>
      <c r="D259" s="58"/>
      <c r="E259" s="104"/>
      <c r="F259" s="27"/>
      <c r="G259" s="104"/>
      <c r="H259" s="104"/>
      <c r="I259" s="104"/>
      <c r="J259" s="104"/>
      <c r="K259" s="42" t="str">
        <f aca="false">IF(E259="","",+VLOOKUP(E259,$X$2:$Z$167,3))</f>
        <v/>
      </c>
      <c r="L259" s="42" t="str">
        <f aca="false">IF(F259="","",+VLOOKUP(F259,$X$2:$Z$167,3))</f>
        <v/>
      </c>
      <c r="M259" s="42" t="str">
        <f aca="false">IF(G259="","",+VLOOKUP(G259,$X$2:$Z$167,3))</f>
        <v/>
      </c>
      <c r="N259" s="42" t="str">
        <f aca="false">IF(H259="","",+VLOOKUP(H259,$X$2:$Z$167,3))</f>
        <v/>
      </c>
      <c r="O259" s="42" t="str">
        <f aca="false">IF(I259="","",+VLOOKUP(I259,$X$2:$Z$96,3))</f>
        <v/>
      </c>
      <c r="P259" s="42" t="str">
        <f aca="false">IF(J259="","",+VLOOKUP(J259,$X$2:$Z$96,3))</f>
        <v/>
      </c>
      <c r="Q259" s="42" t="n">
        <f aca="false">SUM(K259:P259)</f>
        <v>0</v>
      </c>
    </row>
    <row r="260" customFormat="false" ht="17.1" hidden="false" customHeight="true" outlineLevel="0" collapsed="false">
      <c r="A260" s="57" t="s">
        <v>501</v>
      </c>
      <c r="B260" s="57" t="n">
        <v>20</v>
      </c>
      <c r="C260" s="58"/>
      <c r="D260" s="58"/>
      <c r="E260" s="104"/>
      <c r="F260" s="27"/>
      <c r="G260" s="104"/>
      <c r="H260" s="104"/>
      <c r="I260" s="104"/>
      <c r="J260" s="104"/>
      <c r="K260" s="42" t="str">
        <f aca="false">IF(E260="","",+VLOOKUP(E260,$X$2:$Z$167,3))</f>
        <v/>
      </c>
      <c r="L260" s="42" t="str">
        <f aca="false">IF(F260="","",+VLOOKUP(F260,$X$2:$Z$167,3))</f>
        <v/>
      </c>
      <c r="M260" s="42" t="str">
        <f aca="false">IF(G260="","",+VLOOKUP(G260,$X$2:$Z$167,3))</f>
        <v/>
      </c>
      <c r="N260" s="42" t="str">
        <f aca="false">IF(H260="","",+VLOOKUP(H260,$X$2:$Z$167,3))</f>
        <v/>
      </c>
      <c r="O260" s="42" t="str">
        <f aca="false">IF(I260="","",+VLOOKUP(I260,$X$2:$Z$96,3))</f>
        <v/>
      </c>
      <c r="P260" s="42" t="str">
        <f aca="false">IF(J260="","",+VLOOKUP(J260,$X$2:$Z$96,3))</f>
        <v/>
      </c>
      <c r="Q260" s="42" t="n">
        <f aca="false">SUM(K260:P260)</f>
        <v>0</v>
      </c>
    </row>
    <row r="261" customFormat="false" ht="17.1" hidden="false" customHeight="true" outlineLevel="0" collapsed="false">
      <c r="A261" s="57"/>
      <c r="B261" s="58"/>
      <c r="C261" s="58"/>
      <c r="D261" s="58"/>
      <c r="E261" s="104"/>
      <c r="F261" s="104"/>
      <c r="G261" s="104"/>
      <c r="H261" s="104"/>
      <c r="I261" s="104"/>
      <c r="J261" s="104"/>
      <c r="K261" s="42"/>
      <c r="L261" s="42"/>
      <c r="M261" s="42"/>
      <c r="N261" s="42"/>
      <c r="O261" s="42"/>
      <c r="P261" s="42"/>
      <c r="Q261" s="42"/>
    </row>
    <row r="262" customFormat="false" ht="28.7" hidden="false" customHeight="true" outlineLevel="0" collapsed="false">
      <c r="A262" s="57"/>
      <c r="B262" s="354" t="s">
        <v>533</v>
      </c>
      <c r="C262" s="58"/>
      <c r="D262" s="58"/>
      <c r="E262" s="104"/>
      <c r="F262" s="104"/>
      <c r="G262" s="104"/>
      <c r="H262" s="104"/>
      <c r="I262" s="104"/>
      <c r="J262" s="104"/>
      <c r="K262" s="42"/>
      <c r="L262" s="42"/>
      <c r="M262" s="42"/>
      <c r="N262" s="42"/>
      <c r="O262" s="42"/>
      <c r="P262" s="42"/>
      <c r="Q262" s="42"/>
    </row>
    <row r="263" customFormat="false" ht="17.1" hidden="false" customHeight="true" outlineLevel="0" collapsed="false">
      <c r="A263" s="57" t="s">
        <v>501</v>
      </c>
      <c r="B263" s="58" t="s">
        <v>150</v>
      </c>
      <c r="C263" s="58" t="s">
        <v>119</v>
      </c>
      <c r="D263" s="58" t="s">
        <v>10</v>
      </c>
      <c r="E263" s="104"/>
      <c r="F263" s="104" t="n">
        <v>1</v>
      </c>
      <c r="G263" s="104" t="n">
        <v>1</v>
      </c>
      <c r="H263" s="104" t="n">
        <v>1</v>
      </c>
      <c r="I263" s="104" t="n">
        <v>1</v>
      </c>
      <c r="J263" s="104"/>
      <c r="K263" s="42" t="str">
        <f aca="false">IF(E263="","",+VLOOKUP(E263,$X$2:$Z$167,3))</f>
        <v/>
      </c>
      <c r="L263" s="42" t="n">
        <f aca="false">IF(F263="","",+VLOOKUP(F263,$X$2:$Z$167,3))</f>
        <v>20</v>
      </c>
      <c r="M263" s="42" t="n">
        <f aca="false">IF(G263="","",+VLOOKUP(G263,$X$2:$Z$167,3))</f>
        <v>20</v>
      </c>
      <c r="N263" s="42" t="n">
        <f aca="false">IF(H263="","",+VLOOKUP(H263,$X$2:$Z$167,3))</f>
        <v>20</v>
      </c>
      <c r="O263" s="42" t="n">
        <f aca="false">IF(I263="","",+VLOOKUP(I263,$X$2:$Z$96,3))</f>
        <v>20</v>
      </c>
      <c r="P263" s="42" t="str">
        <f aca="false">IF(J263="","",+VLOOKUP(J263,$X$2:$Z$96,3))</f>
        <v/>
      </c>
      <c r="Q263" s="42" t="n">
        <f aca="false">SUM(K263:P263)</f>
        <v>80</v>
      </c>
    </row>
    <row r="264" customFormat="false" ht="17.1" hidden="false" customHeight="true" outlineLevel="0" collapsed="false">
      <c r="A264" s="57" t="s">
        <v>501</v>
      </c>
      <c r="B264" s="34" t="s">
        <v>452</v>
      </c>
      <c r="C264" s="58" t="s">
        <v>457</v>
      </c>
      <c r="D264" s="58" t="s">
        <v>24</v>
      </c>
      <c r="E264" s="104"/>
      <c r="F264" s="104"/>
      <c r="G264" s="104" t="n">
        <v>2</v>
      </c>
      <c r="H264" s="104"/>
      <c r="I264" s="104"/>
      <c r="J264" s="104"/>
      <c r="K264" s="42" t="str">
        <f aca="false">IF(E264="","",+VLOOKUP(E264,$X$2:$Z$167,3))</f>
        <v/>
      </c>
      <c r="L264" s="42" t="str">
        <f aca="false">IF(F264="","",+VLOOKUP(F264,$X$2:$Z$167,3))</f>
        <v/>
      </c>
      <c r="M264" s="42" t="n">
        <f aca="false">IF(G264="","",+VLOOKUP(G264,$X$2:$Z$167,3))</f>
        <v>15</v>
      </c>
      <c r="N264" s="42" t="str">
        <f aca="false">IF(H264="","",+VLOOKUP(H264,$X$2:$Z$167,3))</f>
        <v/>
      </c>
      <c r="O264" s="42" t="str">
        <f aca="false">IF(I264="","",+VLOOKUP(I264,$X$2:$Z$96,3))</f>
        <v/>
      </c>
      <c r="P264" s="42" t="str">
        <f aca="false">IF(J264="","",+VLOOKUP(J264,$X$2:$Z$96,3))</f>
        <v/>
      </c>
      <c r="Q264" s="42" t="n">
        <f aca="false">SUM(K264:P264)</f>
        <v>15</v>
      </c>
    </row>
    <row r="265" customFormat="false" ht="17.1" hidden="false" customHeight="true" outlineLevel="0" collapsed="false">
      <c r="A265" s="57" t="s">
        <v>501</v>
      </c>
      <c r="B265" s="57" t="n">
        <v>3</v>
      </c>
      <c r="C265" s="58"/>
      <c r="D265" s="58"/>
      <c r="E265" s="104"/>
      <c r="F265" s="104"/>
      <c r="G265" s="104"/>
      <c r="H265" s="104"/>
      <c r="I265" s="104"/>
      <c r="J265" s="104"/>
      <c r="K265" s="42" t="str">
        <f aca="false">IF(E265="","",+VLOOKUP(E265,$X$2:$Z$167,3))</f>
        <v/>
      </c>
      <c r="L265" s="42" t="str">
        <f aca="false">IF(F265="","",+VLOOKUP(F265,$X$2:$Z$167,3))</f>
        <v/>
      </c>
      <c r="M265" s="42" t="str">
        <f aca="false">IF(G265="","",+VLOOKUP(G265,$X$2:$Z$167,3))</f>
        <v/>
      </c>
      <c r="N265" s="42" t="str">
        <f aca="false">IF(H265="","",+VLOOKUP(H265,$X$2:$Z$167,3))</f>
        <v/>
      </c>
      <c r="O265" s="42" t="str">
        <f aca="false">IF(I265="","",+VLOOKUP(I265,$X$2:$Z$96,3))</f>
        <v/>
      </c>
      <c r="P265" s="42" t="str">
        <f aca="false">IF(J265="","",+VLOOKUP(J265,$X$2:$Z$96,3))</f>
        <v/>
      </c>
      <c r="Q265" s="42" t="n">
        <f aca="false">SUM(K265:P265)</f>
        <v>0</v>
      </c>
    </row>
    <row r="266" customFormat="false" ht="17.1" hidden="false" customHeight="true" outlineLevel="0" collapsed="false">
      <c r="A266" s="57" t="s">
        <v>501</v>
      </c>
      <c r="B266" s="57" t="n">
        <v>4</v>
      </c>
      <c r="C266" s="58"/>
      <c r="D266" s="58"/>
      <c r="E266" s="104"/>
      <c r="F266" s="104"/>
      <c r="G266" s="104"/>
      <c r="H266" s="104"/>
      <c r="I266" s="104"/>
      <c r="J266" s="104"/>
      <c r="K266" s="42" t="str">
        <f aca="false">IF(E266="","",+VLOOKUP(E266,$X$2:$Z$167,3))</f>
        <v/>
      </c>
      <c r="L266" s="42" t="str">
        <f aca="false">IF(F266="","",+VLOOKUP(F266,$X$2:$Z$167,3))</f>
        <v/>
      </c>
      <c r="M266" s="42" t="str">
        <f aca="false">IF(G266="","",+VLOOKUP(G266,$X$2:$Z$167,3))</f>
        <v/>
      </c>
      <c r="N266" s="42" t="str">
        <f aca="false">IF(H266="","",+VLOOKUP(H266,$X$2:$Z$167,3))</f>
        <v/>
      </c>
      <c r="O266" s="42" t="str">
        <f aca="false">IF(I266="","",+VLOOKUP(I266,$X$2:$Z$96,3))</f>
        <v/>
      </c>
      <c r="P266" s="42" t="str">
        <f aca="false">IF(J266="","",+VLOOKUP(J266,$X$2:$Z$96,3))</f>
        <v/>
      </c>
      <c r="Q266" s="42" t="n">
        <f aca="false">SUM(K266:P266)</f>
        <v>0</v>
      </c>
    </row>
    <row r="267" customFormat="false" ht="17.1" hidden="false" customHeight="true" outlineLevel="0" collapsed="false">
      <c r="A267" s="57" t="s">
        <v>501</v>
      </c>
      <c r="B267" s="57" t="n">
        <v>5</v>
      </c>
      <c r="C267" s="58"/>
      <c r="D267" s="58"/>
      <c r="E267" s="57"/>
      <c r="F267" s="104"/>
      <c r="G267" s="104"/>
      <c r="H267" s="104"/>
      <c r="I267" s="104"/>
      <c r="J267" s="104"/>
      <c r="K267" s="42" t="str">
        <f aca="false">IF(E267="","",+VLOOKUP(E267,$X$2:$Z$167,3))</f>
        <v/>
      </c>
      <c r="L267" s="42" t="str">
        <f aca="false">IF(F267="","",+VLOOKUP(F267,$X$2:$Z$167,3))</f>
        <v/>
      </c>
      <c r="M267" s="42" t="str">
        <f aca="false">IF(G267="","",+VLOOKUP(G267,$X$2:$Z$167,3))</f>
        <v/>
      </c>
      <c r="N267" s="42" t="str">
        <f aca="false">IF(H267="","",+VLOOKUP(H267,$X$2:$Z$167,3))</f>
        <v/>
      </c>
      <c r="O267" s="42" t="str">
        <f aca="false">IF(I267="","",+VLOOKUP(I267,$X$2:$Z$96,3))</f>
        <v/>
      </c>
      <c r="P267" s="42" t="str">
        <f aca="false">IF(J267="","",+VLOOKUP(J267,$X$2:$Z$96,3))</f>
        <v/>
      </c>
      <c r="Q267" s="42" t="n">
        <f aca="false">SUM(K267:P267)</f>
        <v>0</v>
      </c>
    </row>
    <row r="268" customFormat="false" ht="17.1" hidden="false" customHeight="true" outlineLevel="0" collapsed="false">
      <c r="A268" s="57" t="s">
        <v>501</v>
      </c>
      <c r="B268" s="57" t="n">
        <v>6</v>
      </c>
      <c r="C268" s="58"/>
      <c r="D268" s="58"/>
      <c r="E268" s="27"/>
      <c r="F268" s="104"/>
      <c r="G268" s="104"/>
      <c r="H268" s="104"/>
      <c r="I268" s="104"/>
      <c r="J268" s="104"/>
      <c r="K268" s="42" t="str">
        <f aca="false">IF(E268="","",+VLOOKUP(E268,$X$2:$Z$167,3))</f>
        <v/>
      </c>
      <c r="L268" s="42" t="str">
        <f aca="false">IF(F268="","",+VLOOKUP(F268,$X$2:$Z$167,3))</f>
        <v/>
      </c>
      <c r="M268" s="42" t="str">
        <f aca="false">IF(G268="","",+VLOOKUP(G268,$X$2:$Z$167,3))</f>
        <v/>
      </c>
      <c r="N268" s="42" t="str">
        <f aca="false">IF(H268="","",+VLOOKUP(H268,$X$2:$Z$167,3))</f>
        <v/>
      </c>
      <c r="O268" s="42" t="str">
        <f aca="false">IF(I268="","",+VLOOKUP(I268,$X$2:$Z$96,3))</f>
        <v/>
      </c>
      <c r="P268" s="42" t="str">
        <f aca="false">IF(J268="","",+VLOOKUP(J268,$X$2:$Z$96,3))</f>
        <v/>
      </c>
      <c r="Q268" s="42" t="n">
        <f aca="false">SUM(K268:P268)</f>
        <v>0</v>
      </c>
    </row>
    <row r="269" customFormat="false" ht="17.1" hidden="false" customHeight="true" outlineLevel="0" collapsed="false">
      <c r="A269" s="57" t="s">
        <v>501</v>
      </c>
      <c r="B269" s="57" t="n">
        <v>7</v>
      </c>
      <c r="C269" s="58"/>
      <c r="D269" s="58"/>
      <c r="E269" s="104"/>
      <c r="F269" s="104"/>
      <c r="G269" s="104"/>
      <c r="H269" s="104"/>
      <c r="I269" s="104"/>
      <c r="J269" s="104"/>
      <c r="K269" s="42" t="str">
        <f aca="false">IF(E269="","",+VLOOKUP(E269,$X$2:$Z$167,3))</f>
        <v/>
      </c>
      <c r="L269" s="42" t="str">
        <f aca="false">IF(F269="","",+VLOOKUP(F269,$X$2:$Z$167,3))</f>
        <v/>
      </c>
      <c r="M269" s="42" t="str">
        <f aca="false">IF(G269="","",+VLOOKUP(G269,$X$2:$Z$167,3))</f>
        <v/>
      </c>
      <c r="N269" s="42" t="str">
        <f aca="false">IF(H269="","",+VLOOKUP(H269,$X$2:$Z$167,3))</f>
        <v/>
      </c>
      <c r="O269" s="42" t="str">
        <f aca="false">IF(I269="","",+VLOOKUP(I269,$X$2:$Z$96,3))</f>
        <v/>
      </c>
      <c r="P269" s="42" t="str">
        <f aca="false">IF(J269="","",+VLOOKUP(J269,$X$2:$Z$96,3))</f>
        <v/>
      </c>
      <c r="Q269" s="42" t="n">
        <f aca="false">SUM(K269:P269)</f>
        <v>0</v>
      </c>
    </row>
    <row r="270" customFormat="false" ht="17.1" hidden="false" customHeight="true" outlineLevel="0" collapsed="false">
      <c r="A270" s="57" t="s">
        <v>501</v>
      </c>
      <c r="B270" s="57" t="n">
        <v>8</v>
      </c>
      <c r="C270" s="58"/>
      <c r="D270" s="58"/>
      <c r="E270" s="57"/>
      <c r="F270" s="104"/>
      <c r="G270" s="104"/>
      <c r="H270" s="104"/>
      <c r="I270" s="104"/>
      <c r="J270" s="104"/>
      <c r="K270" s="42" t="str">
        <f aca="false">IF(E270="","",+VLOOKUP(E270,$X$2:$Z$167,3))</f>
        <v/>
      </c>
      <c r="L270" s="42" t="str">
        <f aca="false">IF(F270="","",+VLOOKUP(F270,$X$2:$Z$167,3))</f>
        <v/>
      </c>
      <c r="M270" s="42" t="str">
        <f aca="false">IF(G270="","",+VLOOKUP(G270,$X$2:$Z$167,3))</f>
        <v/>
      </c>
      <c r="N270" s="42" t="str">
        <f aca="false">IF(H270="","",+VLOOKUP(H270,$X$2:$Z$167,3))</f>
        <v/>
      </c>
      <c r="O270" s="42" t="str">
        <f aca="false">IF(I270="","",+VLOOKUP(I270,$X$2:$Z$96,3))</f>
        <v/>
      </c>
      <c r="P270" s="42" t="str">
        <f aca="false">IF(J270="","",+VLOOKUP(J270,$X$2:$Z$96,3))</f>
        <v/>
      </c>
      <c r="Q270" s="42" t="n">
        <f aca="false">SUM(K270:P270)</f>
        <v>0</v>
      </c>
    </row>
    <row r="271" customFormat="false" ht="17.1" hidden="false" customHeight="true" outlineLevel="0" collapsed="false">
      <c r="A271" s="57" t="s">
        <v>501</v>
      </c>
      <c r="B271" s="57" t="n">
        <v>9</v>
      </c>
      <c r="C271" s="58"/>
      <c r="D271" s="58"/>
      <c r="E271" s="27"/>
      <c r="F271" s="104"/>
      <c r="G271" s="104"/>
      <c r="H271" s="104"/>
      <c r="I271" s="104"/>
      <c r="J271" s="104"/>
      <c r="K271" s="42" t="str">
        <f aca="false">IF(E271="","",+VLOOKUP(E271,$X$2:$Z$167,3))</f>
        <v/>
      </c>
      <c r="L271" s="42" t="str">
        <f aca="false">IF(F271="","",+VLOOKUP(F271,$X$2:$Z$167,3))</f>
        <v/>
      </c>
      <c r="M271" s="42" t="str">
        <f aca="false">IF(G271="","",+VLOOKUP(G271,$X$2:$Z$167,3))</f>
        <v/>
      </c>
      <c r="N271" s="42" t="str">
        <f aca="false">IF(H271="","",+VLOOKUP(H271,$X$2:$Z$167,3))</f>
        <v/>
      </c>
      <c r="O271" s="42" t="str">
        <f aca="false">IF(I271="","",+VLOOKUP(I271,$X$2:$Z$96,3))</f>
        <v/>
      </c>
      <c r="P271" s="42" t="str">
        <f aca="false">IF(J271="","",+VLOOKUP(J271,$X$2:$Z$96,3))</f>
        <v/>
      </c>
      <c r="Q271" s="42" t="n">
        <f aca="false">SUM(K271:P271)</f>
        <v>0</v>
      </c>
    </row>
    <row r="272" customFormat="false" ht="17.1" hidden="false" customHeight="true" outlineLevel="0" collapsed="false">
      <c r="A272" s="57" t="s">
        <v>501</v>
      </c>
      <c r="B272" s="57" t="n">
        <v>10</v>
      </c>
      <c r="C272" s="58"/>
      <c r="D272" s="58"/>
      <c r="E272" s="104"/>
      <c r="F272" s="104"/>
      <c r="G272" s="104"/>
      <c r="H272" s="104"/>
      <c r="I272" s="104"/>
      <c r="J272" s="104"/>
      <c r="K272" s="42" t="str">
        <f aca="false">IF(E272="","",+VLOOKUP(E272,$X$2:$Z$167,3))</f>
        <v/>
      </c>
      <c r="L272" s="42" t="str">
        <f aca="false">IF(F272="","",+VLOOKUP(F272,$X$2:$Z$167,3))</f>
        <v/>
      </c>
      <c r="M272" s="42" t="str">
        <f aca="false">IF(G272="","",+VLOOKUP(G272,$X$2:$Z$167,3))</f>
        <v/>
      </c>
      <c r="N272" s="42" t="str">
        <f aca="false">IF(H272="","",+VLOOKUP(H272,$X$2:$Z$167,3))</f>
        <v/>
      </c>
      <c r="O272" s="42" t="str">
        <f aca="false">IF(I272="","",+VLOOKUP(I272,$X$2:$Z$96,3))</f>
        <v/>
      </c>
      <c r="P272" s="42" t="str">
        <f aca="false">IF(J272="","",+VLOOKUP(J272,$X$2:$Z$96,3))</f>
        <v/>
      </c>
      <c r="Q272" s="42" t="n">
        <f aca="false">SUM(K272:P272)</f>
        <v>0</v>
      </c>
    </row>
    <row r="273" customFormat="false" ht="17.1" hidden="false" customHeight="true" outlineLevel="0" collapsed="false">
      <c r="A273" s="57" t="s">
        <v>501</v>
      </c>
      <c r="B273" s="57" t="n">
        <v>11</v>
      </c>
      <c r="C273" s="58"/>
      <c r="D273" s="58"/>
      <c r="E273" s="57"/>
      <c r="F273" s="104"/>
      <c r="G273" s="104"/>
      <c r="H273" s="104"/>
      <c r="I273" s="104"/>
      <c r="J273" s="104"/>
      <c r="K273" s="42" t="str">
        <f aca="false">IF(E273="","",+VLOOKUP(E273,$X$2:$Z$167,3))</f>
        <v/>
      </c>
      <c r="L273" s="42" t="str">
        <f aca="false">IF(F273="","",+VLOOKUP(F273,$X$2:$Z$167,3))</f>
        <v/>
      </c>
      <c r="M273" s="42" t="str">
        <f aca="false">IF(G273="","",+VLOOKUP(G273,$X$2:$Z$167,3))</f>
        <v/>
      </c>
      <c r="N273" s="42" t="str">
        <f aca="false">IF(H273="","",+VLOOKUP(H273,$X$2:$Z$167,3))</f>
        <v/>
      </c>
      <c r="O273" s="42" t="str">
        <f aca="false">IF(I273="","",+VLOOKUP(I273,$X$2:$Z$96,3))</f>
        <v/>
      </c>
      <c r="P273" s="42" t="str">
        <f aca="false">IF(J273="","",+VLOOKUP(J273,$X$2:$Z$96,3))</f>
        <v/>
      </c>
      <c r="Q273" s="42" t="n">
        <f aca="false">SUM(K273:P273)</f>
        <v>0</v>
      </c>
    </row>
    <row r="274" customFormat="false" ht="15.75" hidden="false" customHeight="true" outlineLevel="0" collapsed="false">
      <c r="A274" s="57" t="s">
        <v>501</v>
      </c>
      <c r="B274" s="57" t="n">
        <v>12</v>
      </c>
      <c r="C274" s="58"/>
      <c r="D274" s="58"/>
      <c r="E274" s="104"/>
      <c r="F274" s="104"/>
      <c r="G274" s="104"/>
      <c r="H274" s="104"/>
      <c r="I274" s="104"/>
      <c r="J274" s="104"/>
      <c r="K274" s="42" t="str">
        <f aca="false">IF(E274="","",+VLOOKUP(E274,$X$2:$Z$167,3))</f>
        <v/>
      </c>
      <c r="L274" s="42" t="str">
        <f aca="false">IF(F274="","",+VLOOKUP(F274,$X$2:$Z$167,3))</f>
        <v/>
      </c>
      <c r="M274" s="42" t="str">
        <f aca="false">IF(G274="","",+VLOOKUP(G274,$X$2:$Z$167,3))</f>
        <v/>
      </c>
      <c r="N274" s="42" t="str">
        <f aca="false">IF(H274="","",+VLOOKUP(H274,$X$2:$Z$167,3))</f>
        <v/>
      </c>
      <c r="O274" s="42" t="str">
        <f aca="false">IF(I274="","",+VLOOKUP(I274,$X$2:$Z$96,3))</f>
        <v/>
      </c>
      <c r="P274" s="42" t="str">
        <f aca="false">IF(J274="","",+VLOOKUP(J274,$X$2:$Z$96,3))</f>
        <v/>
      </c>
      <c r="Q274" s="42" t="n">
        <f aca="false">SUM(K274:P274)</f>
        <v>0</v>
      </c>
    </row>
    <row r="275" customFormat="false" ht="15.75" hidden="false" customHeight="true" outlineLevel="0" collapsed="false">
      <c r="A275" s="57" t="s">
        <v>501</v>
      </c>
      <c r="B275" s="57" t="n">
        <v>13</v>
      </c>
      <c r="C275" s="58"/>
      <c r="D275" s="58"/>
      <c r="E275" s="57"/>
      <c r="F275" s="104"/>
      <c r="G275" s="104"/>
      <c r="H275" s="104"/>
      <c r="I275" s="104"/>
      <c r="J275" s="104"/>
      <c r="K275" s="42" t="str">
        <f aca="false">IF(E275="","",+VLOOKUP(E275,$X$2:$Z$167,3))</f>
        <v/>
      </c>
      <c r="L275" s="42" t="str">
        <f aca="false">IF(F275="","",+VLOOKUP(F275,$X$2:$Z$167,3))</f>
        <v/>
      </c>
      <c r="M275" s="42" t="str">
        <f aca="false">IF(G275="","",+VLOOKUP(G275,$X$2:$Z$167,3))</f>
        <v/>
      </c>
      <c r="N275" s="42" t="str">
        <f aca="false">IF(H275="","",+VLOOKUP(H275,$X$2:$Z$167,3))</f>
        <v/>
      </c>
      <c r="O275" s="42" t="str">
        <f aca="false">IF(I275="","",+VLOOKUP(I275,$X$2:$Z$96,3))</f>
        <v/>
      </c>
      <c r="P275" s="42" t="str">
        <f aca="false">IF(J275="","",+VLOOKUP(J275,$X$2:$Z$96,3))</f>
        <v/>
      </c>
      <c r="Q275" s="42" t="n">
        <f aca="false">SUM(K275:P275)</f>
        <v>0</v>
      </c>
    </row>
    <row r="276" customFormat="false" ht="15.75" hidden="false" customHeight="true" outlineLevel="0" collapsed="false">
      <c r="A276" s="57" t="s">
        <v>501</v>
      </c>
      <c r="B276" s="57" t="n">
        <v>14</v>
      </c>
      <c r="C276" s="186"/>
      <c r="D276" s="58"/>
      <c r="E276" s="27"/>
      <c r="F276" s="104"/>
      <c r="G276" s="104"/>
      <c r="H276" s="104"/>
      <c r="I276" s="104"/>
      <c r="J276" s="104"/>
      <c r="K276" s="42" t="str">
        <f aca="false">IF(E276="","",+VLOOKUP(E276,$X$2:$Z$167,3))</f>
        <v/>
      </c>
      <c r="L276" s="42" t="str">
        <f aca="false">IF(F276="","",+VLOOKUP(F276,$X$2:$Z$167,3))</f>
        <v/>
      </c>
      <c r="M276" s="42" t="str">
        <f aca="false">IF(G276="","",+VLOOKUP(G276,$X$2:$Z$167,3))</f>
        <v/>
      </c>
      <c r="N276" s="42" t="str">
        <f aca="false">IF(H276="","",+VLOOKUP(H276,$X$2:$Z$167,3))</f>
        <v/>
      </c>
      <c r="O276" s="42" t="str">
        <f aca="false">IF(I276="","",+VLOOKUP(I276,$X$2:$Z$96,3))</f>
        <v/>
      </c>
      <c r="P276" s="42" t="str">
        <f aca="false">IF(J276="","",+VLOOKUP(J276,$X$2:$Z$96,3))</f>
        <v/>
      </c>
      <c r="Q276" s="42" t="n">
        <f aca="false">SUM(K276:P276)</f>
        <v>0</v>
      </c>
    </row>
    <row r="277" customFormat="false" ht="15.75" hidden="false" customHeight="true" outlineLevel="0" collapsed="false">
      <c r="A277" s="57" t="s">
        <v>501</v>
      </c>
      <c r="B277" s="57" t="n">
        <v>15</v>
      </c>
      <c r="C277" s="186"/>
      <c r="D277" s="6"/>
      <c r="E277" s="57"/>
      <c r="F277" s="104"/>
      <c r="G277" s="104"/>
      <c r="H277" s="104"/>
      <c r="I277" s="104"/>
      <c r="J277" s="104"/>
      <c r="K277" s="42" t="str">
        <f aca="false">IF(E277="","",+VLOOKUP(E277,$X$2:$Z$167,3))</f>
        <v/>
      </c>
      <c r="L277" s="42" t="str">
        <f aca="false">IF(F277="","",+VLOOKUP(F277,$X$2:$Z$167,3))</f>
        <v/>
      </c>
      <c r="M277" s="42" t="str">
        <f aca="false">IF(G277="","",+VLOOKUP(G277,$X$2:$Z$167,3))</f>
        <v/>
      </c>
      <c r="N277" s="42" t="str">
        <f aca="false">IF(H277="","",+VLOOKUP(H277,$X$2:$Z$167,3))</f>
        <v/>
      </c>
      <c r="O277" s="42" t="str">
        <f aca="false">IF(I277="","",+VLOOKUP(I277,$X$2:$Z$96,3))</f>
        <v/>
      </c>
      <c r="P277" s="42" t="str">
        <f aca="false">IF(J277="","",+VLOOKUP(J277,$X$2:$Z$96,3))</f>
        <v/>
      </c>
      <c r="Q277" s="42" t="n">
        <f aca="false">SUM(K277:P277)</f>
        <v>0</v>
      </c>
    </row>
    <row r="278" customFormat="false" ht="15.75" hidden="false" customHeight="true" outlineLevel="0" collapsed="false">
      <c r="A278" s="57" t="s">
        <v>501</v>
      </c>
      <c r="B278" s="57" t="n">
        <v>16</v>
      </c>
      <c r="C278" s="58"/>
      <c r="D278" s="58"/>
      <c r="E278" s="104"/>
      <c r="F278" s="104"/>
      <c r="G278" s="104"/>
      <c r="H278" s="104"/>
      <c r="I278" s="104"/>
      <c r="J278" s="104"/>
      <c r="K278" s="42" t="str">
        <f aca="false">IF(E278="","",+VLOOKUP(E278,$X$2:$Z$167,3))</f>
        <v/>
      </c>
      <c r="L278" s="42" t="str">
        <f aca="false">IF(F278="","",+VLOOKUP(F278,$X$2:$Z$167,3))</f>
        <v/>
      </c>
      <c r="M278" s="42" t="str">
        <f aca="false">IF(G278="","",+VLOOKUP(G278,$X$2:$Z$167,3))</f>
        <v/>
      </c>
      <c r="N278" s="42" t="str">
        <f aca="false">IF(H278="","",+VLOOKUP(H278,$X$2:$Z$167,3))</f>
        <v/>
      </c>
      <c r="O278" s="42" t="str">
        <f aca="false">IF(I278="","",+VLOOKUP(I278,$X$2:$Z$96,3))</f>
        <v/>
      </c>
      <c r="P278" s="42" t="str">
        <f aca="false">IF(J278="","",+VLOOKUP(J278,$X$2:$Z$96,3))</f>
        <v/>
      </c>
      <c r="Q278" s="42" t="n">
        <f aca="false">SUM(K278:P278)</f>
        <v>0</v>
      </c>
    </row>
    <row r="279" customFormat="false" ht="15.75" hidden="false" customHeight="true" outlineLevel="0" collapsed="false">
      <c r="A279" s="57" t="s">
        <v>501</v>
      </c>
      <c r="B279" s="57" t="n">
        <v>17</v>
      </c>
      <c r="C279" s="58"/>
      <c r="D279" s="58"/>
      <c r="E279" s="104"/>
      <c r="F279" s="104"/>
      <c r="G279" s="104"/>
      <c r="H279" s="104"/>
      <c r="I279" s="104"/>
      <c r="J279" s="104"/>
      <c r="K279" s="42" t="str">
        <f aca="false">IF(E279="","",+VLOOKUP(E279,$X$2:$Z$167,3))</f>
        <v/>
      </c>
      <c r="L279" s="42" t="str">
        <f aca="false">IF(F279="","",+VLOOKUP(F279,$X$2:$Z$167,3))</f>
        <v/>
      </c>
      <c r="M279" s="42" t="str">
        <f aca="false">IF(G279="","",+VLOOKUP(G279,$X$2:$Z$167,3))</f>
        <v/>
      </c>
      <c r="N279" s="42" t="str">
        <f aca="false">IF(H279="","",+VLOOKUP(H279,$X$2:$Z$167,3))</f>
        <v/>
      </c>
      <c r="O279" s="42" t="str">
        <f aca="false">IF(I279="","",+VLOOKUP(I279,$X$2:$Z$96,3))</f>
        <v/>
      </c>
      <c r="P279" s="42" t="str">
        <f aca="false">IF(J279="","",+VLOOKUP(J279,$X$2:$Z$96,3))</f>
        <v/>
      </c>
      <c r="Q279" s="42" t="n">
        <f aca="false">SUM(K279:P279)</f>
        <v>0</v>
      </c>
    </row>
    <row r="280" customFormat="false" ht="15.75" hidden="false" customHeight="true" outlineLevel="0" collapsed="false">
      <c r="A280" s="57" t="s">
        <v>501</v>
      </c>
      <c r="B280" s="57" t="n">
        <v>18</v>
      </c>
      <c r="C280" s="58"/>
      <c r="D280" s="58"/>
      <c r="E280" s="57"/>
      <c r="F280" s="104"/>
      <c r="G280" s="104"/>
      <c r="H280" s="104"/>
      <c r="I280" s="104"/>
      <c r="J280" s="104"/>
      <c r="K280" s="42" t="str">
        <f aca="false">IF(E280="","",+VLOOKUP(E280,$X$2:$Z$167,3))</f>
        <v/>
      </c>
      <c r="L280" s="42" t="str">
        <f aca="false">IF(F280="","",+VLOOKUP(F280,$X$2:$Z$167,3))</f>
        <v/>
      </c>
      <c r="M280" s="42" t="str">
        <f aca="false">IF(G280="","",+VLOOKUP(G280,$X$2:$Z$167,3))</f>
        <v/>
      </c>
      <c r="N280" s="42" t="str">
        <f aca="false">IF(H280="","",+VLOOKUP(H280,$X$2:$Z$167,3))</f>
        <v/>
      </c>
      <c r="O280" s="42" t="str">
        <f aca="false">IF(I280="","",+VLOOKUP(I280,$X$2:$Z$96,3))</f>
        <v/>
      </c>
      <c r="P280" s="42" t="str">
        <f aca="false">IF(J280="","",+VLOOKUP(J280,$X$2:$Z$96,3))</f>
        <v/>
      </c>
      <c r="Q280" s="42" t="n">
        <f aca="false">SUM(K280:P280)</f>
        <v>0</v>
      </c>
    </row>
    <row r="281" customFormat="false" ht="15.75" hidden="false" customHeight="true" outlineLevel="0" collapsed="false">
      <c r="A281" s="57" t="s">
        <v>501</v>
      </c>
      <c r="B281" s="57" t="n">
        <v>19</v>
      </c>
      <c r="C281" s="58"/>
      <c r="D281" s="58"/>
      <c r="E281" s="104"/>
      <c r="F281" s="104"/>
      <c r="G281" s="104"/>
      <c r="H281" s="104"/>
      <c r="I281" s="104"/>
      <c r="J281" s="104"/>
      <c r="K281" s="42" t="str">
        <f aca="false">IF(E281="","",+VLOOKUP(E281,$X$2:$Z$167,3))</f>
        <v/>
      </c>
      <c r="L281" s="42" t="str">
        <f aca="false">IF(F281="","",+VLOOKUP(F281,$X$2:$Z$167,3))</f>
        <v/>
      </c>
      <c r="M281" s="42" t="str">
        <f aca="false">IF(G281="","",+VLOOKUP(G281,$X$2:$Z$167,3))</f>
        <v/>
      </c>
      <c r="N281" s="42" t="str">
        <f aca="false">IF(H281="","",+VLOOKUP(H281,$X$2:$Z$167,3))</f>
        <v/>
      </c>
      <c r="O281" s="42" t="str">
        <f aca="false">IF(I281="","",+VLOOKUP(I281,$X$2:$Z$96,3))</f>
        <v/>
      </c>
      <c r="P281" s="42" t="str">
        <f aca="false">IF(J281="","",+VLOOKUP(J281,$X$2:$Z$96,3))</f>
        <v/>
      </c>
      <c r="Q281" s="42" t="n">
        <f aca="false">SUM(K281:P281)</f>
        <v>0</v>
      </c>
    </row>
    <row r="282" customFormat="false" ht="15.75" hidden="false" customHeight="true" outlineLevel="0" collapsed="false">
      <c r="A282" s="57" t="s">
        <v>501</v>
      </c>
      <c r="B282" s="57" t="n">
        <v>20</v>
      </c>
      <c r="C282" s="58"/>
      <c r="D282" s="58"/>
      <c r="E282" s="57"/>
      <c r="F282" s="104"/>
      <c r="G282" s="104"/>
      <c r="H282" s="104"/>
      <c r="I282" s="104"/>
      <c r="J282" s="104"/>
      <c r="K282" s="42" t="str">
        <f aca="false">IF(E282="","",+VLOOKUP(E282,$X$2:$Z$167,3))</f>
        <v/>
      </c>
      <c r="L282" s="42" t="str">
        <f aca="false">IF(F282="","",+VLOOKUP(F282,$X$2:$Z$167,3))</f>
        <v/>
      </c>
      <c r="M282" s="42" t="str">
        <f aca="false">IF(G282="","",+VLOOKUP(G282,$X$2:$Z$167,3))</f>
        <v/>
      </c>
      <c r="N282" s="42" t="str">
        <f aca="false">IF(H282="","",+VLOOKUP(H282,$X$2:$Z$167,3))</f>
        <v/>
      </c>
      <c r="O282" s="42" t="str">
        <f aca="false">IF(I282="","",+VLOOKUP(I282,$X$2:$Z$96,3))</f>
        <v/>
      </c>
      <c r="P282" s="42" t="str">
        <f aca="false">IF(J282="","",+VLOOKUP(J282,$X$2:$Z$96,3))</f>
        <v/>
      </c>
      <c r="Q282" s="42" t="n">
        <f aca="false">SUM(K282:P282)</f>
        <v>0</v>
      </c>
    </row>
    <row r="283" customFormat="false" ht="15.75" hidden="false" customHeight="true" outlineLevel="0" collapsed="false">
      <c r="A283" s="57"/>
      <c r="B283" s="58"/>
      <c r="C283" s="58"/>
      <c r="D283" s="58"/>
      <c r="E283" s="57"/>
      <c r="F283" s="104"/>
      <c r="G283" s="104"/>
      <c r="H283" s="104"/>
      <c r="I283" s="104"/>
      <c r="J283" s="104"/>
      <c r="K283" s="42" t="str">
        <f aca="false">IF(E283="","",+VLOOKUP(E283,$X$2:$Z$167,3))</f>
        <v/>
      </c>
      <c r="L283" s="42" t="str">
        <f aca="false">IF(F283="","",+VLOOKUP(F283,$X$2:$Z$167,3))</f>
        <v/>
      </c>
      <c r="M283" s="42" t="str">
        <f aca="false">IF(G283="","",+VLOOKUP(G283,$X$2:$Z$167,3))</f>
        <v/>
      </c>
      <c r="N283" s="42" t="str">
        <f aca="false">IF(H283="","",+VLOOKUP(H283,$X$2:$Z$167,3))</f>
        <v/>
      </c>
      <c r="O283" s="42" t="str">
        <f aca="false">IF(I283="","",+VLOOKUP(I283,$X$2:$Z$96,3))</f>
        <v/>
      </c>
      <c r="P283" s="42" t="str">
        <f aca="false">IF(J283="","",+VLOOKUP(J283,$X$2:$Z$96,3))</f>
        <v/>
      </c>
      <c r="Q283" s="42" t="n">
        <f aca="false">SUM(K283:P283)</f>
        <v>0</v>
      </c>
    </row>
    <row r="284" customFormat="false" ht="15.75" hidden="false" customHeight="true" outlineLevel="0" collapsed="false">
      <c r="A284" s="57"/>
      <c r="B284" s="58"/>
      <c r="C284" s="58"/>
      <c r="D284" s="58"/>
      <c r="E284" s="57"/>
      <c r="F284" s="104"/>
      <c r="G284" s="104"/>
      <c r="H284" s="104"/>
      <c r="I284" s="104"/>
      <c r="J284" s="104"/>
      <c r="K284" s="42" t="str">
        <f aca="false">IF(E284="","",+VLOOKUP(E284,$X$2:$Z$167,3))</f>
        <v/>
      </c>
      <c r="L284" s="42" t="str">
        <f aca="false">IF(F284="","",+VLOOKUP(F284,$X$2:$Z$167,3))</f>
        <v/>
      </c>
      <c r="M284" s="42" t="str">
        <f aca="false">IF(G284="","",+VLOOKUP(G284,$X$2:$Z$167,3))</f>
        <v/>
      </c>
      <c r="N284" s="42" t="str">
        <f aca="false">IF(H284="","",+VLOOKUP(H284,$X$2:$Z$167,3))</f>
        <v/>
      </c>
      <c r="O284" s="42" t="str">
        <f aca="false">IF(I284="","",+VLOOKUP(I284,$X$2:$Z$96,3))</f>
        <v/>
      </c>
      <c r="P284" s="42" t="str">
        <f aca="false">IF(J284="","",+VLOOKUP(J284,$X$2:$Z$96,3))</f>
        <v/>
      </c>
      <c r="Q284" s="42" t="n">
        <f aca="false">SUM(K284:P284)</f>
        <v>0</v>
      </c>
    </row>
    <row r="285" customFormat="false" ht="15.75" hidden="false" customHeight="true" outlineLevel="0" collapsed="false">
      <c r="A285" s="57"/>
      <c r="B285" s="58"/>
      <c r="C285" s="58"/>
      <c r="D285" s="58"/>
      <c r="E285" s="57"/>
      <c r="F285" s="104"/>
      <c r="G285" s="104"/>
      <c r="H285" s="104"/>
      <c r="I285" s="104"/>
      <c r="J285" s="104"/>
      <c r="K285" s="42" t="str">
        <f aca="false">IF(E285="","",+VLOOKUP(E285,$X$2:$Z$167,3))</f>
        <v/>
      </c>
      <c r="L285" s="42" t="str">
        <f aca="false">IF(F285="","",+VLOOKUP(F285,$X$2:$Z$167,3))</f>
        <v/>
      </c>
      <c r="M285" s="42" t="str">
        <f aca="false">IF(G285="","",+VLOOKUP(G285,$X$2:$Z$167,3))</f>
        <v/>
      </c>
      <c r="N285" s="42" t="str">
        <f aca="false">IF(H285="","",+VLOOKUP(H285,$X$2:$Z$167,3))</f>
        <v/>
      </c>
      <c r="O285" s="42" t="str">
        <f aca="false">IF(I285="","",+VLOOKUP(I285,$X$2:$Z$96,3))</f>
        <v/>
      </c>
      <c r="P285" s="42" t="str">
        <f aca="false">IF(J285="","",+VLOOKUP(J285,$X$2:$Z$96,3))</f>
        <v/>
      </c>
      <c r="Q285" s="42" t="n">
        <f aca="false">SUM(K285:P285)</f>
        <v>0</v>
      </c>
    </row>
    <row r="286" customFormat="false" ht="15.75" hidden="false" customHeight="true" outlineLevel="0" collapsed="false">
      <c r="A286" s="57"/>
      <c r="B286" s="58"/>
      <c r="C286" s="58"/>
      <c r="D286" s="58"/>
      <c r="E286" s="57"/>
      <c r="F286" s="104"/>
      <c r="G286" s="104"/>
      <c r="H286" s="104"/>
      <c r="I286" s="104"/>
      <c r="J286" s="104"/>
      <c r="K286" s="42" t="str">
        <f aca="false">IF(E286="","",+VLOOKUP(E286,$X$2:$Z$167,3))</f>
        <v/>
      </c>
      <c r="L286" s="42" t="str">
        <f aca="false">IF(F286="","",+VLOOKUP(F286,$X$2:$Z$167,3))</f>
        <v/>
      </c>
      <c r="M286" s="42" t="str">
        <f aca="false">IF(G286="","",+VLOOKUP(G286,$X$2:$Z$167,3))</f>
        <v/>
      </c>
      <c r="N286" s="42" t="str">
        <f aca="false">IF(H286="","",+VLOOKUP(H286,$X$2:$Z$167,3))</f>
        <v/>
      </c>
      <c r="O286" s="42" t="str">
        <f aca="false">IF(I286="","",+VLOOKUP(I286,$X$2:$Z$96,3))</f>
        <v/>
      </c>
      <c r="P286" s="42" t="str">
        <f aca="false">IF(J286="","",+VLOOKUP(J286,$X$2:$Z$96,3))</f>
        <v/>
      </c>
      <c r="Q286" s="42" t="n">
        <f aca="false">SUM(K286:P286)</f>
        <v>0</v>
      </c>
    </row>
    <row r="287" customFormat="false" ht="17.1" hidden="false" customHeight="true" outlineLevel="0" collapsed="false">
      <c r="A287" s="374"/>
      <c r="B287" s="58"/>
      <c r="C287" s="58"/>
      <c r="D287" s="58"/>
      <c r="E287" s="104"/>
      <c r="F287" s="104"/>
      <c r="G287" s="104"/>
      <c r="H287" s="104"/>
      <c r="I287" s="104"/>
      <c r="J287" s="104"/>
      <c r="K287" s="42" t="str">
        <f aca="false">IF(E287="","",+VLOOKUP(E287,$X$2:$Z$167,3))</f>
        <v/>
      </c>
      <c r="L287" s="42" t="str">
        <f aca="false">IF(F287="","",+VLOOKUP(F287,$X$2:$Z$167,3))</f>
        <v/>
      </c>
      <c r="M287" s="42" t="str">
        <f aca="false">IF(G287="","",+VLOOKUP(G287,$X$2:$Z$167,3))</f>
        <v/>
      </c>
      <c r="N287" s="42" t="str">
        <f aca="false">IF(H287="","",+VLOOKUP(H287,$X$2:$Z$167,3))</f>
        <v/>
      </c>
      <c r="O287" s="42" t="str">
        <f aca="false">IF(I287="","",+VLOOKUP(I287,$X$2:$Z$96,3))</f>
        <v/>
      </c>
      <c r="P287" s="42" t="str">
        <f aca="false">IF(J287="","",+VLOOKUP(J287,$X$2:$Z$96,3))</f>
        <v/>
      </c>
      <c r="Q287" s="42" t="n">
        <f aca="false">SUM(K287:P287)</f>
        <v>0</v>
      </c>
    </row>
    <row r="288" customFormat="false" ht="17.1" hidden="false" customHeight="true" outlineLevel="0" collapsed="false">
      <c r="A288" s="57"/>
      <c r="B288" s="58"/>
      <c r="C288" s="58"/>
      <c r="D288" s="58"/>
      <c r="E288" s="57"/>
      <c r="F288" s="104"/>
      <c r="G288" s="104"/>
      <c r="H288" s="104"/>
      <c r="I288" s="104"/>
      <c r="J288" s="104"/>
      <c r="K288" s="42" t="str">
        <f aca="false">IF(E288="","",+VLOOKUP(E288,$X$2:$Z$167,3))</f>
        <v/>
      </c>
      <c r="L288" s="42" t="str">
        <f aca="false">IF(F288="","",+VLOOKUP(F288,$X$2:$Z$167,3))</f>
        <v/>
      </c>
      <c r="M288" s="42" t="str">
        <f aca="false">IF(G288="","",+VLOOKUP(G288,$X$2:$Z$167,3))</f>
        <v/>
      </c>
      <c r="N288" s="42" t="str">
        <f aca="false">IF(H288="","",+VLOOKUP(H288,$X$2:$Z$167,3))</f>
        <v/>
      </c>
      <c r="O288" s="42" t="str">
        <f aca="false">IF(I288="","",+VLOOKUP(I288,$X$2:$Z$96,3))</f>
        <v/>
      </c>
      <c r="P288" s="42" t="str">
        <f aca="false">IF(J288="","",+VLOOKUP(J288,$X$2:$Z$96,3))</f>
        <v/>
      </c>
      <c r="Q288" s="42" t="n">
        <f aca="false">SUM(K288:P288)</f>
        <v>0</v>
      </c>
    </row>
    <row r="289" customFormat="false" ht="17.1" hidden="false" customHeight="true" outlineLevel="0" collapsed="false">
      <c r="A289" s="57"/>
      <c r="B289" s="58"/>
      <c r="C289" s="58"/>
      <c r="D289" s="58"/>
      <c r="E289" s="57"/>
      <c r="F289" s="104"/>
      <c r="G289" s="104"/>
      <c r="H289" s="104"/>
      <c r="I289" s="104"/>
      <c r="J289" s="104"/>
      <c r="K289" s="42" t="str">
        <f aca="false">IF(E289="","",+VLOOKUP(E289,$X$2:$Z$167,3))</f>
        <v/>
      </c>
      <c r="L289" s="42" t="str">
        <f aca="false">IF(F289="","",+VLOOKUP(F289,$X$2:$Z$167,3))</f>
        <v/>
      </c>
      <c r="M289" s="42" t="str">
        <f aca="false">IF(G289="","",+VLOOKUP(G289,$X$2:$Z$167,3))</f>
        <v/>
      </c>
      <c r="N289" s="42" t="str">
        <f aca="false">IF(H289="","",+VLOOKUP(H289,$X$2:$Z$167,3))</f>
        <v/>
      </c>
      <c r="O289" s="42" t="str">
        <f aca="false">IF(I289="","",+VLOOKUP(I289,$X$2:$Z$96,3))</f>
        <v/>
      </c>
      <c r="P289" s="42" t="str">
        <f aca="false">IF(J289="","",+VLOOKUP(J289,$X$2:$Z$96,3))</f>
        <v/>
      </c>
      <c r="Q289" s="42" t="n">
        <f aca="false">SUM(K289:P289)</f>
        <v>0</v>
      </c>
    </row>
    <row r="290" customFormat="false" ht="17.1" hidden="false" customHeight="true" outlineLevel="0" collapsed="false">
      <c r="A290" s="57"/>
      <c r="B290" s="58"/>
      <c r="C290" s="58"/>
      <c r="D290" s="58"/>
      <c r="E290" s="57"/>
      <c r="F290" s="104"/>
      <c r="G290" s="104"/>
      <c r="H290" s="104"/>
      <c r="I290" s="104"/>
      <c r="J290" s="104"/>
      <c r="K290" s="42" t="str">
        <f aca="false">IF(E290="","",+VLOOKUP(E290,$X$2:$Z$167,3))</f>
        <v/>
      </c>
      <c r="L290" s="42" t="str">
        <f aca="false">IF(F290="","",+VLOOKUP(F290,$X$2:$Z$167,3))</f>
        <v/>
      </c>
      <c r="M290" s="42" t="str">
        <f aca="false">IF(G290="","",+VLOOKUP(G290,$X$2:$Z$167,3))</f>
        <v/>
      </c>
      <c r="N290" s="42" t="str">
        <f aca="false">IF(H290="","",+VLOOKUP(H290,$X$2:$Z$167,3))</f>
        <v/>
      </c>
      <c r="O290" s="42" t="str">
        <f aca="false">IF(I290="","",+VLOOKUP(I290,$X$2:$Z$96,3))</f>
        <v/>
      </c>
      <c r="P290" s="42" t="str">
        <f aca="false">IF(J290="","",+VLOOKUP(J290,$X$2:$Z$96,3))</f>
        <v/>
      </c>
      <c r="Q290" s="42" t="n">
        <f aca="false">SUM(K290:P290)</f>
        <v>0</v>
      </c>
    </row>
    <row r="291" customFormat="false" ht="17.1" hidden="false" customHeight="true" outlineLevel="0" collapsed="false">
      <c r="A291" s="57"/>
      <c r="B291" s="186"/>
      <c r="C291" s="186"/>
      <c r="D291" s="186"/>
      <c r="E291" s="284"/>
      <c r="F291" s="104"/>
      <c r="G291" s="104"/>
      <c r="H291" s="104"/>
      <c r="I291" s="104"/>
      <c r="J291" s="104"/>
      <c r="K291" s="42" t="str">
        <f aca="false">IF(E291="","",+VLOOKUP(E291,$X$2:$Z$167,3))</f>
        <v/>
      </c>
      <c r="L291" s="42" t="str">
        <f aca="false">IF(F291="","",+VLOOKUP(F291,$X$2:$Z$167,3))</f>
        <v/>
      </c>
      <c r="M291" s="42" t="str">
        <f aca="false">IF(G291="","",+VLOOKUP(G291,$X$2:$Z$167,3))</f>
        <v/>
      </c>
      <c r="N291" s="42" t="str">
        <f aca="false">IF(H291="","",+VLOOKUP(H291,$X$2:$Z$167,3))</f>
        <v/>
      </c>
      <c r="O291" s="42" t="str">
        <f aca="false">IF(I291="","",+VLOOKUP(I291,$X$2:$Z$96,3))</f>
        <v/>
      </c>
      <c r="P291" s="42" t="str">
        <f aca="false">IF(J291="","",+VLOOKUP(J291,$X$2:$Z$96,3))</f>
        <v/>
      </c>
      <c r="Q291" s="42" t="n">
        <f aca="false">SUM(K291:P291)</f>
        <v>0</v>
      </c>
    </row>
    <row r="292" customFormat="false" ht="17.1" hidden="false" customHeight="true" outlineLevel="0" collapsed="false">
      <c r="A292" s="374"/>
      <c r="B292" s="186"/>
      <c r="C292" s="186"/>
      <c r="D292" s="186"/>
      <c r="E292" s="284"/>
      <c r="F292" s="104"/>
      <c r="G292" s="104"/>
      <c r="H292" s="104"/>
      <c r="I292" s="104"/>
      <c r="J292" s="104"/>
      <c r="K292" s="42" t="str">
        <f aca="false">IF(E292="","",+VLOOKUP(E292,$X$2:$Z$167,3))</f>
        <v/>
      </c>
      <c r="L292" s="42" t="str">
        <f aca="false">IF(F292="","",+VLOOKUP(F292,$X$2:$Z$167,3))</f>
        <v/>
      </c>
      <c r="M292" s="42" t="str">
        <f aca="false">IF(G292="","",+VLOOKUP(G292,$X$2:$Z$167,3))</f>
        <v/>
      </c>
      <c r="N292" s="42" t="str">
        <f aca="false">IF(H292="","",+VLOOKUP(H292,$X$2:$Z$167,3))</f>
        <v/>
      </c>
      <c r="O292" s="42" t="str">
        <f aca="false">IF(I292="","",+VLOOKUP(I292,$X$2:$Z$96,3))</f>
        <v/>
      </c>
      <c r="P292" s="42" t="str">
        <f aca="false">IF(J292="","",+VLOOKUP(J292,$X$2:$Z$96,3))</f>
        <v/>
      </c>
      <c r="Q292" s="42" t="n">
        <f aca="false">SUM(K292:P292)</f>
        <v>0</v>
      </c>
    </row>
    <row r="293" customFormat="false" ht="17.1" hidden="false" customHeight="true" outlineLevel="0" collapsed="false">
      <c r="A293" s="57"/>
      <c r="B293" s="58"/>
      <c r="C293" s="58"/>
      <c r="D293" s="58"/>
      <c r="E293" s="27"/>
      <c r="F293" s="104"/>
      <c r="G293" s="104"/>
      <c r="H293" s="104"/>
      <c r="I293" s="104"/>
      <c r="J293" s="104"/>
      <c r="K293" s="42" t="str">
        <f aca="false">IF(E293="","",+VLOOKUP(E293,$X$2:$Z$167,3))</f>
        <v/>
      </c>
      <c r="L293" s="42" t="str">
        <f aca="false">IF(F293="","",+VLOOKUP(F293,$X$2:$Z$167,3))</f>
        <v/>
      </c>
      <c r="M293" s="42" t="str">
        <f aca="false">IF(G293="","",+VLOOKUP(G293,$X$2:$Z$167,3))</f>
        <v/>
      </c>
      <c r="N293" s="42" t="str">
        <f aca="false">IF(H293="","",+VLOOKUP(H293,$X$2:$Z$167,3))</f>
        <v/>
      </c>
      <c r="O293" s="42" t="str">
        <f aca="false">IF(I293="","",+VLOOKUP(I293,$X$2:$Z$96,3))</f>
        <v/>
      </c>
      <c r="P293" s="42" t="str">
        <f aca="false">IF(J293="","",+VLOOKUP(J293,$X$2:$Z$96,3))</f>
        <v/>
      </c>
      <c r="Q293" s="42" t="n">
        <f aca="false">SUM(K293:P293)</f>
        <v>0</v>
      </c>
    </row>
    <row r="294" customFormat="false" ht="17.1" hidden="false" customHeight="true" outlineLevel="0" collapsed="false">
      <c r="A294" s="57"/>
      <c r="B294" s="58"/>
      <c r="C294" s="58"/>
      <c r="D294" s="58"/>
      <c r="E294" s="27"/>
      <c r="F294" s="104"/>
      <c r="G294" s="104"/>
      <c r="H294" s="104"/>
      <c r="I294" s="104"/>
      <c r="J294" s="104"/>
      <c r="K294" s="42" t="str">
        <f aca="false">IF(E294="","",+VLOOKUP(E294,$X$2:$Z$167,3))</f>
        <v/>
      </c>
      <c r="L294" s="42" t="str">
        <f aca="false">IF(F294="","",+VLOOKUP(F294,$X$2:$Z$167,3))</f>
        <v/>
      </c>
      <c r="M294" s="42" t="str">
        <f aca="false">IF(G294="","",+VLOOKUP(G294,$X$2:$Z$167,3))</f>
        <v/>
      </c>
      <c r="N294" s="42" t="str">
        <f aca="false">IF(H294="","",+VLOOKUP(H294,$X$2:$Z$167,3))</f>
        <v/>
      </c>
      <c r="O294" s="42" t="str">
        <f aca="false">IF(I294="","",+VLOOKUP(I294,$X$2:$Z$96,3))</f>
        <v/>
      </c>
      <c r="P294" s="42" t="str">
        <f aca="false">IF(J294="","",+VLOOKUP(J294,$X$2:$Z$96,3))</f>
        <v/>
      </c>
      <c r="Q294" s="42" t="n">
        <f aca="false">SUM(K294:P294)</f>
        <v>0</v>
      </c>
    </row>
    <row r="295" customFormat="false" ht="17.1" hidden="false" customHeight="true" outlineLevel="0" collapsed="false">
      <c r="A295" s="374"/>
      <c r="B295" s="58"/>
      <c r="C295" s="58"/>
      <c r="D295" s="58"/>
      <c r="E295" s="104"/>
      <c r="F295" s="104"/>
      <c r="G295" s="104"/>
      <c r="H295" s="104"/>
      <c r="I295" s="104"/>
      <c r="J295" s="104"/>
      <c r="K295" s="42" t="str">
        <f aca="false">IF(E295="","",+VLOOKUP(E295,$X$2:$Z$167,3))</f>
        <v/>
      </c>
      <c r="L295" s="42" t="str">
        <f aca="false">IF(F295="","",+VLOOKUP(F295,$X$2:$Z$167,3))</f>
        <v/>
      </c>
      <c r="M295" s="42" t="str">
        <f aca="false">IF(G295="","",+VLOOKUP(G295,$X$2:$Z$167,3))</f>
        <v/>
      </c>
      <c r="N295" s="42" t="str">
        <f aca="false">IF(H295="","",+VLOOKUP(H295,$X$2:$Z$167,3))</f>
        <v/>
      </c>
      <c r="O295" s="42" t="str">
        <f aca="false">IF(I295="","",+VLOOKUP(I295,$X$2:$Z$96,3))</f>
        <v/>
      </c>
      <c r="P295" s="42" t="str">
        <f aca="false">IF(J295="","",+VLOOKUP(J295,$X$2:$Z$96,3))</f>
        <v/>
      </c>
      <c r="Q295" s="42" t="n">
        <f aca="false">SUM(K295:P295)</f>
        <v>0</v>
      </c>
    </row>
    <row r="296" customFormat="false" ht="17.1" hidden="false" customHeight="true" outlineLevel="0" collapsed="false">
      <c r="A296" s="374"/>
      <c r="B296" s="186"/>
      <c r="C296" s="186"/>
      <c r="D296" s="186"/>
      <c r="E296" s="284"/>
      <c r="F296" s="104"/>
      <c r="G296" s="104"/>
      <c r="H296" s="104"/>
      <c r="I296" s="104"/>
      <c r="J296" s="104"/>
      <c r="K296" s="42" t="str">
        <f aca="false">IF(E296="","",+VLOOKUP(E296,$X$2:$Z$167,3))</f>
        <v/>
      </c>
      <c r="L296" s="42" t="str">
        <f aca="false">IF(F296="","",+VLOOKUP(F296,$X$2:$Z$167,3))</f>
        <v/>
      </c>
      <c r="M296" s="42" t="str">
        <f aca="false">IF(G296="","",+VLOOKUP(G296,$X$2:$Z$167,3))</f>
        <v/>
      </c>
      <c r="N296" s="42" t="str">
        <f aca="false">IF(H296="","",+VLOOKUP(H296,$X$2:$Z$167,3))</f>
        <v/>
      </c>
      <c r="O296" s="42" t="str">
        <f aca="false">IF(I296="","",+VLOOKUP(I296,$X$2:$Z$96,3))</f>
        <v/>
      </c>
      <c r="P296" s="42" t="str">
        <f aca="false">IF(J296="","",+VLOOKUP(J296,$X$2:$Z$96,3))</f>
        <v/>
      </c>
      <c r="Q296" s="42" t="n">
        <f aca="false">SUM(K296:P296)</f>
        <v>0</v>
      </c>
    </row>
    <row r="297" customFormat="false" ht="17.1" hidden="false" customHeight="true" outlineLevel="0" collapsed="false">
      <c r="A297" s="374"/>
      <c r="B297" s="58"/>
      <c r="C297" s="58"/>
      <c r="D297" s="58"/>
      <c r="E297" s="104"/>
      <c r="F297" s="104"/>
      <c r="G297" s="104"/>
      <c r="H297" s="104"/>
      <c r="I297" s="104"/>
      <c r="J297" s="104"/>
      <c r="K297" s="42" t="str">
        <f aca="false">IF(E297="","",+VLOOKUP(E297,$X$2:$Z$167,3))</f>
        <v/>
      </c>
      <c r="L297" s="42" t="str">
        <f aca="false">IF(F297="","",+VLOOKUP(F297,$X$2:$Z$167,3))</f>
        <v/>
      </c>
      <c r="M297" s="42" t="str">
        <f aca="false">IF(G297="","",+VLOOKUP(G297,$X$2:$Z$167,3))</f>
        <v/>
      </c>
      <c r="N297" s="42" t="str">
        <f aca="false">IF(H297="","",+VLOOKUP(H297,$X$2:$Z$167,3))</f>
        <v/>
      </c>
      <c r="O297" s="42" t="str">
        <f aca="false">IF(I297="","",+VLOOKUP(I297,$X$2:$Z$96,3))</f>
        <v/>
      </c>
      <c r="P297" s="42" t="str">
        <f aca="false">IF(J297="","",+VLOOKUP(J297,$X$2:$Z$96,3))</f>
        <v/>
      </c>
      <c r="Q297" s="42" t="n">
        <f aca="false">SUM(K297:P297)</f>
        <v>0</v>
      </c>
    </row>
    <row r="298" customFormat="false" ht="17.1" hidden="false" customHeight="true" outlineLevel="0" collapsed="false">
      <c r="A298" s="57"/>
      <c r="B298" s="58"/>
      <c r="C298" s="58"/>
      <c r="D298" s="58"/>
      <c r="E298" s="104"/>
      <c r="F298" s="104"/>
      <c r="G298" s="104"/>
      <c r="H298" s="104"/>
      <c r="I298" s="104"/>
      <c r="J298" s="104"/>
      <c r="K298" s="42" t="str">
        <f aca="false">IF(E298="","",+VLOOKUP(E298,$X$2:$Z$167,3))</f>
        <v/>
      </c>
      <c r="L298" s="42" t="str">
        <f aca="false">IF(F298="","",+VLOOKUP(F298,$X$2:$Z$167,3))</f>
        <v/>
      </c>
      <c r="M298" s="42" t="str">
        <f aca="false">IF(G298="","",+VLOOKUP(G298,$X$2:$Z$167,3))</f>
        <v/>
      </c>
      <c r="N298" s="42" t="str">
        <f aca="false">IF(H298="","",+VLOOKUP(H298,$X$2:$Z$167,3))</f>
        <v/>
      </c>
      <c r="O298" s="42" t="str">
        <f aca="false">IF(I298="","",+VLOOKUP(I298,$X$2:$Z$96,3))</f>
        <v/>
      </c>
      <c r="P298" s="42" t="str">
        <f aca="false">IF(J298="","",+VLOOKUP(J298,$X$2:$Z$96,3))</f>
        <v/>
      </c>
      <c r="Q298" s="42" t="n">
        <f aca="false">SUM(K298:P298)</f>
        <v>0</v>
      </c>
    </row>
    <row r="299" customFormat="false" ht="17.1" hidden="false" customHeight="true" outlineLevel="0" collapsed="false">
      <c r="A299" s="374"/>
      <c r="B299" s="58"/>
      <c r="C299" s="58"/>
      <c r="D299" s="58"/>
      <c r="E299" s="104"/>
      <c r="F299" s="104"/>
      <c r="G299" s="104"/>
      <c r="H299" s="104"/>
      <c r="I299" s="104"/>
      <c r="J299" s="104"/>
      <c r="K299" s="42" t="str">
        <f aca="false">IF(E299="","",+VLOOKUP(E299,$X$2:$Z$167,3))</f>
        <v/>
      </c>
      <c r="L299" s="42" t="str">
        <f aca="false">IF(F299="","",+VLOOKUP(F299,$X$2:$Z$167,3))</f>
        <v/>
      </c>
      <c r="M299" s="42" t="str">
        <f aca="false">IF(G299="","",+VLOOKUP(G299,$X$2:$Z$167,3))</f>
        <v/>
      </c>
      <c r="N299" s="42" t="str">
        <f aca="false">IF(H299="","",+VLOOKUP(H299,$X$2:$Z$167,3))</f>
        <v/>
      </c>
      <c r="O299" s="42" t="str">
        <f aca="false">IF(I299="","",+VLOOKUP(I299,$X$2:$Z$96,3))</f>
        <v/>
      </c>
      <c r="P299" s="42" t="str">
        <f aca="false">IF(J299="","",+VLOOKUP(J299,$X$2:$Z$96,3))</f>
        <v/>
      </c>
      <c r="Q299" s="42" t="n">
        <f aca="false">SUM(K299:P299)</f>
        <v>0</v>
      </c>
    </row>
    <row r="300" customFormat="false" ht="17.1" hidden="false" customHeight="true" outlineLevel="0" collapsed="false">
      <c r="A300" s="374"/>
      <c r="B300" s="58"/>
      <c r="C300" s="58"/>
      <c r="D300" s="58"/>
      <c r="E300" s="104"/>
      <c r="F300" s="104"/>
      <c r="G300" s="104"/>
      <c r="H300" s="104"/>
      <c r="I300" s="104"/>
      <c r="J300" s="104"/>
      <c r="K300" s="42" t="str">
        <f aca="false">IF(E300="","",+VLOOKUP(E300,$X$2:$Z$167,3))</f>
        <v/>
      </c>
      <c r="L300" s="42" t="str">
        <f aca="false">IF(F300="","",+VLOOKUP(F300,$X$2:$Z$167,3))</f>
        <v/>
      </c>
      <c r="M300" s="42" t="str">
        <f aca="false">IF(G300="","",+VLOOKUP(G300,$X$2:$Z$167,3))</f>
        <v/>
      </c>
      <c r="N300" s="42" t="str">
        <f aca="false">IF(H300="","",+VLOOKUP(H300,$X$2:$Z$167,3))</f>
        <v/>
      </c>
      <c r="O300" s="42" t="str">
        <f aca="false">IF(I300="","",+VLOOKUP(I300,$X$2:$Z$96,3))</f>
        <v/>
      </c>
      <c r="P300" s="42" t="str">
        <f aca="false">IF(J300="","",+VLOOKUP(J300,$X$2:$Z$96,3))</f>
        <v/>
      </c>
      <c r="Q300" s="42" t="n">
        <f aca="false">SUM(K300:P300)</f>
        <v>0</v>
      </c>
    </row>
    <row r="301" customFormat="false" ht="17.1" hidden="false" customHeight="true" outlineLevel="0" collapsed="false">
      <c r="A301" s="57"/>
      <c r="B301" s="375"/>
      <c r="C301" s="58"/>
      <c r="D301" s="58"/>
      <c r="E301" s="104"/>
      <c r="F301" s="104"/>
      <c r="G301" s="104"/>
      <c r="H301" s="104"/>
      <c r="I301" s="104"/>
      <c r="J301" s="104"/>
      <c r="K301" s="42" t="str">
        <f aca="false">IF(E301="","",+VLOOKUP(E301,$X$2:$Z$167,3))</f>
        <v/>
      </c>
      <c r="L301" s="42" t="str">
        <f aca="false">IF(F301="","",+VLOOKUP(F301,$X$2:$Z$167,3))</f>
        <v/>
      </c>
      <c r="M301" s="42" t="str">
        <f aca="false">IF(G301="","",+VLOOKUP(G301,$X$2:$Z$167,3))</f>
        <v/>
      </c>
      <c r="N301" s="42" t="str">
        <f aca="false">IF(H301="","",+VLOOKUP(H301,$X$2:$Z$167,3))</f>
        <v/>
      </c>
      <c r="O301" s="42" t="str">
        <f aca="false">IF(I301="","",+VLOOKUP(I301,$X$2:$Z$96,3))</f>
        <v/>
      </c>
      <c r="P301" s="42" t="str">
        <f aca="false">IF(J301="","",+VLOOKUP(J301,$X$2:$Z$96,3))</f>
        <v/>
      </c>
      <c r="Q301" s="42" t="n">
        <f aca="false">SUM(K301:P301)</f>
        <v>0</v>
      </c>
    </row>
    <row r="302" customFormat="false" ht="17.1" hidden="false" customHeight="true" outlineLevel="0" collapsed="false">
      <c r="A302" s="57"/>
      <c r="B302" s="58"/>
      <c r="C302" s="58"/>
      <c r="D302" s="58"/>
      <c r="E302" s="104"/>
      <c r="F302" s="104"/>
      <c r="G302" s="104"/>
      <c r="H302" s="104"/>
      <c r="I302" s="104"/>
      <c r="J302" s="104"/>
      <c r="K302" s="42" t="str">
        <f aca="false">IF(E302="","",+VLOOKUP(E302,$X$2:$Z$167,3))</f>
        <v/>
      </c>
      <c r="L302" s="42" t="str">
        <f aca="false">IF(F302="","",+VLOOKUP(F302,$X$2:$Z$167,3))</f>
        <v/>
      </c>
      <c r="M302" s="42" t="str">
        <f aca="false">IF(G302="","",+VLOOKUP(G302,$X$2:$Z$167,3))</f>
        <v/>
      </c>
      <c r="N302" s="42" t="str">
        <f aca="false">IF(H302="","",+VLOOKUP(H302,$X$2:$Z$167,3))</f>
        <v/>
      </c>
      <c r="O302" s="42" t="str">
        <f aca="false">IF(I302="","",+VLOOKUP(I302,$X$2:$Z$96,3))</f>
        <v/>
      </c>
      <c r="P302" s="42" t="str">
        <f aca="false">IF(J302="","",+VLOOKUP(J302,$X$2:$Z$96,3))</f>
        <v/>
      </c>
      <c r="Q302" s="42" t="n">
        <f aca="false">SUM(K302:P302)</f>
        <v>0</v>
      </c>
    </row>
    <row r="303" customFormat="false" ht="17.1" hidden="false" customHeight="true" outlineLevel="0" collapsed="false">
      <c r="A303" s="57"/>
      <c r="B303" s="186"/>
      <c r="C303" s="186"/>
      <c r="D303" s="58"/>
      <c r="E303" s="27"/>
      <c r="F303" s="104"/>
      <c r="G303" s="104"/>
      <c r="H303" s="104"/>
      <c r="I303" s="104"/>
      <c r="J303" s="104"/>
      <c r="K303" s="42" t="str">
        <f aca="false">IF(E303="","",+VLOOKUP(E303,$X$2:$Z$167,3))</f>
        <v/>
      </c>
      <c r="L303" s="42" t="str">
        <f aca="false">IF(F303="","",+VLOOKUP(F303,$X$2:$Z$167,3))</f>
        <v/>
      </c>
      <c r="M303" s="42" t="str">
        <f aca="false">IF(G303="","",+VLOOKUP(G303,$X$2:$Z$167,3))</f>
        <v/>
      </c>
      <c r="N303" s="42" t="str">
        <f aca="false">IF(H303="","",+VLOOKUP(H303,$X$2:$Z$167,3))</f>
        <v/>
      </c>
      <c r="O303" s="42" t="str">
        <f aca="false">IF(I303="","",+VLOOKUP(I303,$X$2:$Z$96,3))</f>
        <v/>
      </c>
      <c r="P303" s="42" t="str">
        <f aca="false">IF(J303="","",+VLOOKUP(J303,$X$2:$Z$96,3))</f>
        <v/>
      </c>
      <c r="Q303" s="42" t="n">
        <f aca="false">SUM(K303:P303)</f>
        <v>0</v>
      </c>
    </row>
    <row r="304" customFormat="false" ht="17.1" hidden="false" customHeight="true" outlineLevel="0" collapsed="false">
      <c r="A304" s="57"/>
      <c r="B304" s="375"/>
      <c r="C304" s="58"/>
      <c r="D304" s="58"/>
      <c r="E304" s="104"/>
      <c r="F304" s="104"/>
      <c r="G304" s="104"/>
      <c r="H304" s="104"/>
      <c r="I304" s="104"/>
      <c r="J304" s="104"/>
      <c r="K304" s="42" t="str">
        <f aca="false">IF(E304="","",+VLOOKUP(E304,$X$2:$Z$167,3))</f>
        <v/>
      </c>
      <c r="L304" s="42" t="str">
        <f aca="false">IF(F304="","",+VLOOKUP(F304,$X$2:$Z$167,3))</f>
        <v/>
      </c>
      <c r="M304" s="42" t="str">
        <f aca="false">IF(G304="","",+VLOOKUP(G304,$X$2:$Z$167,3))</f>
        <v/>
      </c>
      <c r="N304" s="42" t="str">
        <f aca="false">IF(H304="","",+VLOOKUP(H304,$X$2:$Z$167,3))</f>
        <v/>
      </c>
      <c r="O304" s="42" t="str">
        <f aca="false">IF(I304="","",+VLOOKUP(I304,$X$2:$Z$96,3))</f>
        <v/>
      </c>
      <c r="P304" s="42" t="str">
        <f aca="false">IF(J304="","",+VLOOKUP(J304,$X$2:$Z$96,3))</f>
        <v/>
      </c>
      <c r="Q304" s="42" t="n">
        <f aca="false">SUM(K304:P304)</f>
        <v>0</v>
      </c>
    </row>
    <row r="305" customFormat="false" ht="17.1" hidden="false" customHeight="true" outlineLevel="0" collapsed="false">
      <c r="A305" s="374"/>
      <c r="B305" s="58"/>
      <c r="C305" s="58"/>
      <c r="D305" s="58"/>
      <c r="E305" s="104"/>
      <c r="F305" s="104"/>
      <c r="G305" s="104"/>
      <c r="H305" s="104"/>
      <c r="I305" s="104"/>
      <c r="J305" s="104"/>
      <c r="K305" s="42" t="str">
        <f aca="false">IF(E305="","",+VLOOKUP(E305,$X$2:$Z$167,3))</f>
        <v/>
      </c>
      <c r="L305" s="42" t="str">
        <f aca="false">IF(F305="","",+VLOOKUP(F305,$X$2:$Z$167,3))</f>
        <v/>
      </c>
      <c r="M305" s="42" t="str">
        <f aca="false">IF(G305="","",+VLOOKUP(G305,$X$2:$Z$167,3))</f>
        <v/>
      </c>
      <c r="N305" s="42" t="str">
        <f aca="false">IF(H305="","",+VLOOKUP(H305,$X$2:$Z$167,3))</f>
        <v/>
      </c>
      <c r="O305" s="42" t="str">
        <f aca="false">IF(I305="","",+VLOOKUP(I305,$X$2:$Z$96,3))</f>
        <v/>
      </c>
      <c r="P305" s="42" t="str">
        <f aca="false">IF(J305="","",+VLOOKUP(J305,$X$2:$Z$96,3))</f>
        <v/>
      </c>
      <c r="Q305" s="42" t="n">
        <f aca="false">SUM(K305:P305)</f>
        <v>0</v>
      </c>
    </row>
    <row r="306" customFormat="false" ht="17.1" hidden="false" customHeight="true" outlineLevel="0" collapsed="false">
      <c r="A306" s="374"/>
      <c r="B306" s="58"/>
      <c r="C306" s="58"/>
      <c r="D306" s="58"/>
      <c r="E306" s="104"/>
      <c r="F306" s="104"/>
      <c r="G306" s="104"/>
      <c r="H306" s="104"/>
      <c r="I306" s="104"/>
      <c r="J306" s="104"/>
      <c r="K306" s="42" t="str">
        <f aca="false">IF(E306="","",+VLOOKUP(E306,$X$2:$Z$167,3))</f>
        <v/>
      </c>
      <c r="L306" s="42" t="str">
        <f aca="false">IF(F306="","",+VLOOKUP(F306,$X$2:$Z$167,3))</f>
        <v/>
      </c>
      <c r="M306" s="42" t="str">
        <f aca="false">IF(G306="","",+VLOOKUP(G306,$X$2:$Z$167,3))</f>
        <v/>
      </c>
      <c r="N306" s="42" t="str">
        <f aca="false">IF(H306="","",+VLOOKUP(H306,$X$2:$Z$167,3))</f>
        <v/>
      </c>
      <c r="O306" s="42" t="str">
        <f aca="false">IF(I306="","",+VLOOKUP(I306,$X$2:$Z$96,3))</f>
        <v/>
      </c>
      <c r="P306" s="42" t="str">
        <f aca="false">IF(J306="","",+VLOOKUP(J306,$X$2:$Z$96,3))</f>
        <v/>
      </c>
      <c r="Q306" s="42" t="n">
        <f aca="false">SUM(K306:P306)</f>
        <v>0</v>
      </c>
    </row>
    <row r="307" customFormat="false" ht="17.1" hidden="false" customHeight="true" outlineLevel="0" collapsed="false">
      <c r="A307" s="57"/>
      <c r="B307" s="58"/>
      <c r="C307" s="58"/>
      <c r="D307" s="58"/>
      <c r="E307" s="27"/>
      <c r="F307" s="104"/>
      <c r="G307" s="104"/>
      <c r="H307" s="104"/>
      <c r="I307" s="104"/>
      <c r="J307" s="104"/>
      <c r="K307" s="42" t="str">
        <f aca="false">IF(E307="","",+VLOOKUP(E307,$X$2:$Z$167,3))</f>
        <v/>
      </c>
      <c r="L307" s="42" t="str">
        <f aca="false">IF(F307="","",+VLOOKUP(F307,$X$2:$Z$167,3))</f>
        <v/>
      </c>
      <c r="M307" s="42" t="str">
        <f aca="false">IF(G307="","",+VLOOKUP(G307,$X$2:$Z$167,3))</f>
        <v/>
      </c>
      <c r="N307" s="42" t="str">
        <f aca="false">IF(H307="","",+VLOOKUP(H307,$X$2:$Z$167,3))</f>
        <v/>
      </c>
      <c r="O307" s="42" t="str">
        <f aca="false">IF(I307="","",+VLOOKUP(I307,$X$2:$Z$96,3))</f>
        <v/>
      </c>
      <c r="P307" s="42" t="str">
        <f aca="false">IF(J307="","",+VLOOKUP(J307,$X$2:$Z$96,3))</f>
        <v/>
      </c>
      <c r="Q307" s="42" t="n">
        <f aca="false">SUM(K307:P307)</f>
        <v>0</v>
      </c>
    </row>
    <row r="308" customFormat="false" ht="17.1" hidden="false" customHeight="true" outlineLevel="0" collapsed="false">
      <c r="A308" s="57"/>
      <c r="B308" s="186"/>
      <c r="C308" s="186"/>
      <c r="D308" s="186"/>
      <c r="E308" s="284"/>
      <c r="F308" s="104"/>
      <c r="G308" s="104"/>
      <c r="H308" s="104"/>
      <c r="I308" s="104"/>
      <c r="J308" s="104"/>
      <c r="K308" s="42" t="str">
        <f aca="false">IF(E308="","",+VLOOKUP(E308,$X$2:$Z$167,3))</f>
        <v/>
      </c>
      <c r="L308" s="42" t="str">
        <f aca="false">IF(F308="","",+VLOOKUP(F308,$X$2:$Z$167,3))</f>
        <v/>
      </c>
      <c r="M308" s="42" t="str">
        <f aca="false">IF(G308="","",+VLOOKUP(G308,$X$2:$Z$167,3))</f>
        <v/>
      </c>
      <c r="N308" s="42" t="str">
        <f aca="false">IF(H308="","",+VLOOKUP(H308,$X$2:$Z$167,3))</f>
        <v/>
      </c>
      <c r="O308" s="42" t="str">
        <f aca="false">IF(I308="","",+VLOOKUP(I308,$X$2:$Z$96,3))</f>
        <v/>
      </c>
      <c r="P308" s="42" t="str">
        <f aca="false">IF(J308="","",+VLOOKUP(J308,$X$2:$Z$96,3))</f>
        <v/>
      </c>
      <c r="Q308" s="42" t="n">
        <f aca="false">SUM(K308:P308)</f>
        <v>0</v>
      </c>
    </row>
    <row r="309" customFormat="false" ht="17.1" hidden="false" customHeight="true" outlineLevel="0" collapsed="false">
      <c r="A309" s="57"/>
      <c r="B309" s="186"/>
      <c r="C309" s="186"/>
      <c r="D309" s="186"/>
      <c r="E309" s="284"/>
      <c r="F309" s="104"/>
      <c r="G309" s="104"/>
      <c r="H309" s="104"/>
      <c r="I309" s="104"/>
      <c r="J309" s="104"/>
      <c r="K309" s="42" t="str">
        <f aca="false">IF(E309="","",+VLOOKUP(E309,$X$2:$Z$167,3))</f>
        <v/>
      </c>
      <c r="L309" s="42" t="str">
        <f aca="false">IF(F309="","",+VLOOKUP(F309,$X$2:$Z$167,3))</f>
        <v/>
      </c>
      <c r="M309" s="42" t="str">
        <f aca="false">IF(G309="","",+VLOOKUP(G309,$X$2:$Z$167,3))</f>
        <v/>
      </c>
      <c r="N309" s="42" t="str">
        <f aca="false">IF(H309="","",+VLOOKUP(H309,$X$2:$Z$167,3))</f>
        <v/>
      </c>
      <c r="O309" s="42" t="str">
        <f aca="false">IF(I309="","",+VLOOKUP(I309,$X$2:$Z$96,3))</f>
        <v/>
      </c>
      <c r="P309" s="42" t="str">
        <f aca="false">IF(J309="","",+VLOOKUP(J309,$X$2:$Z$96,3))</f>
        <v/>
      </c>
      <c r="Q309" s="42" t="n">
        <f aca="false">SUM(K309:P309)</f>
        <v>0</v>
      </c>
    </row>
    <row r="310" customFormat="false" ht="17.1" hidden="false" customHeight="true" outlineLevel="0" collapsed="false">
      <c r="A310" s="57"/>
      <c r="B310" s="58"/>
      <c r="C310" s="58"/>
      <c r="D310" s="58"/>
      <c r="E310" s="27"/>
      <c r="F310" s="104"/>
      <c r="G310" s="104"/>
      <c r="H310" s="104"/>
      <c r="I310" s="104"/>
      <c r="J310" s="104"/>
      <c r="K310" s="42" t="str">
        <f aca="false">IF(E310="","",+VLOOKUP(E310,$X$2:$Z$167,3))</f>
        <v/>
      </c>
      <c r="L310" s="42" t="str">
        <f aca="false">IF(F310="","",+VLOOKUP(F310,$X$2:$Z$167,3))</f>
        <v/>
      </c>
      <c r="M310" s="42" t="str">
        <f aca="false">IF(G310="","",+VLOOKUP(G310,$X$2:$Z$167,3))</f>
        <v/>
      </c>
      <c r="N310" s="42" t="str">
        <f aca="false">IF(H310="","",+VLOOKUP(H310,$X$2:$Z$167,3))</f>
        <v/>
      </c>
      <c r="O310" s="42" t="str">
        <f aca="false">IF(I310="","",+VLOOKUP(I310,$X$2:$Z$96,3))</f>
        <v/>
      </c>
      <c r="P310" s="42" t="str">
        <f aca="false">IF(J310="","",+VLOOKUP(J310,$X$2:$Z$96,3))</f>
        <v/>
      </c>
      <c r="Q310" s="42" t="n">
        <f aca="false">SUM(K310:P310)</f>
        <v>0</v>
      </c>
    </row>
    <row r="311" customFormat="false" ht="15.75" hidden="false" customHeight="true" outlineLevel="0" collapsed="false">
      <c r="A311" s="57"/>
      <c r="B311" s="375"/>
      <c r="C311" s="58"/>
      <c r="D311" s="58"/>
      <c r="E311" s="27"/>
      <c r="F311" s="104"/>
      <c r="G311" s="104"/>
      <c r="H311" s="104"/>
      <c r="I311" s="104"/>
      <c r="J311" s="104"/>
      <c r="K311" s="42" t="str">
        <f aca="false">IF(E311="","",+VLOOKUP(E311,$X$2:$Z$167,3))</f>
        <v/>
      </c>
      <c r="L311" s="42" t="str">
        <f aca="false">IF(F311="","",+VLOOKUP(F311,$X$2:$Z$167,3))</f>
        <v/>
      </c>
      <c r="M311" s="42" t="str">
        <f aca="false">IF(G311="","",+VLOOKUP(G311,$X$2:$Z$167,3))</f>
        <v/>
      </c>
      <c r="N311" s="42" t="str">
        <f aca="false">IF(H311="","",+VLOOKUP(H311,$X$2:$Z$167,3))</f>
        <v/>
      </c>
      <c r="O311" s="42" t="str">
        <f aca="false">IF(I311="","",+VLOOKUP(I311,$X$2:$Z$96,3))</f>
        <v/>
      </c>
      <c r="P311" s="42" t="str">
        <f aca="false">IF(J311="","",+VLOOKUP(J311,$X$2:$Z$96,3))</f>
        <v/>
      </c>
      <c r="Q311" s="42" t="n">
        <f aca="false">SUM(K311:P311)</f>
        <v>0</v>
      </c>
    </row>
    <row r="312" customFormat="false" ht="15.75" hidden="false" customHeight="true" outlineLevel="0" collapsed="false">
      <c r="A312" s="57"/>
      <c r="B312" s="58"/>
      <c r="C312" s="58"/>
      <c r="D312" s="58"/>
      <c r="E312" s="104"/>
      <c r="F312" s="104"/>
      <c r="G312" s="104"/>
      <c r="H312" s="104"/>
      <c r="I312" s="104"/>
      <c r="J312" s="104"/>
      <c r="K312" s="42" t="str">
        <f aca="false">IF(E312="","",+VLOOKUP(E312,$X$2:$Z$167,3))</f>
        <v/>
      </c>
      <c r="L312" s="42" t="str">
        <f aca="false">IF(F312="","",+VLOOKUP(F312,$X$2:$Z$167,3))</f>
        <v/>
      </c>
      <c r="M312" s="42" t="str">
        <f aca="false">IF(G312="","",+VLOOKUP(G312,$X$2:$Z$167,3))</f>
        <v/>
      </c>
      <c r="N312" s="42" t="str">
        <f aca="false">IF(H312="","",+VLOOKUP(H312,$X$2:$Z$167,3))</f>
        <v/>
      </c>
      <c r="O312" s="42" t="str">
        <f aca="false">IF(I312="","",+VLOOKUP(I312,$X$2:$Z$96,3))</f>
        <v/>
      </c>
      <c r="P312" s="42" t="str">
        <f aca="false">IF(J312="","",+VLOOKUP(J312,$X$2:$Z$96,3))</f>
        <v/>
      </c>
      <c r="Q312" s="42" t="n">
        <f aca="false">SUM(K312:P312)</f>
        <v>0</v>
      </c>
    </row>
    <row r="313" customFormat="false" ht="15.75" hidden="false" customHeight="true" outlineLevel="0" collapsed="false">
      <c r="A313" s="57"/>
      <c r="B313" s="58"/>
      <c r="C313" s="58"/>
      <c r="D313" s="58"/>
      <c r="E313" s="27"/>
      <c r="F313" s="104"/>
      <c r="G313" s="104"/>
      <c r="H313" s="104"/>
      <c r="I313" s="104"/>
      <c r="J313" s="104"/>
      <c r="K313" s="42" t="str">
        <f aca="false">IF(E313="","",+VLOOKUP(E313,$X$2:$Z$167,3))</f>
        <v/>
      </c>
      <c r="L313" s="42" t="str">
        <f aca="false">IF(F313="","",+VLOOKUP(F313,$X$2:$Z$167,3))</f>
        <v/>
      </c>
      <c r="M313" s="42" t="str">
        <f aca="false">IF(G313="","",+VLOOKUP(G313,$X$2:$Z$167,3))</f>
        <v/>
      </c>
      <c r="N313" s="42" t="str">
        <f aca="false">IF(H313="","",+VLOOKUP(H313,$X$2:$Z$167,3))</f>
        <v/>
      </c>
      <c r="O313" s="42" t="str">
        <f aca="false">IF(I313="","",+VLOOKUP(I313,$X$2:$Z$96,3))</f>
        <v/>
      </c>
      <c r="P313" s="42" t="str">
        <f aca="false">IF(J313="","",+VLOOKUP(J313,$X$2:$Z$96,3))</f>
        <v/>
      </c>
      <c r="Q313" s="42" t="n">
        <f aca="false">SUM(K313:P313)</f>
        <v>0</v>
      </c>
    </row>
    <row r="314" customFormat="false" ht="17.1" hidden="false" customHeight="true" outlineLevel="0" collapsed="false">
      <c r="A314" s="57"/>
      <c r="B314" s="58"/>
      <c r="C314" s="58"/>
      <c r="D314" s="58"/>
      <c r="E314" s="104"/>
      <c r="F314" s="104"/>
      <c r="G314" s="104"/>
      <c r="H314" s="104"/>
      <c r="I314" s="104"/>
      <c r="J314" s="104"/>
      <c r="K314" s="42" t="str">
        <f aca="false">IF(E314="","",+VLOOKUP(E314,$X$2:$Z$167,3))</f>
        <v/>
      </c>
      <c r="L314" s="42" t="str">
        <f aca="false">IF(F314="","",+VLOOKUP(F314,$X$2:$Z$167,3))</f>
        <v/>
      </c>
      <c r="M314" s="42" t="str">
        <f aca="false">IF(G314="","",+VLOOKUP(G314,$X$2:$Z$167,3))</f>
        <v/>
      </c>
      <c r="N314" s="42" t="str">
        <f aca="false">IF(H314="","",+VLOOKUP(H314,$X$2:$Z$167,3))</f>
        <v/>
      </c>
      <c r="O314" s="42" t="str">
        <f aca="false">IF(I314="","",+VLOOKUP(I314,$X$2:$Z$96,3))</f>
        <v/>
      </c>
      <c r="P314" s="42" t="str">
        <f aca="false">IF(J314="","",+VLOOKUP(J314,$X$2:$Z$96,3))</f>
        <v/>
      </c>
      <c r="Q314" s="42" t="n">
        <f aca="false">SUM(K314:P314)</f>
        <v>0</v>
      </c>
    </row>
    <row r="315" customFormat="false" ht="15" hidden="false" customHeight="true" outlineLevel="0" collapsed="false">
      <c r="A315" s="57"/>
      <c r="B315" s="58"/>
      <c r="C315" s="58"/>
      <c r="D315" s="58"/>
      <c r="E315" s="27"/>
      <c r="F315" s="104"/>
      <c r="G315" s="104"/>
      <c r="H315" s="104"/>
      <c r="I315" s="104"/>
      <c r="J315" s="104"/>
      <c r="K315" s="42" t="str">
        <f aca="false">IF(E315="","",+VLOOKUP(E315,$X$2:$Z$167,3))</f>
        <v/>
      </c>
      <c r="L315" s="42" t="str">
        <f aca="false">IF(F315="","",+VLOOKUP(F315,$X$2:$Z$167,3))</f>
        <v/>
      </c>
      <c r="M315" s="42" t="str">
        <f aca="false">IF(G315="","",+VLOOKUP(G315,$X$2:$Z$167,3))</f>
        <v/>
      </c>
      <c r="N315" s="42" t="str">
        <f aca="false">IF(H315="","",+VLOOKUP(H315,$X$2:$Z$167,3))</f>
        <v/>
      </c>
      <c r="O315" s="42" t="str">
        <f aca="false">IF(I315="","",+VLOOKUP(I315,$X$2:$Z$96,3))</f>
        <v/>
      </c>
      <c r="P315" s="42" t="str">
        <f aca="false">IF(J315="","",+VLOOKUP(J315,$X$2:$Z$96,3))</f>
        <v/>
      </c>
      <c r="Q315" s="42" t="n">
        <f aca="false">SUM(K315:P315)</f>
        <v>0</v>
      </c>
    </row>
    <row r="316" customFormat="false" ht="15" hidden="false" customHeight="true" outlineLevel="0" collapsed="false">
      <c r="A316" s="57"/>
      <c r="B316" s="58"/>
      <c r="C316" s="58"/>
      <c r="D316" s="58"/>
      <c r="E316" s="104"/>
      <c r="F316" s="104"/>
      <c r="G316" s="104"/>
      <c r="H316" s="104"/>
      <c r="I316" s="104"/>
      <c r="J316" s="104"/>
      <c r="K316" s="42" t="str">
        <f aca="false">IF(E316="","",+VLOOKUP(E316,$X$2:$Z$167,3))</f>
        <v/>
      </c>
      <c r="L316" s="42" t="str">
        <f aca="false">IF(F316="","",+VLOOKUP(F316,$X$2:$Z$167,3))</f>
        <v/>
      </c>
      <c r="M316" s="42" t="str">
        <f aca="false">IF(G316="","",+VLOOKUP(G316,$X$2:$Z$167,3))</f>
        <v/>
      </c>
      <c r="N316" s="42" t="str">
        <f aca="false">IF(H316="","",+VLOOKUP(H316,$X$2:$Z$167,3))</f>
        <v/>
      </c>
      <c r="O316" s="42" t="str">
        <f aca="false">IF(I316="","",+VLOOKUP(I316,$X$2:$Z$96,3))</f>
        <v/>
      </c>
      <c r="P316" s="42" t="str">
        <f aca="false">IF(J316="","",+VLOOKUP(J316,$X$2:$Z$96,3))</f>
        <v/>
      </c>
      <c r="Q316" s="42" t="n">
        <f aca="false">SUM(K316:P316)</f>
        <v>0</v>
      </c>
    </row>
    <row r="317" customFormat="false" ht="15" hidden="false" customHeight="true" outlineLevel="0" collapsed="false">
      <c r="A317" s="57"/>
      <c r="B317" s="58"/>
      <c r="C317" s="58"/>
      <c r="D317" s="58"/>
      <c r="E317" s="27"/>
      <c r="F317" s="104"/>
      <c r="G317" s="104"/>
      <c r="H317" s="104"/>
      <c r="I317" s="104"/>
      <c r="J317" s="104"/>
      <c r="K317" s="42" t="str">
        <f aca="false">IF(E317="","",+VLOOKUP(E317,$X$2:$Z$167,3))</f>
        <v/>
      </c>
      <c r="L317" s="42" t="str">
        <f aca="false">IF(F317="","",+VLOOKUP(F317,$X$2:$Z$167,3))</f>
        <v/>
      </c>
      <c r="M317" s="42" t="str">
        <f aca="false">IF(G317="","",+VLOOKUP(G317,$X$2:$Z$167,3))</f>
        <v/>
      </c>
      <c r="N317" s="42" t="str">
        <f aca="false">IF(H317="","",+VLOOKUP(H317,$X$2:$Z$167,3))</f>
        <v/>
      </c>
      <c r="O317" s="42" t="str">
        <f aca="false">IF(I317="","",+VLOOKUP(I317,$X$2:$Z$96,3))</f>
        <v/>
      </c>
      <c r="P317" s="42" t="str">
        <f aca="false">IF(J317="","",+VLOOKUP(J317,$X$2:$Z$96,3))</f>
        <v/>
      </c>
      <c r="Q317" s="42" t="n">
        <f aca="false">SUM(K317:P317)</f>
        <v>0</v>
      </c>
    </row>
    <row r="318" customFormat="false" ht="15" hidden="false" customHeight="true" outlineLevel="0" collapsed="false">
      <c r="A318" s="57"/>
      <c r="B318" s="186"/>
      <c r="C318" s="186"/>
      <c r="D318" s="58"/>
      <c r="E318" s="104"/>
      <c r="F318" s="104"/>
      <c r="G318" s="104"/>
      <c r="H318" s="104"/>
      <c r="I318" s="104"/>
      <c r="J318" s="104"/>
      <c r="K318" s="42" t="str">
        <f aca="false">IF(E318="","",+VLOOKUP(E318,$X$2:$Z$167,3))</f>
        <v/>
      </c>
      <c r="L318" s="42" t="str">
        <f aca="false">IF(F318="","",+VLOOKUP(F318,$X$2:$Z$167,3))</f>
        <v/>
      </c>
      <c r="M318" s="42" t="str">
        <f aca="false">IF(G318="","",+VLOOKUP(G318,$X$2:$Z$167,3))</f>
        <v/>
      </c>
      <c r="N318" s="42" t="str">
        <f aca="false">IF(H318="","",+VLOOKUP(H318,$X$2:$Z$167,3))</f>
        <v/>
      </c>
      <c r="O318" s="42" t="str">
        <f aca="false">IF(I318="","",+VLOOKUP(I318,$X$2:$Z$96,3))</f>
        <v/>
      </c>
      <c r="P318" s="42" t="str">
        <f aca="false">IF(J318="","",+VLOOKUP(J318,$X$2:$Z$96,3))</f>
        <v/>
      </c>
      <c r="Q318" s="42" t="n">
        <f aca="false">SUM(K318:P318)</f>
        <v>0</v>
      </c>
    </row>
    <row r="319" customFormat="false" ht="15" hidden="false" customHeight="true" outlineLevel="0" collapsed="false">
      <c r="A319" s="57"/>
      <c r="B319" s="376"/>
      <c r="C319" s="58"/>
      <c r="D319" s="58"/>
      <c r="E319" s="104"/>
      <c r="F319" s="104"/>
      <c r="G319" s="104"/>
      <c r="H319" s="104"/>
      <c r="I319" s="104"/>
      <c r="J319" s="104"/>
      <c r="K319" s="42" t="str">
        <f aca="false">IF(E319="","",+VLOOKUP(E319,$X$2:$Z$167,3))</f>
        <v/>
      </c>
      <c r="L319" s="42" t="str">
        <f aca="false">IF(F319="","",+VLOOKUP(F319,$X$2:$Z$167,3))</f>
        <v/>
      </c>
      <c r="M319" s="42" t="str">
        <f aca="false">IF(G319="","",+VLOOKUP(G319,$X$2:$Z$167,3))</f>
        <v/>
      </c>
      <c r="N319" s="42" t="str">
        <f aca="false">IF(H319="","",+VLOOKUP(H319,$X$2:$Z$167,3))</f>
        <v/>
      </c>
      <c r="O319" s="42" t="str">
        <f aca="false">IF(I319="","",+VLOOKUP(I319,$X$2:$Z$96,3))</f>
        <v/>
      </c>
      <c r="P319" s="42" t="str">
        <f aca="false">IF(J319="","",+VLOOKUP(J319,$X$2:$Z$96,3))</f>
        <v/>
      </c>
      <c r="Q319" s="42" t="n">
        <f aca="false">SUM(K319:P319)</f>
        <v>0</v>
      </c>
    </row>
    <row r="320" customFormat="false" ht="15" hidden="false" customHeight="true" outlineLevel="0" collapsed="false">
      <c r="A320" s="57"/>
      <c r="B320" s="58"/>
      <c r="C320" s="58"/>
      <c r="D320" s="58"/>
      <c r="E320" s="27"/>
      <c r="F320" s="104"/>
      <c r="G320" s="104"/>
      <c r="H320" s="104"/>
      <c r="I320" s="104"/>
      <c r="J320" s="104"/>
      <c r="K320" s="42" t="str">
        <f aca="false">IF(E320="","",+VLOOKUP(E320,$X$2:$Z$167,3))</f>
        <v/>
      </c>
      <c r="L320" s="42" t="str">
        <f aca="false">IF(F320="","",+VLOOKUP(F320,$X$2:$Z$167,3))</f>
        <v/>
      </c>
      <c r="M320" s="42" t="str">
        <f aca="false">IF(G320="","",+VLOOKUP(G320,$X$2:$Z$167,3))</f>
        <v/>
      </c>
      <c r="N320" s="42" t="str">
        <f aca="false">IF(H320="","",+VLOOKUP(H320,$X$2:$Z$167,3))</f>
        <v/>
      </c>
      <c r="O320" s="42" t="str">
        <f aca="false">IF(I320="","",+VLOOKUP(I320,$X$2:$Z$96,3))</f>
        <v/>
      </c>
      <c r="P320" s="42" t="str">
        <f aca="false">IF(J320="","",+VLOOKUP(J320,$X$2:$Z$96,3))</f>
        <v/>
      </c>
      <c r="Q320" s="42" t="n">
        <f aca="false">SUM(K320:P320)</f>
        <v>0</v>
      </c>
    </row>
    <row r="321" customFormat="false" ht="15" hidden="false" customHeight="true" outlineLevel="0" collapsed="false">
      <c r="A321" s="57"/>
      <c r="B321" s="58"/>
      <c r="C321" s="58"/>
      <c r="D321" s="58"/>
      <c r="E321" s="27"/>
      <c r="F321" s="104"/>
      <c r="G321" s="104"/>
      <c r="H321" s="104"/>
      <c r="I321" s="104"/>
      <c r="J321" s="104"/>
      <c r="K321" s="42" t="str">
        <f aca="false">IF(E321="","",+VLOOKUP(E321,$X$2:$Z$167,3))</f>
        <v/>
      </c>
      <c r="L321" s="42" t="str">
        <f aca="false">IF(F321="","",+VLOOKUP(F321,$X$2:$Z$167,3))</f>
        <v/>
      </c>
      <c r="M321" s="42" t="str">
        <f aca="false">IF(G321="","",+VLOOKUP(G321,$X$2:$Z$167,3))</f>
        <v/>
      </c>
      <c r="N321" s="42" t="str">
        <f aca="false">IF(H321="","",+VLOOKUP(H321,$X$2:$Z$167,3))</f>
        <v/>
      </c>
      <c r="O321" s="42" t="str">
        <f aca="false">IF(I321="","",+VLOOKUP(I321,$X$2:$Z$96,3))</f>
        <v/>
      </c>
      <c r="P321" s="42" t="str">
        <f aca="false">IF(J321="","",+VLOOKUP(J321,$X$2:$Z$96,3))</f>
        <v/>
      </c>
      <c r="Q321" s="42" t="n">
        <f aca="false">SUM(K321:P321)</f>
        <v>0</v>
      </c>
    </row>
    <row r="322" customFormat="false" ht="15" hidden="false" customHeight="true" outlineLevel="0" collapsed="false">
      <c r="A322" s="57"/>
      <c r="B322" s="58"/>
      <c r="C322" s="58"/>
      <c r="D322" s="58"/>
      <c r="E322" s="27"/>
      <c r="F322" s="104"/>
      <c r="G322" s="104"/>
      <c r="H322" s="104"/>
      <c r="I322" s="104"/>
      <c r="J322" s="104"/>
      <c r="K322" s="42" t="str">
        <f aca="false">IF(E322="","",+VLOOKUP(E322,$X$2:$Z$167,3))</f>
        <v/>
      </c>
      <c r="L322" s="42" t="str">
        <f aca="false">IF(F322="","",+VLOOKUP(F322,$X$2:$Z$167,3))</f>
        <v/>
      </c>
      <c r="M322" s="42" t="str">
        <f aca="false">IF(G322="","",+VLOOKUP(G322,$X$2:$Z$167,3))</f>
        <v/>
      </c>
      <c r="N322" s="42" t="str">
        <f aca="false">IF(H322="","",+VLOOKUP(H322,$X$2:$Z$167,3))</f>
        <v/>
      </c>
      <c r="O322" s="42" t="str">
        <f aca="false">IF(I322="","",+VLOOKUP(I322,$X$2:$Z$96,3))</f>
        <v/>
      </c>
      <c r="P322" s="42" t="str">
        <f aca="false">IF(J322="","",+VLOOKUP(J322,$X$2:$Z$96,3))</f>
        <v/>
      </c>
      <c r="Q322" s="42" t="n">
        <f aca="false">SUM(K322:P322)</f>
        <v>0</v>
      </c>
    </row>
    <row r="323" customFormat="false" ht="15" hidden="false" customHeight="true" outlineLevel="0" collapsed="false">
      <c r="A323" s="57"/>
      <c r="B323" s="58"/>
      <c r="C323" s="58"/>
      <c r="D323" s="58"/>
      <c r="E323" s="27"/>
      <c r="F323" s="104"/>
      <c r="G323" s="104"/>
      <c r="H323" s="104"/>
      <c r="I323" s="104"/>
      <c r="J323" s="104"/>
      <c r="K323" s="42" t="str">
        <f aca="false">IF(E323="","",+VLOOKUP(E323,$X$2:$Z$167,3))</f>
        <v/>
      </c>
      <c r="L323" s="42" t="str">
        <f aca="false">IF(F323="","",+VLOOKUP(F323,$X$2:$Z$167,3))</f>
        <v/>
      </c>
      <c r="M323" s="42" t="str">
        <f aca="false">IF(G323="","",+VLOOKUP(G323,$X$2:$Z$167,3))</f>
        <v/>
      </c>
      <c r="N323" s="42" t="str">
        <f aca="false">IF(H323="","",+VLOOKUP(H323,$X$2:$Z$167,3))</f>
        <v/>
      </c>
      <c r="O323" s="42" t="str">
        <f aca="false">IF(I323="","",+VLOOKUP(I323,$X$2:$Z$96,3))</f>
        <v/>
      </c>
      <c r="P323" s="42" t="str">
        <f aca="false">IF(J323="","",+VLOOKUP(J323,$X$2:$Z$96,3))</f>
        <v/>
      </c>
      <c r="Q323" s="42" t="n">
        <f aca="false">SUM(K323:P323)</f>
        <v>0</v>
      </c>
    </row>
    <row r="324" customFormat="false" ht="15" hidden="false" customHeight="true" outlineLevel="0" collapsed="false">
      <c r="A324" s="57"/>
      <c r="B324" s="376"/>
      <c r="C324" s="58"/>
      <c r="D324" s="58"/>
      <c r="E324" s="104"/>
      <c r="F324" s="104"/>
      <c r="G324" s="104"/>
      <c r="H324" s="104"/>
      <c r="I324" s="104"/>
      <c r="J324" s="104"/>
      <c r="K324" s="42"/>
      <c r="L324" s="42"/>
      <c r="M324" s="42"/>
      <c r="N324" s="42"/>
      <c r="O324" s="42"/>
      <c r="P324" s="42" t="str">
        <f aca="false">IF(J324="","",+VLOOKUP(J324,$X$2:$Z$96,3))</f>
        <v/>
      </c>
      <c r="Q324" s="42"/>
    </row>
    <row r="325" customFormat="false" ht="15" hidden="false" customHeight="true" outlineLevel="0" collapsed="false">
      <c r="A325" s="57"/>
      <c r="B325" s="104" t="s">
        <v>534</v>
      </c>
      <c r="C325" s="104"/>
      <c r="D325" s="58"/>
      <c r="E325" s="57"/>
      <c r="F325" s="57"/>
      <c r="G325" s="57"/>
      <c r="H325" s="57"/>
      <c r="I325" s="57"/>
      <c r="J325" s="57"/>
      <c r="K325" s="57" t="n">
        <f aca="false">SUM(K5:K324)</f>
        <v>478</v>
      </c>
      <c r="L325" s="57" t="n">
        <f aca="false">SUM(L5:L324)</f>
        <v>593</v>
      </c>
      <c r="M325" s="57" t="n">
        <f aca="false">SUM(M5:M324)</f>
        <v>610</v>
      </c>
      <c r="N325" s="57" t="n">
        <f aca="false">SUM(N5:N324)</f>
        <v>447</v>
      </c>
      <c r="O325" s="57" t="n">
        <f aca="false">SUM(O5:O324)</f>
        <v>547</v>
      </c>
      <c r="P325" s="57" t="n">
        <f aca="false">SUM(P5:P324)</f>
        <v>0</v>
      </c>
      <c r="Q325" s="57"/>
    </row>
    <row r="326" customFormat="false" ht="15" hidden="false" customHeight="true" outlineLevel="0" collapsed="false">
      <c r="A326" s="57"/>
      <c r="B326" s="104" t="s">
        <v>160</v>
      </c>
      <c r="C326" s="104"/>
      <c r="D326" s="58"/>
      <c r="E326" s="57"/>
      <c r="F326" s="57"/>
      <c r="G326" s="57"/>
      <c r="H326" s="57"/>
      <c r="I326" s="57"/>
      <c r="J326" s="57"/>
      <c r="K326" s="27" t="str">
        <f aca="false">IF(E326="","",+VLOOKUP(E326,$X$2:$Y$167,2))</f>
        <v/>
      </c>
      <c r="L326" s="27" t="str">
        <f aca="false">IF(F326="","",+VLOOKUP(F326,$X$2:$Y$167,2))</f>
        <v/>
      </c>
      <c r="M326" s="27" t="n">
        <f aca="false">+M325+L325+K325</f>
        <v>1681</v>
      </c>
      <c r="N326" s="27" t="n">
        <f aca="false">+N325+M325+L325+K325</f>
        <v>2128</v>
      </c>
      <c r="O326" s="27" t="n">
        <f aca="false">+O325+N326</f>
        <v>2675</v>
      </c>
      <c r="P326" s="27"/>
      <c r="Q326" s="27" t="n">
        <f aca="false">SUM(Q5:Q324)</f>
        <v>2675</v>
      </c>
    </row>
    <row r="327" customFormat="false" ht="15" hidden="false" customHeight="true" outlineLevel="0" collapsed="false">
      <c r="A327" s="0"/>
      <c r="B327" s="377"/>
      <c r="C327" s="377"/>
      <c r="E327" s="2"/>
      <c r="F327" s="0"/>
      <c r="G327" s="0"/>
      <c r="H327" s="2"/>
      <c r="I327" s="2"/>
      <c r="J327" s="2"/>
      <c r="K327" s="2" t="str">
        <f aca="false">IF(E327="","",+VLOOKUP(E327,$X$2:$Y$167,2))</f>
        <v/>
      </c>
      <c r="L327" s="2" t="str">
        <f aca="false">IF(F327="","",+VLOOKUP(F327,$X$2:$Y$167,2))</f>
        <v/>
      </c>
      <c r="M327" s="2"/>
      <c r="N327" s="2"/>
      <c r="O327" s="2"/>
      <c r="P327" s="2"/>
      <c r="Q327" s="2"/>
    </row>
    <row r="328" customFormat="false" ht="15" hidden="false" customHeight="true" outlineLevel="0" collapsed="false">
      <c r="A328" s="0"/>
      <c r="B328" s="378"/>
      <c r="C328" s="378"/>
      <c r="E328" s="2"/>
      <c r="F328" s="0"/>
      <c r="G328" s="0"/>
      <c r="H328" s="2"/>
      <c r="I328" s="2"/>
      <c r="J328" s="2"/>
      <c r="K328" s="2" t="str">
        <f aca="false">IF(E328="","",+VLOOKUP(E328,$X$2:$Y$167,2))</f>
        <v/>
      </c>
      <c r="L328" s="2"/>
      <c r="M328" s="2"/>
      <c r="N328" s="2"/>
      <c r="O328" s="2"/>
      <c r="P328" s="2"/>
      <c r="Q328" s="2"/>
    </row>
    <row r="329" customFormat="false" ht="15" hidden="false" customHeight="true" outlineLevel="0" collapsed="false">
      <c r="A329" s="0"/>
      <c r="E329" s="2"/>
      <c r="F329" s="0"/>
      <c r="G329" s="0"/>
      <c r="H329" s="2"/>
      <c r="I329" s="2"/>
      <c r="J329" s="2"/>
      <c r="K329" s="2" t="str">
        <f aca="false">IF(E329="","",+VLOOKUP(E329,$X$2:$Y$167,2))</f>
        <v/>
      </c>
      <c r="L329" s="2" t="str">
        <f aca="false">IF(F329="","",+VLOOKUP(F329,$X$2:$Y$167,2))</f>
        <v/>
      </c>
      <c r="M329" s="2" t="str">
        <f aca="false">IF(G329="","",+VLOOKUP(G329,$X$2:$Y$167,2))</f>
        <v/>
      </c>
      <c r="N329" s="2" t="str">
        <f aca="false">IF(H329="","",+VLOOKUP(H329,$X$2:$Y$167,2)*2)</f>
        <v/>
      </c>
      <c r="O329" s="2"/>
      <c r="P329" s="2"/>
      <c r="Q329" s="2"/>
    </row>
  </sheetData>
  <autoFilter ref="A4:S32"/>
  <mergeCells count="2">
    <mergeCell ref="B325:C325"/>
    <mergeCell ref="B326:C3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55" activeCellId="0" sqref="C55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29.28"/>
    <col collapsed="false" customWidth="true" hidden="false" outlineLevel="0" max="3" min="3" style="1" width="34.71"/>
    <col collapsed="false" customWidth="true" hidden="false" outlineLevel="0" max="4" min="4" style="1" width="29.99"/>
    <col collapsed="false" customWidth="true" hidden="false" outlineLevel="0" max="5" min="5" style="1" width="6.99"/>
    <col collapsed="false" customWidth="true" hidden="false" outlineLevel="0" max="7" min="6" style="2" width="6.99"/>
    <col collapsed="false" customWidth="true" hidden="false" outlineLevel="0" max="9" min="8" style="1" width="6.99"/>
    <col collapsed="false" customWidth="true" hidden="true" outlineLevel="0" max="10" min="10" style="1" width="6.99"/>
    <col collapsed="false" customWidth="true" hidden="false" outlineLevel="0" max="14" min="11" style="1" width="6.99"/>
    <col collapsed="false" customWidth="true" hidden="false" outlineLevel="0" max="15" min="15" style="1" width="10.28"/>
    <col collapsed="false" customWidth="true" hidden="true" outlineLevel="0" max="16" min="16" style="1" width="10.28"/>
    <col collapsed="false" customWidth="true" hidden="false" outlineLevel="0" max="17" min="17" style="1" width="10.28"/>
    <col collapsed="false" customWidth="true" hidden="false" outlineLevel="0" max="18" min="18" style="1" width="27.99"/>
    <col collapsed="false" customWidth="false" hidden="false" outlineLevel="0" max="257" min="19" style="1" width="10.85"/>
  </cols>
  <sheetData>
    <row r="1" customFormat="false" ht="21.75" hidden="false" customHeight="true" outlineLevel="0" collapsed="false">
      <c r="A1" s="379"/>
      <c r="B1" s="380" t="n">
        <v>41207</v>
      </c>
      <c r="C1" s="0"/>
      <c r="D1" s="381" t="s">
        <v>535</v>
      </c>
      <c r="E1" s="0"/>
      <c r="F1" s="0"/>
      <c r="G1" s="14"/>
      <c r="H1" s="15"/>
      <c r="I1" s="15"/>
      <c r="J1" s="15"/>
      <c r="K1" s="15"/>
      <c r="L1" s="0"/>
      <c r="M1" s="0"/>
      <c r="N1" s="0"/>
      <c r="O1" s="0"/>
      <c r="P1" s="0"/>
      <c r="Q1" s="0"/>
      <c r="R1" s="0"/>
      <c r="S1" s="129"/>
      <c r="T1" s="129"/>
      <c r="U1" s="129"/>
      <c r="X1" s="2" t="s">
        <v>31</v>
      </c>
      <c r="Y1" s="2" t="s">
        <v>2</v>
      </c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X2" s="2" t="n">
        <v>1</v>
      </c>
      <c r="Y2" s="2" t="n">
        <v>20</v>
      </c>
    </row>
    <row r="3" customFormat="false" ht="19.35" hidden="false" customHeight="true" outlineLevel="0" collapsed="false">
      <c r="A3" s="0"/>
      <c r="B3" s="382" t="s">
        <v>536</v>
      </c>
      <c r="C3" s="0"/>
      <c r="D3" s="0"/>
      <c r="E3" s="0"/>
      <c r="F3" s="14" t="s">
        <v>33</v>
      </c>
      <c r="G3" s="0"/>
      <c r="H3" s="0"/>
      <c r="I3" s="0"/>
      <c r="J3" s="0"/>
      <c r="K3" s="0"/>
      <c r="L3" s="15" t="s">
        <v>2</v>
      </c>
      <c r="M3" s="0"/>
      <c r="N3" s="0"/>
      <c r="O3" s="0"/>
      <c r="P3" s="0"/>
      <c r="Q3" s="0"/>
      <c r="R3" s="19" t="s">
        <v>34</v>
      </c>
      <c r="S3" s="19" t="s">
        <v>2</v>
      </c>
      <c r="X3" s="2" t="n">
        <v>2</v>
      </c>
      <c r="Y3" s="2" t="n">
        <v>15</v>
      </c>
    </row>
    <row r="4" customFormat="false" ht="15.75" hidden="false" customHeight="true" outlineLevel="0" collapsed="false">
      <c r="A4" s="355"/>
      <c r="B4" s="133" t="s">
        <v>35</v>
      </c>
      <c r="C4" s="135" t="s">
        <v>35</v>
      </c>
      <c r="D4" s="134" t="s">
        <v>36</v>
      </c>
      <c r="E4" s="133" t="s">
        <v>43</v>
      </c>
      <c r="F4" s="135" t="s">
        <v>38</v>
      </c>
      <c r="G4" s="135" t="s">
        <v>39</v>
      </c>
      <c r="H4" s="137" t="s">
        <v>40</v>
      </c>
      <c r="I4" s="137" t="s">
        <v>41</v>
      </c>
      <c r="J4" s="137" t="s">
        <v>42</v>
      </c>
      <c r="K4" s="133" t="s">
        <v>43</v>
      </c>
      <c r="L4" s="135" t="s">
        <v>44</v>
      </c>
      <c r="M4" s="135" t="s">
        <v>45</v>
      </c>
      <c r="N4" s="134" t="s">
        <v>46</v>
      </c>
      <c r="O4" s="134" t="s">
        <v>47</v>
      </c>
      <c r="P4" s="134" t="s">
        <v>48</v>
      </c>
      <c r="Q4" s="356" t="s">
        <v>49</v>
      </c>
      <c r="R4" s="6" t="s">
        <v>3</v>
      </c>
      <c r="S4" s="27" t="n">
        <f aca="false">SUMIF($D$5:$O$315,R4,$Q$5:$Q$315)</f>
        <v>136</v>
      </c>
      <c r="X4" s="2" t="n">
        <v>3</v>
      </c>
      <c r="Y4" s="2" t="n">
        <v>11</v>
      </c>
    </row>
    <row r="5" customFormat="false" ht="15.75" hidden="false" customHeight="true" outlineLevel="0" collapsed="false">
      <c r="A5" s="276" t="s">
        <v>50</v>
      </c>
      <c r="B5" s="214" t="s">
        <v>183</v>
      </c>
      <c r="C5" s="248" t="s">
        <v>184</v>
      </c>
      <c r="D5" s="95" t="s">
        <v>3</v>
      </c>
      <c r="E5" s="198" t="n">
        <v>1</v>
      </c>
      <c r="F5" s="198" t="n">
        <v>2</v>
      </c>
      <c r="G5" s="240" t="n">
        <v>2</v>
      </c>
      <c r="H5" s="225"/>
      <c r="I5" s="225" t="n">
        <v>3</v>
      </c>
      <c r="J5" s="225"/>
      <c r="K5" s="226" t="n">
        <f aca="false">IF(E5="","",+VLOOKUP(E5,$X$2:$Y$86,2))</f>
        <v>20</v>
      </c>
      <c r="L5" s="226" t="n">
        <f aca="false">IF(F5="","",+VLOOKUP(F5,$X$2:$Y$86,2))</f>
        <v>15</v>
      </c>
      <c r="M5" s="226" t="n">
        <f aca="false">IF(G5="","",+VLOOKUP(G5,$X$2:$Y$86,2))</f>
        <v>15</v>
      </c>
      <c r="N5" s="226" t="str">
        <f aca="false">IF(H5="","",+VLOOKUP(H5,$X$2:$Y$86,2))</f>
        <v/>
      </c>
      <c r="O5" s="226" t="n">
        <f aca="false">IF(I5="","",+VLOOKUP(I5,$X$2:$Y$86,2))</f>
        <v>11</v>
      </c>
      <c r="P5" s="226" t="str">
        <f aca="false">IF(J5="","",+VLOOKUP(J5,$X$2:$Y$86,2))</f>
        <v/>
      </c>
      <c r="Q5" s="226" t="n">
        <f aca="false">SUM(K5:P5)</f>
        <v>61</v>
      </c>
      <c r="R5" s="6" t="s">
        <v>4</v>
      </c>
      <c r="S5" s="27" t="n">
        <f aca="false">SUMIF($D$5:$O$315,R5,$Q$5:$Q$315)</f>
        <v>0</v>
      </c>
      <c r="X5" s="2" t="n">
        <v>4</v>
      </c>
      <c r="Y5" s="2" t="n">
        <v>8</v>
      </c>
    </row>
    <row r="6" customFormat="false" ht="15.75" hidden="false" customHeight="true" outlineLevel="0" collapsed="false">
      <c r="A6" s="276" t="s">
        <v>50</v>
      </c>
      <c r="B6" s="214" t="s">
        <v>185</v>
      </c>
      <c r="C6" s="214" t="s">
        <v>537</v>
      </c>
      <c r="D6" s="214" t="s">
        <v>24</v>
      </c>
      <c r="E6" s="94"/>
      <c r="F6" s="94" t="n">
        <v>1</v>
      </c>
      <c r="G6" s="94"/>
      <c r="H6" s="321"/>
      <c r="I6" s="321"/>
      <c r="J6" s="321"/>
      <c r="K6" s="226" t="str">
        <f aca="false">IF(E6="","",+VLOOKUP(E6,$X$2:$Y$86,2))</f>
        <v/>
      </c>
      <c r="L6" s="226" t="n">
        <f aca="false">IF(F6="","",+VLOOKUP(F6,$X$2:$Y$86,2))</f>
        <v>20</v>
      </c>
      <c r="M6" s="226" t="str">
        <f aca="false">IF(G6="","",+VLOOKUP(G6,$X$2:$Y$86,2))</f>
        <v/>
      </c>
      <c r="N6" s="226" t="str">
        <f aca="false">IF(H6="","",+VLOOKUP(H6,$X$2:$Y$86,2))</f>
        <v/>
      </c>
      <c r="O6" s="226" t="str">
        <f aca="false">IF(I6="","",+VLOOKUP(I6,$X$2:$Y$86,2))</f>
        <v/>
      </c>
      <c r="P6" s="226" t="str">
        <f aca="false">IF(J6="","",+VLOOKUP(J6,$X$2:$Y$86,2))</f>
        <v/>
      </c>
      <c r="Q6" s="226" t="n">
        <f aca="false">SUM(K6:P6)</f>
        <v>20</v>
      </c>
      <c r="R6" s="6" t="s">
        <v>5</v>
      </c>
      <c r="S6" s="27" t="n">
        <f aca="false">SUMIF($D$5:$O$315,R6,$Q$5:$Q$315)</f>
        <v>0</v>
      </c>
      <c r="X6" s="2" t="n">
        <v>5</v>
      </c>
      <c r="Y6" s="2" t="n">
        <v>6</v>
      </c>
    </row>
    <row r="7" customFormat="false" ht="15.75" hidden="false" customHeight="true" outlineLevel="0" collapsed="false">
      <c r="A7" s="276" t="s">
        <v>50</v>
      </c>
      <c r="B7" s="214" t="s">
        <v>538</v>
      </c>
      <c r="C7" s="214" t="s">
        <v>537</v>
      </c>
      <c r="D7" s="214" t="s">
        <v>24</v>
      </c>
      <c r="E7" s="94"/>
      <c r="F7" s="94"/>
      <c r="G7" s="140" t="n">
        <v>1</v>
      </c>
      <c r="H7" s="319"/>
      <c r="I7" s="319"/>
      <c r="J7" s="319"/>
      <c r="K7" s="226" t="str">
        <f aca="false">IF(E7="","",+VLOOKUP(E7,$X$2:$Y$86,2))</f>
        <v/>
      </c>
      <c r="L7" s="226" t="str">
        <f aca="false">IF(F7="","",+VLOOKUP(F7,$X$2:$Y$86,2))</f>
        <v/>
      </c>
      <c r="M7" s="226" t="n">
        <f aca="false">IF(G7="","",+VLOOKUP(G7,$X$2:$Y$86,2))</f>
        <v>20</v>
      </c>
      <c r="N7" s="226" t="str">
        <f aca="false">IF(H7="","",+VLOOKUP(H7,$X$2:$Y$86,2))</f>
        <v/>
      </c>
      <c r="O7" s="226" t="str">
        <f aca="false">IF(I7="","",+VLOOKUP(I7,$X$2:$Y$86,2))</f>
        <v/>
      </c>
      <c r="P7" s="226" t="str">
        <f aca="false">IF(J7="","",+VLOOKUP(J7,$X$2:$Y$86,2))</f>
        <v/>
      </c>
      <c r="Q7" s="226" t="n">
        <f aca="false">SUM(K7:P7)</f>
        <v>20</v>
      </c>
      <c r="R7" s="6" t="s">
        <v>6</v>
      </c>
      <c r="S7" s="27" t="n">
        <f aca="false">SUMIF($D$5:$O$315,R7,$Q$5:$Q$315)</f>
        <v>0</v>
      </c>
      <c r="X7" s="2" t="n">
        <v>6</v>
      </c>
      <c r="Y7" s="2" t="n">
        <v>4</v>
      </c>
    </row>
    <row r="8" customFormat="false" ht="15.75" hidden="false" customHeight="true" outlineLevel="0" collapsed="false">
      <c r="A8" s="276" t="s">
        <v>50</v>
      </c>
      <c r="B8" s="214" t="s">
        <v>537</v>
      </c>
      <c r="C8" s="214" t="s">
        <v>178</v>
      </c>
      <c r="D8" s="214" t="s">
        <v>24</v>
      </c>
      <c r="E8" s="94"/>
      <c r="F8" s="94"/>
      <c r="G8" s="94"/>
      <c r="H8" s="321" t="n">
        <v>1</v>
      </c>
      <c r="I8" s="321" t="n">
        <v>1</v>
      </c>
      <c r="J8" s="321"/>
      <c r="K8" s="226" t="str">
        <f aca="false">IF(E8="","",+VLOOKUP(E8,$X$2:$Y$86,2))</f>
        <v/>
      </c>
      <c r="L8" s="226" t="str">
        <f aca="false">IF(F8="","",+VLOOKUP(F8,$X$2:$Y$86,2))</f>
        <v/>
      </c>
      <c r="M8" s="226" t="str">
        <f aca="false">IF(G8="","",+VLOOKUP(G8,$X$2:$Y$86,2))</f>
        <v/>
      </c>
      <c r="N8" s="226" t="n">
        <f aca="false">IF(H8="","",+VLOOKUP(H8,$X$2:$Y$86,2))</f>
        <v>20</v>
      </c>
      <c r="O8" s="226" t="n">
        <f aca="false">IF(I8="","",+VLOOKUP(I8,$X$2:$Y$86,2))</f>
        <v>20</v>
      </c>
      <c r="P8" s="226" t="str">
        <f aca="false">IF(J8="","",+VLOOKUP(J8,$X$2:$Y$86,2))</f>
        <v/>
      </c>
      <c r="Q8" s="226" t="n">
        <f aca="false">SUM(K8:P8)</f>
        <v>40</v>
      </c>
      <c r="R8" s="6" t="s">
        <v>7</v>
      </c>
      <c r="S8" s="27" t="n">
        <f aca="false">SUMIF($D$5:$O$315,R8,$Q$5:$Q$315)</f>
        <v>0</v>
      </c>
      <c r="X8" s="2" t="n">
        <v>7</v>
      </c>
      <c r="Y8" s="2" t="n">
        <v>3</v>
      </c>
    </row>
    <row r="9" customFormat="false" ht="15.75" hidden="false" customHeight="true" outlineLevel="0" collapsed="false">
      <c r="A9" s="276" t="s">
        <v>50</v>
      </c>
      <c r="B9" s="214" t="s">
        <v>185</v>
      </c>
      <c r="C9" s="214" t="s">
        <v>539</v>
      </c>
      <c r="D9" s="214" t="s">
        <v>10</v>
      </c>
      <c r="E9" s="94"/>
      <c r="F9" s="94"/>
      <c r="G9" s="94"/>
      <c r="H9" s="321"/>
      <c r="I9" s="321" t="n">
        <v>2</v>
      </c>
      <c r="J9" s="321"/>
      <c r="K9" s="226" t="str">
        <f aca="false">IF(E9="","",+VLOOKUP(E9,$X$2:$Y$86,2))</f>
        <v/>
      </c>
      <c r="L9" s="226" t="str">
        <f aca="false">IF(F9="","",+VLOOKUP(F9,$X$2:$Y$86,2))</f>
        <v/>
      </c>
      <c r="M9" s="226" t="str">
        <f aca="false">IF(G9="","",+VLOOKUP(G9,$X$2:$Y$86,2))</f>
        <v/>
      </c>
      <c r="N9" s="226" t="str">
        <f aca="false">IF(H9="","",+VLOOKUP(H9,$X$2:$Y$86,2))</f>
        <v/>
      </c>
      <c r="O9" s="226" t="n">
        <f aca="false">IF(I9="","",+VLOOKUP(I9,$X$2:$Y$86,2))</f>
        <v>15</v>
      </c>
      <c r="P9" s="226" t="str">
        <f aca="false">IF(J9="","",+VLOOKUP(J9,$X$2:$Y$86,2))</f>
        <v/>
      </c>
      <c r="Q9" s="226" t="n">
        <f aca="false">SUM(K9:P9)</f>
        <v>15</v>
      </c>
      <c r="R9" s="6" t="s">
        <v>8</v>
      </c>
      <c r="S9" s="27" t="n">
        <f aca="false">SUMIF($D$5:$O$315,R9,$Q$5:$Q$315)</f>
        <v>26</v>
      </c>
      <c r="X9" s="2" t="n">
        <v>8</v>
      </c>
      <c r="Y9" s="2" t="n">
        <v>2</v>
      </c>
    </row>
    <row r="10" customFormat="false" ht="15.75" hidden="false" customHeight="true" outlineLevel="0" collapsed="false">
      <c r="A10" s="276" t="s">
        <v>50</v>
      </c>
      <c r="B10" s="214" t="s">
        <v>187</v>
      </c>
      <c r="C10" s="214" t="s">
        <v>540</v>
      </c>
      <c r="D10" s="214" t="s">
        <v>8</v>
      </c>
      <c r="E10" s="94"/>
      <c r="F10" s="94"/>
      <c r="G10" s="140" t="n">
        <v>3</v>
      </c>
      <c r="H10" s="319"/>
      <c r="I10" s="319"/>
      <c r="J10" s="319"/>
      <c r="K10" s="226" t="str">
        <f aca="false">IF(E10="","",+VLOOKUP(E10,$X$2:$Y$86,2))</f>
        <v/>
      </c>
      <c r="L10" s="226" t="str">
        <f aca="false">IF(F10="","",+VLOOKUP(F10,$X$2:$Y$86,2))</f>
        <v/>
      </c>
      <c r="M10" s="226" t="n">
        <f aca="false">IF(G10="","",+VLOOKUP(G10,$X$2:$Y$86,2))</f>
        <v>11</v>
      </c>
      <c r="N10" s="226" t="str">
        <f aca="false">IF(H10="","",+VLOOKUP(H10,$X$2:$Y$86,2))</f>
        <v/>
      </c>
      <c r="O10" s="226" t="str">
        <f aca="false">IF(I10="","",+VLOOKUP(I10,$X$2:$Y$86,2))</f>
        <v/>
      </c>
      <c r="P10" s="226" t="str">
        <f aca="false">IF(J10="","",+VLOOKUP(J10,$X$2:$Y$86,2))</f>
        <v/>
      </c>
      <c r="Q10" s="226" t="n">
        <f aca="false">SUM(K10:P10)</f>
        <v>11</v>
      </c>
      <c r="R10" s="6" t="s">
        <v>9</v>
      </c>
      <c r="S10" s="27" t="n">
        <f aca="false">SUMIF($D$5:$O$315,R10,$Q$5:$Q$315)</f>
        <v>20</v>
      </c>
      <c r="X10" s="2" t="n">
        <v>9</v>
      </c>
      <c r="Y10" s="2" t="n">
        <v>1</v>
      </c>
    </row>
    <row r="11" customFormat="false" ht="15.75" hidden="false" customHeight="true" outlineLevel="0" collapsed="false">
      <c r="A11" s="276" t="s">
        <v>50</v>
      </c>
      <c r="B11" s="214" t="n">
        <v>7</v>
      </c>
      <c r="C11" s="214"/>
      <c r="D11" s="214"/>
      <c r="E11" s="383"/>
      <c r="F11" s="383"/>
      <c r="G11" s="383"/>
      <c r="H11" s="384"/>
      <c r="I11" s="384"/>
      <c r="J11" s="384"/>
      <c r="K11" s="226" t="str">
        <f aca="false">IF(E11="","",+VLOOKUP(E11,$X$2:$Y$86,2))</f>
        <v/>
      </c>
      <c r="L11" s="226" t="str">
        <f aca="false">IF(F11="","",+VLOOKUP(F11,$X$2:$Y$86,2))</f>
        <v/>
      </c>
      <c r="M11" s="226" t="str">
        <f aca="false">IF(G11="","",+VLOOKUP(G11,$X$2:$Y$86,2))</f>
        <v/>
      </c>
      <c r="N11" s="226" t="str">
        <f aca="false">IF(H11="","",+VLOOKUP(H11,$X$2:$Y$86,2))</f>
        <v/>
      </c>
      <c r="O11" s="226" t="str">
        <f aca="false">IF(I11="","",+VLOOKUP(I11,$X$2:$Y$86,2))</f>
        <v/>
      </c>
      <c r="P11" s="226" t="str">
        <f aca="false">IF(J11="","",+VLOOKUP(J11,$X$2:$Y$86,2))</f>
        <v/>
      </c>
      <c r="Q11" s="226" t="n">
        <f aca="false">SUM(K11:P11)</f>
        <v>0</v>
      </c>
      <c r="R11" s="6" t="s">
        <v>10</v>
      </c>
      <c r="S11" s="27" t="n">
        <f aca="false">SUMIF($D$5:$O$315,R11,$Q$5:$Q$315)</f>
        <v>30</v>
      </c>
      <c r="X11" s="2" t="n">
        <v>10</v>
      </c>
      <c r="Y11" s="2" t="n">
        <v>1</v>
      </c>
    </row>
    <row r="12" customFormat="false" ht="15.75" hidden="false" customHeight="true" outlineLevel="0" collapsed="false">
      <c r="A12" s="276" t="s">
        <v>50</v>
      </c>
      <c r="B12" s="214" t="n">
        <v>8</v>
      </c>
      <c r="C12" s="214"/>
      <c r="D12" s="214"/>
      <c r="E12" s="94"/>
      <c r="F12" s="94"/>
      <c r="G12" s="94"/>
      <c r="H12" s="321"/>
      <c r="I12" s="321"/>
      <c r="J12" s="321"/>
      <c r="K12" s="226" t="str">
        <f aca="false">IF(E12="","",+VLOOKUP(E12,$X$2:$Y$86,2))</f>
        <v/>
      </c>
      <c r="L12" s="226" t="str">
        <f aca="false">IF(F12="","",+VLOOKUP(F12,$X$2:$Y$86,2))</f>
        <v/>
      </c>
      <c r="M12" s="226" t="str">
        <f aca="false">IF(G12="","",+VLOOKUP(G12,$X$2:$Y$86,2))</f>
        <v/>
      </c>
      <c r="N12" s="226" t="str">
        <f aca="false">IF(H12="","",+VLOOKUP(H12,$X$2:$Y$86,2))</f>
        <v/>
      </c>
      <c r="O12" s="226" t="str">
        <f aca="false">IF(I12="","",+VLOOKUP(I12,$X$2:$Y$86,2))</f>
        <v/>
      </c>
      <c r="P12" s="226" t="str">
        <f aca="false">IF(J12="","",+VLOOKUP(J12,$X$2:$Y$86,2))</f>
        <v/>
      </c>
      <c r="Q12" s="226" t="n">
        <f aca="false">SUM(K12:P12)</f>
        <v>0</v>
      </c>
      <c r="R12" s="6" t="s">
        <v>11</v>
      </c>
      <c r="S12" s="27" t="n">
        <f aca="false">SUMIF($D$5:$O$315,R12,$Q$5:$Q$315)</f>
        <v>0</v>
      </c>
      <c r="X12" s="2" t="n">
        <v>11</v>
      </c>
      <c r="Y12" s="2" t="n">
        <v>1</v>
      </c>
    </row>
    <row r="13" customFormat="false" ht="15.75" hidden="false" customHeight="true" outlineLevel="0" collapsed="false">
      <c r="A13" s="276" t="s">
        <v>50</v>
      </c>
      <c r="B13" s="214" t="n">
        <v>9</v>
      </c>
      <c r="C13" s="214"/>
      <c r="D13" s="214"/>
      <c r="E13" s="94"/>
      <c r="F13" s="94"/>
      <c r="G13" s="94"/>
      <c r="H13" s="321"/>
      <c r="I13" s="321"/>
      <c r="J13" s="321"/>
      <c r="K13" s="226" t="str">
        <f aca="false">IF(E13="","",+VLOOKUP(E13,$X$2:$Y$86,2))</f>
        <v/>
      </c>
      <c r="L13" s="226" t="str">
        <f aca="false">IF(F13="","",+VLOOKUP(F13,$X$2:$Y$86,2))</f>
        <v/>
      </c>
      <c r="M13" s="226" t="str">
        <f aca="false">IF(G13="","",+VLOOKUP(G13,$X$2:$Y$86,2))</f>
        <v/>
      </c>
      <c r="N13" s="226" t="str">
        <f aca="false">IF(H13="","",+VLOOKUP(H13,$X$2:$Y$86,2))</f>
        <v/>
      </c>
      <c r="O13" s="226" t="str">
        <f aca="false">IF(I13="","",+VLOOKUP(I13,$X$2:$Y$86,2))</f>
        <v/>
      </c>
      <c r="P13" s="226" t="str">
        <f aca="false">IF(J13="","",+VLOOKUP(J13,$X$2:$Y$86,2))</f>
        <v/>
      </c>
      <c r="Q13" s="226" t="n">
        <f aca="false">SUM(K13:P13)</f>
        <v>0</v>
      </c>
      <c r="R13" s="6" t="s">
        <v>12</v>
      </c>
      <c r="S13" s="27" t="n">
        <f aca="false">SUMIF($D$5:$O$315,R13,$Q$5:$Q$315)</f>
        <v>0</v>
      </c>
      <c r="X13" s="2" t="n">
        <v>12</v>
      </c>
      <c r="Y13" s="2" t="n">
        <v>1</v>
      </c>
    </row>
    <row r="14" customFormat="false" ht="15.75" hidden="false" customHeight="true" outlineLevel="0" collapsed="false">
      <c r="A14" s="276" t="s">
        <v>50</v>
      </c>
      <c r="B14" s="214" t="n">
        <v>10</v>
      </c>
      <c r="C14" s="214"/>
      <c r="D14" s="214"/>
      <c r="E14" s="142"/>
      <c r="F14" s="94"/>
      <c r="G14" s="140"/>
      <c r="H14" s="319"/>
      <c r="I14" s="319"/>
      <c r="J14" s="319"/>
      <c r="K14" s="226" t="str">
        <f aca="false">IF(E14="","",+VLOOKUP(E14,$X$2:$Y$86,2))</f>
        <v/>
      </c>
      <c r="L14" s="226" t="str">
        <f aca="false">IF(F14="","",+VLOOKUP(F14,$X$2:$Y$86,2))</f>
        <v/>
      </c>
      <c r="M14" s="226" t="str">
        <f aca="false">IF(G14="","",+VLOOKUP(G14,$X$2:$Y$86,2))</f>
        <v/>
      </c>
      <c r="N14" s="226" t="str">
        <f aca="false">IF(H14="","",+VLOOKUP(H14,$X$2:$Y$86,2))</f>
        <v/>
      </c>
      <c r="O14" s="226" t="str">
        <f aca="false">IF(I14="","",+VLOOKUP(I14,$X$2:$Y$86,2))</f>
        <v/>
      </c>
      <c r="P14" s="226" t="str">
        <f aca="false">IF(J14="","",+VLOOKUP(J14,$X$2:$Y$86,2))</f>
        <v/>
      </c>
      <c r="Q14" s="226" t="n">
        <f aca="false">SUM(K14:P14)</f>
        <v>0</v>
      </c>
      <c r="R14" s="6" t="s">
        <v>13</v>
      </c>
      <c r="S14" s="27" t="n">
        <f aca="false">SUMIF($D$5:$O$315,R14,$Q$5:$Q$315)</f>
        <v>0</v>
      </c>
      <c r="X14" s="2" t="n">
        <v>13</v>
      </c>
      <c r="Y14" s="2" t="n">
        <v>1</v>
      </c>
    </row>
    <row r="15" customFormat="false" ht="15.75" hidden="false" customHeight="true" outlineLevel="0" collapsed="false">
      <c r="A15" s="276" t="s">
        <v>50</v>
      </c>
      <c r="B15" s="214" t="n">
        <v>11</v>
      </c>
      <c r="C15" s="214"/>
      <c r="D15" s="214"/>
      <c r="E15" s="142"/>
      <c r="F15" s="94"/>
      <c r="G15" s="140"/>
      <c r="H15" s="319"/>
      <c r="I15" s="319"/>
      <c r="J15" s="319"/>
      <c r="K15" s="226" t="str">
        <f aca="false">IF(E15="","",+VLOOKUP(E15,$X$2:$Y$86,2))</f>
        <v/>
      </c>
      <c r="L15" s="226" t="str">
        <f aca="false">IF(F15="","",+VLOOKUP(F15,$X$2:$Y$86,2))</f>
        <v/>
      </c>
      <c r="M15" s="226" t="str">
        <f aca="false">IF(G15="","",+VLOOKUP(G15,$X$2:$Y$86,2))</f>
        <v/>
      </c>
      <c r="N15" s="226" t="str">
        <f aca="false">IF(H15="","",+VLOOKUP(H15,$X$2:$Y$86,2))</f>
        <v/>
      </c>
      <c r="O15" s="226" t="str">
        <f aca="false">IF(I15="","",+VLOOKUP(I15,$X$2:$Y$86,2))</f>
        <v/>
      </c>
      <c r="P15" s="226" t="str">
        <f aca="false">IF(J15="","",+VLOOKUP(J15,$X$2:$Y$86,2))</f>
        <v/>
      </c>
      <c r="Q15" s="226" t="n">
        <f aca="false">SUM(K15:P15)</f>
        <v>0</v>
      </c>
      <c r="R15" s="6" t="s">
        <v>14</v>
      </c>
      <c r="S15" s="27" t="n">
        <f aca="false">SUMIF($D$5:$O$315,R15,$Q$5:$Q$315)</f>
        <v>0</v>
      </c>
      <c r="X15" s="2" t="n">
        <v>14</v>
      </c>
      <c r="Y15" s="2" t="n">
        <v>1</v>
      </c>
    </row>
    <row r="16" customFormat="false" ht="15.75" hidden="false" customHeight="true" outlineLevel="0" collapsed="false">
      <c r="A16" s="276" t="s">
        <v>50</v>
      </c>
      <c r="B16" s="214" t="n">
        <v>12</v>
      </c>
      <c r="C16" s="214"/>
      <c r="D16" s="214"/>
      <c r="E16" s="142"/>
      <c r="F16" s="94"/>
      <c r="G16" s="94"/>
      <c r="H16" s="321"/>
      <c r="I16" s="321"/>
      <c r="J16" s="321"/>
      <c r="K16" s="226" t="str">
        <f aca="false">IF(E16="","",+VLOOKUP(E16,$X$2:$Y$86,2))</f>
        <v/>
      </c>
      <c r="L16" s="226" t="str">
        <f aca="false">IF(F16="","",+VLOOKUP(F16,$X$2:$Y$86,2))</f>
        <v/>
      </c>
      <c r="M16" s="226" t="str">
        <f aca="false">IF(G16="","",+VLOOKUP(G16,$X$2:$Y$86,2))</f>
        <v/>
      </c>
      <c r="N16" s="226" t="str">
        <f aca="false">IF(H16="","",+VLOOKUP(H16,$X$2:$Y$86,2))</f>
        <v/>
      </c>
      <c r="O16" s="226" t="str">
        <f aca="false">IF(I16="","",+VLOOKUP(I16,$X$2:$Y$86,2))</f>
        <v/>
      </c>
      <c r="P16" s="226" t="str">
        <f aca="false">IF(J16="","",+VLOOKUP(J16,$X$2:$Y$86,2))</f>
        <v/>
      </c>
      <c r="Q16" s="226" t="n">
        <f aca="false">SUM(K16:P16)</f>
        <v>0</v>
      </c>
      <c r="R16" s="6" t="s">
        <v>15</v>
      </c>
      <c r="S16" s="27" t="n">
        <f aca="false">SUMIF($D$5:$O$315,R16,$Q$5:$Q$315)</f>
        <v>0</v>
      </c>
      <c r="X16" s="2" t="n">
        <v>15</v>
      </c>
      <c r="Y16" s="2" t="n">
        <v>1</v>
      </c>
    </row>
    <row r="17" customFormat="false" ht="15.75" hidden="false" customHeight="true" outlineLevel="0" collapsed="false">
      <c r="A17" s="276" t="s">
        <v>50</v>
      </c>
      <c r="B17" s="214" t="n">
        <v>13</v>
      </c>
      <c r="C17" s="214"/>
      <c r="D17" s="214"/>
      <c r="E17" s="142"/>
      <c r="F17" s="94"/>
      <c r="G17" s="94"/>
      <c r="H17" s="321"/>
      <c r="I17" s="321"/>
      <c r="J17" s="321"/>
      <c r="K17" s="226" t="str">
        <f aca="false">IF(E17="","",+VLOOKUP(E17,$X$2:$Y$86,2))</f>
        <v/>
      </c>
      <c r="L17" s="226" t="str">
        <f aca="false">IF(F17="","",+VLOOKUP(F17,$X$2:$Y$86,2))</f>
        <v/>
      </c>
      <c r="M17" s="226" t="str">
        <f aca="false">IF(G17="","",+VLOOKUP(G17,$X$2:$Y$86,2))</f>
        <v/>
      </c>
      <c r="N17" s="226" t="str">
        <f aca="false">IF(H17="","",+VLOOKUP(H17,$X$2:$Y$86,2))</f>
        <v/>
      </c>
      <c r="O17" s="226" t="str">
        <f aca="false">IF(I17="","",+VLOOKUP(I17,$X$2:$Y$86,2))</f>
        <v/>
      </c>
      <c r="P17" s="226" t="str">
        <f aca="false">IF(J17="","",+VLOOKUP(J17,$X$2:$Y$86,2))</f>
        <v/>
      </c>
      <c r="Q17" s="226" t="n">
        <f aca="false">SUM(K17:P17)</f>
        <v>0</v>
      </c>
      <c r="R17" s="6" t="s">
        <v>16</v>
      </c>
      <c r="S17" s="27" t="n">
        <f aca="false">SUMIF($D$5:$O$315,R17,$Q$5:$Q$315)</f>
        <v>0</v>
      </c>
      <c r="X17" s="2" t="n">
        <v>16</v>
      </c>
      <c r="Y17" s="2" t="n">
        <v>1</v>
      </c>
    </row>
    <row r="18" customFormat="false" ht="15.75" hidden="false" customHeight="true" outlineLevel="0" collapsed="false">
      <c r="A18" s="276" t="s">
        <v>50</v>
      </c>
      <c r="B18" s="214" t="n">
        <v>14</v>
      </c>
      <c r="C18" s="214"/>
      <c r="D18" s="214"/>
      <c r="E18" s="142"/>
      <c r="F18" s="94"/>
      <c r="G18" s="94"/>
      <c r="H18" s="321"/>
      <c r="I18" s="321"/>
      <c r="J18" s="321"/>
      <c r="K18" s="226" t="str">
        <f aca="false">IF(E18="","",+VLOOKUP(E18,$X$2:$Y$86,2))</f>
        <v/>
      </c>
      <c r="L18" s="226" t="str">
        <f aca="false">IF(F18="","",+VLOOKUP(F18,$X$2:$Y$86,2))</f>
        <v/>
      </c>
      <c r="M18" s="226" t="str">
        <f aca="false">IF(G18="","",+VLOOKUP(G18,$X$2:$Y$86,2))</f>
        <v/>
      </c>
      <c r="N18" s="226" t="str">
        <f aca="false">IF(H18="","",+VLOOKUP(H18,$X$2:$Y$86,2))</f>
        <v/>
      </c>
      <c r="O18" s="226" t="str">
        <f aca="false">IF(I18="","",+VLOOKUP(I18,$X$2:$Y$86,2))</f>
        <v/>
      </c>
      <c r="P18" s="226" t="str">
        <f aca="false">IF(J18="","",+VLOOKUP(J18,$X$2:$Y$86,2))</f>
        <v/>
      </c>
      <c r="Q18" s="226" t="n">
        <f aca="false">SUM(K18:P18)</f>
        <v>0</v>
      </c>
      <c r="R18" s="6" t="s">
        <v>17</v>
      </c>
      <c r="S18" s="27" t="n">
        <f aca="false">SUMIF($D$5:$O$315,R18,$Q$5:$Q$315)</f>
        <v>0</v>
      </c>
      <c r="X18" s="2" t="n">
        <v>17</v>
      </c>
      <c r="Y18" s="2" t="n">
        <v>21</v>
      </c>
    </row>
    <row r="19" customFormat="false" ht="15.75" hidden="false" customHeight="true" outlineLevel="0" collapsed="false">
      <c r="A19" s="276" t="s">
        <v>50</v>
      </c>
      <c r="B19" s="214" t="n">
        <v>15</v>
      </c>
      <c r="C19" s="214"/>
      <c r="D19" s="214"/>
      <c r="E19" s="142"/>
      <c r="F19" s="94"/>
      <c r="G19" s="94"/>
      <c r="H19" s="321"/>
      <c r="I19" s="321"/>
      <c r="J19" s="321"/>
      <c r="K19" s="226" t="str">
        <f aca="false">IF(E19="","",+VLOOKUP(E19,$X$2:$Y$86,2))</f>
        <v/>
      </c>
      <c r="L19" s="226" t="str">
        <f aca="false">IF(F19="","",+VLOOKUP(F19,$X$2:$Y$86,2))</f>
        <v/>
      </c>
      <c r="M19" s="226" t="str">
        <f aca="false">IF(G19="","",+VLOOKUP(G19,$X$2:$Y$86,2))</f>
        <v/>
      </c>
      <c r="N19" s="226" t="str">
        <f aca="false">IF(H19="","",+VLOOKUP(H19,$X$2:$Y$86,2))</f>
        <v/>
      </c>
      <c r="O19" s="226" t="str">
        <f aca="false">IF(I19="","",+VLOOKUP(I19,$X$2:$Y$86,2))</f>
        <v/>
      </c>
      <c r="P19" s="226" t="str">
        <f aca="false">IF(J19="","",+VLOOKUP(J19,$X$2:$Y$86,2))</f>
        <v/>
      </c>
      <c r="Q19" s="226" t="n">
        <f aca="false">SUM(K19:P19)</f>
        <v>0</v>
      </c>
      <c r="R19" s="6" t="s">
        <v>18</v>
      </c>
      <c r="S19" s="27" t="n">
        <f aca="false">SUMIF($D$5:$O$315,R19,$Q$5:$Q$315)</f>
        <v>0</v>
      </c>
      <c r="X19" s="2" t="n">
        <v>18</v>
      </c>
      <c r="Y19" s="2" t="n">
        <v>16</v>
      </c>
    </row>
    <row r="20" customFormat="false" ht="15.75" hidden="false" customHeight="true" outlineLevel="0" collapsed="false">
      <c r="A20" s="276" t="s">
        <v>50</v>
      </c>
      <c r="B20" s="214" t="n">
        <v>16</v>
      </c>
      <c r="C20" s="214"/>
      <c r="D20" s="214"/>
      <c r="E20" s="142"/>
      <c r="F20" s="94"/>
      <c r="G20" s="94"/>
      <c r="H20" s="321"/>
      <c r="I20" s="321"/>
      <c r="J20" s="321"/>
      <c r="K20" s="226" t="str">
        <f aca="false">IF(E20="","",+VLOOKUP(E20,$X$2:$Y$86,2))</f>
        <v/>
      </c>
      <c r="L20" s="226" t="str">
        <f aca="false">IF(F20="","",+VLOOKUP(F20,$X$2:$Y$86,2))</f>
        <v/>
      </c>
      <c r="M20" s="226" t="str">
        <f aca="false">IF(G20="","",+VLOOKUP(G20,$X$2:$Y$86,2))</f>
        <v/>
      </c>
      <c r="N20" s="226" t="str">
        <f aca="false">IF(H20="","",+VLOOKUP(H20,$X$2:$Y$86,2))</f>
        <v/>
      </c>
      <c r="O20" s="226" t="str">
        <f aca="false">IF(I20="","",+VLOOKUP(I20,$X$2:$Y$86,2))</f>
        <v/>
      </c>
      <c r="P20" s="226" t="str">
        <f aca="false">IF(J20="","",+VLOOKUP(J20,$X$2:$Y$86,2))</f>
        <v/>
      </c>
      <c r="Q20" s="226" t="n">
        <f aca="false">SUM(K20:P20)</f>
        <v>0</v>
      </c>
      <c r="R20" s="6" t="s">
        <v>19</v>
      </c>
      <c r="S20" s="27" t="n">
        <f aca="false">SUMIF($D$5:$O$315,R20,$Q$5:$Q$315)</f>
        <v>0</v>
      </c>
      <c r="X20" s="2" t="n">
        <v>19</v>
      </c>
      <c r="Y20" s="2" t="n">
        <v>12</v>
      </c>
    </row>
    <row r="21" customFormat="false" ht="15.75" hidden="false" customHeight="true" outlineLevel="0" collapsed="false">
      <c r="A21" s="276" t="s">
        <v>50</v>
      </c>
      <c r="B21" s="214" t="n">
        <v>17</v>
      </c>
      <c r="C21" s="214"/>
      <c r="D21" s="214"/>
      <c r="E21" s="142"/>
      <c r="F21" s="94"/>
      <c r="G21" s="94"/>
      <c r="H21" s="321"/>
      <c r="I21" s="321"/>
      <c r="J21" s="321"/>
      <c r="K21" s="226" t="str">
        <f aca="false">IF(E21="","",+VLOOKUP(E21,$X$2:$Y$86,2))</f>
        <v/>
      </c>
      <c r="L21" s="226" t="str">
        <f aca="false">IF(F21="","",+VLOOKUP(F21,$X$2:$Y$86,2))</f>
        <v/>
      </c>
      <c r="M21" s="226" t="str">
        <f aca="false">IF(G21="","",+VLOOKUP(G21,$X$2:$Y$86,2))</f>
        <v/>
      </c>
      <c r="N21" s="226" t="str">
        <f aca="false">IF(H21="","",+VLOOKUP(H21,$X$2:$Y$86,2))</f>
        <v/>
      </c>
      <c r="O21" s="226" t="str">
        <f aca="false">IF(I21="","",+VLOOKUP(I21,$X$2:$Y$86,2))</f>
        <v/>
      </c>
      <c r="P21" s="226" t="str">
        <f aca="false">IF(J21="","",+VLOOKUP(J21,$X$2:$Y$86,2))</f>
        <v/>
      </c>
      <c r="Q21" s="226" t="n">
        <f aca="false">SUM(K21:P21)</f>
        <v>0</v>
      </c>
      <c r="R21" s="6" t="s">
        <v>20</v>
      </c>
      <c r="S21" s="27" t="n">
        <f aca="false">SUMIF($D$5:$O$315,R21,$Q$5:$Q$315)</f>
        <v>31</v>
      </c>
      <c r="X21" s="2" t="n">
        <v>20</v>
      </c>
      <c r="Y21" s="2" t="n">
        <v>9</v>
      </c>
    </row>
    <row r="22" customFormat="false" ht="15.75" hidden="false" customHeight="true" outlineLevel="0" collapsed="false">
      <c r="A22" s="276" t="s">
        <v>50</v>
      </c>
      <c r="B22" s="214" t="n">
        <v>18</v>
      </c>
      <c r="C22" s="214"/>
      <c r="D22" s="214"/>
      <c r="E22" s="285"/>
      <c r="F22" s="94"/>
      <c r="G22" s="140"/>
      <c r="H22" s="319"/>
      <c r="I22" s="319"/>
      <c r="J22" s="319"/>
      <c r="K22" s="226" t="str">
        <f aca="false">IF(E22="","",+VLOOKUP(E22,$X$2:$Y$86,2))</f>
        <v/>
      </c>
      <c r="L22" s="226" t="str">
        <f aca="false">IF(F22="","",+VLOOKUP(F22,$X$2:$Y$86,2))</f>
        <v/>
      </c>
      <c r="M22" s="226" t="str">
        <f aca="false">IF(G22="","",+VLOOKUP(G22,$X$2:$Y$86,2))</f>
        <v/>
      </c>
      <c r="N22" s="226" t="str">
        <f aca="false">IF(H22="","",+VLOOKUP(H22,$X$2:$Y$86,2))</f>
        <v/>
      </c>
      <c r="O22" s="226" t="str">
        <f aca="false">IF(I22="","",+VLOOKUP(I22,$X$2:$Y$86,2))</f>
        <v/>
      </c>
      <c r="P22" s="226" t="str">
        <f aca="false">IF(J22="","",+VLOOKUP(J22,$X$2:$Y$86,2))</f>
        <v/>
      </c>
      <c r="Q22" s="226" t="n">
        <f aca="false">SUM(K22:P22)</f>
        <v>0</v>
      </c>
      <c r="R22" s="6" t="s">
        <v>21</v>
      </c>
      <c r="S22" s="27" t="n">
        <f aca="false">SUMIF($D$5:$O$315,R22,$Q$5:$Q$315)</f>
        <v>0</v>
      </c>
      <c r="X22" s="2" t="n">
        <v>21</v>
      </c>
      <c r="Y22" s="2" t="n">
        <v>7</v>
      </c>
    </row>
    <row r="23" customFormat="false" ht="15.75" hidden="false" customHeight="true" outlineLevel="0" collapsed="false">
      <c r="A23" s="276" t="s">
        <v>50</v>
      </c>
      <c r="B23" s="214" t="n">
        <v>19</v>
      </c>
      <c r="C23" s="214"/>
      <c r="D23" s="214"/>
      <c r="E23" s="285"/>
      <c r="F23" s="94"/>
      <c r="G23" s="140"/>
      <c r="H23" s="319"/>
      <c r="I23" s="319"/>
      <c r="J23" s="319"/>
      <c r="K23" s="226" t="str">
        <f aca="false">IF(E23="","",+VLOOKUP(E23,$X$2:$Y$86,2))</f>
        <v/>
      </c>
      <c r="L23" s="226" t="str">
        <f aca="false">IF(F23="","",+VLOOKUP(F23,$X$2:$Y$86,2))</f>
        <v/>
      </c>
      <c r="M23" s="226" t="str">
        <f aca="false">IF(G23="","",+VLOOKUP(G23,$X$2:$Y$86,2))</f>
        <v/>
      </c>
      <c r="N23" s="226" t="str">
        <f aca="false">IF(H23="","",+VLOOKUP(H23,$X$2:$Y$86,2))</f>
        <v/>
      </c>
      <c r="O23" s="226" t="str">
        <f aca="false">IF(I23="","",+VLOOKUP(I23,$X$2:$Y$86,2))</f>
        <v/>
      </c>
      <c r="P23" s="226" t="str">
        <f aca="false">IF(J23="","",+VLOOKUP(J23,$X$2:$Y$86,2))</f>
        <v/>
      </c>
      <c r="Q23" s="226" t="n">
        <f aca="false">SUM(K23:P23)</f>
        <v>0</v>
      </c>
      <c r="R23" s="6" t="s">
        <v>22</v>
      </c>
      <c r="S23" s="27" t="n">
        <f aca="false">SUMIF($D$5:$O$315,R23,$Q$5:$Q$315)</f>
        <v>0</v>
      </c>
      <c r="X23" s="2" t="n">
        <v>22</v>
      </c>
      <c r="Y23" s="2" t="n">
        <v>5</v>
      </c>
    </row>
    <row r="24" customFormat="false" ht="15.75" hidden="false" customHeight="true" outlineLevel="0" collapsed="false">
      <c r="A24" s="276" t="s">
        <v>50</v>
      </c>
      <c r="B24" s="214" t="n">
        <v>20</v>
      </c>
      <c r="C24" s="214"/>
      <c r="D24" s="214"/>
      <c r="E24" s="285"/>
      <c r="F24" s="94"/>
      <c r="G24" s="140"/>
      <c r="H24" s="319"/>
      <c r="I24" s="319"/>
      <c r="J24" s="319"/>
      <c r="K24" s="226" t="str">
        <f aca="false">IF(E24="","",+VLOOKUP(E24,$X$2:$Y$86,2))</f>
        <v/>
      </c>
      <c r="L24" s="226" t="str">
        <f aca="false">IF(F24="","",+VLOOKUP(F24,$X$2:$Y$86,2))</f>
        <v/>
      </c>
      <c r="M24" s="226" t="str">
        <f aca="false">IF(G24="","",+VLOOKUP(G24,$X$2:$Y$86,2))</f>
        <v/>
      </c>
      <c r="N24" s="226" t="str">
        <f aca="false">IF(H24="","",+VLOOKUP(H24,$X$2:$Y$86,2))</f>
        <v/>
      </c>
      <c r="O24" s="226" t="str">
        <f aca="false">IF(I24="","",+VLOOKUP(I24,$X$2:$Y$86,2))</f>
        <v/>
      </c>
      <c r="P24" s="226"/>
      <c r="Q24" s="226" t="n">
        <f aca="false">SUM(K24:P24)</f>
        <v>0</v>
      </c>
      <c r="R24" s="6" t="s">
        <v>23</v>
      </c>
      <c r="S24" s="27" t="n">
        <f aca="false">SUMIF($D$5:$O$315,R24,$Q$5:$Q$315)</f>
        <v>0</v>
      </c>
      <c r="X24" s="2" t="n">
        <v>23</v>
      </c>
      <c r="Y24" s="2" t="n">
        <v>4</v>
      </c>
    </row>
    <row r="25" customFormat="false" ht="15.75" hidden="false" customHeight="true" outlineLevel="0" collapsed="false">
      <c r="A25" s="385"/>
      <c r="B25" s="386"/>
      <c r="C25" s="386"/>
      <c r="D25" s="387"/>
      <c r="E25" s="388"/>
      <c r="F25" s="108"/>
      <c r="G25" s="389"/>
      <c r="H25" s="341"/>
      <c r="I25" s="341"/>
      <c r="J25" s="341"/>
      <c r="K25" s="233"/>
      <c r="L25" s="233"/>
      <c r="M25" s="233"/>
      <c r="N25" s="233"/>
      <c r="O25" s="233"/>
      <c r="P25" s="233" t="str">
        <f aca="false">IF(J25="","",+VLOOKUP(J25,$X$2:$Y$86,2))</f>
        <v/>
      </c>
      <c r="Q25" s="233"/>
      <c r="R25" s="6" t="s">
        <v>24</v>
      </c>
      <c r="S25" s="27" t="n">
        <f aca="false">SUMIF($D$5:$O$315,R25,$Q$5:$Q$315)</f>
        <v>175</v>
      </c>
      <c r="T25" s="14"/>
      <c r="X25" s="2" t="n">
        <v>24</v>
      </c>
      <c r="Y25" s="2" t="n">
        <v>3</v>
      </c>
    </row>
    <row r="26" customFormat="false" ht="19.35" hidden="false" customHeight="true" outlineLevel="0" collapsed="false">
      <c r="A26" s="390"/>
      <c r="B26" s="382" t="s">
        <v>541</v>
      </c>
      <c r="C26" s="391"/>
      <c r="D26" s="391"/>
      <c r="E26" s="392"/>
      <c r="F26" s="237"/>
      <c r="G26" s="237"/>
      <c r="H26" s="238"/>
      <c r="I26" s="238"/>
      <c r="J26" s="238"/>
      <c r="K26" s="239"/>
      <c r="L26" s="239"/>
      <c r="M26" s="239"/>
      <c r="N26" s="239"/>
      <c r="O26" s="239"/>
      <c r="P26" s="239" t="str">
        <f aca="false">IF(J26="","",+VLOOKUP(J26,$X$2:$Y$86,2))</f>
        <v/>
      </c>
      <c r="Q26" s="239"/>
      <c r="R26" s="6" t="s">
        <v>25</v>
      </c>
      <c r="S26" s="27" t="n">
        <f aca="false">SUMIF($D$5:$O$315,R26,$Q$5:$Q$315)</f>
        <v>0</v>
      </c>
      <c r="X26" s="2" t="n">
        <v>25</v>
      </c>
      <c r="Y26" s="2" t="n">
        <v>2</v>
      </c>
    </row>
    <row r="27" customFormat="false" ht="15.75" hidden="false" customHeight="true" outlineLevel="0" collapsed="false">
      <c r="A27" s="393" t="s">
        <v>101</v>
      </c>
      <c r="B27" s="297" t="s">
        <v>542</v>
      </c>
      <c r="C27" s="297" t="s">
        <v>195</v>
      </c>
      <c r="D27" s="95" t="s">
        <v>24</v>
      </c>
      <c r="E27" s="94"/>
      <c r="F27" s="140" t="n">
        <v>1</v>
      </c>
      <c r="G27" s="140"/>
      <c r="H27" s="319"/>
      <c r="I27" s="319"/>
      <c r="J27" s="319"/>
      <c r="K27" s="226" t="str">
        <f aca="false">IF(E27="","",+VLOOKUP(E27,$X$2:$Y$86,2))</f>
        <v/>
      </c>
      <c r="L27" s="226" t="n">
        <f aca="false">IF(F27="","",+VLOOKUP(F27,$X$2:$Y$86,2))</f>
        <v>20</v>
      </c>
      <c r="M27" s="226" t="str">
        <f aca="false">IF(G27="","",+VLOOKUP(G27,$X$2:$Y$86,2))</f>
        <v/>
      </c>
      <c r="N27" s="226" t="str">
        <f aca="false">IF(H27="","",+VLOOKUP(H27,$X$2:$Y$86,2))</f>
        <v/>
      </c>
      <c r="O27" s="226" t="str">
        <f aca="false">IF(I27="","",+VLOOKUP(I27,$X$2:$Y$86,2))</f>
        <v/>
      </c>
      <c r="P27" s="226" t="str">
        <f aca="false">IF(J27="","",+VLOOKUP(J27,$X$2:$Y$86,2))</f>
        <v/>
      </c>
      <c r="Q27" s="226" t="n">
        <f aca="false">SUM(K27:P27)</f>
        <v>20</v>
      </c>
      <c r="R27" s="6" t="s">
        <v>26</v>
      </c>
      <c r="S27" s="27" t="n">
        <f aca="false">SUMIF($D$5:$O$315,R27,$Q$5:$Q$315)</f>
        <v>0</v>
      </c>
      <c r="X27" s="2" t="n">
        <v>26</v>
      </c>
      <c r="Y27" s="2" t="n">
        <v>2</v>
      </c>
    </row>
    <row r="28" customFormat="false" ht="15.75" hidden="false" customHeight="true" outlineLevel="0" collapsed="false">
      <c r="A28" s="393" t="s">
        <v>101</v>
      </c>
      <c r="B28" s="394" t="s">
        <v>195</v>
      </c>
      <c r="C28" s="297" t="s">
        <v>196</v>
      </c>
      <c r="D28" s="95" t="s">
        <v>24</v>
      </c>
      <c r="E28" s="94"/>
      <c r="F28" s="140"/>
      <c r="G28" s="140" t="n">
        <v>1</v>
      </c>
      <c r="H28" s="319"/>
      <c r="I28" s="319"/>
      <c r="J28" s="319"/>
      <c r="K28" s="226" t="str">
        <f aca="false">IF(E28="","",+VLOOKUP(E28,$X$2:$Y$86,2))</f>
        <v/>
      </c>
      <c r="L28" s="226" t="str">
        <f aca="false">IF(F28="","",+VLOOKUP(F28,$X$2:$Y$86,2))</f>
        <v/>
      </c>
      <c r="M28" s="226" t="n">
        <f aca="false">IF(G28="","",+VLOOKUP(G28,$X$2:$Y$86,2))</f>
        <v>20</v>
      </c>
      <c r="N28" s="226" t="str">
        <f aca="false">IF(H28="","",+VLOOKUP(H28,$X$2:$Y$86,2))</f>
        <v/>
      </c>
      <c r="O28" s="226" t="str">
        <f aca="false">IF(I28="","",+VLOOKUP(I28,$X$2:$Y$86,2))</f>
        <v/>
      </c>
      <c r="P28" s="226" t="str">
        <f aca="false">IF(J28="","",+VLOOKUP(J28,$X$2:$Y$86,2))</f>
        <v/>
      </c>
      <c r="Q28" s="226" t="n">
        <f aca="false">SUM(K28:P28)</f>
        <v>20</v>
      </c>
      <c r="R28" s="6" t="s">
        <v>27</v>
      </c>
      <c r="S28" s="27" t="n">
        <f aca="false">SUMIF($D$5:$O$315,R28,$Q$5:$Q$315)</f>
        <v>0</v>
      </c>
      <c r="X28" s="2" t="n">
        <v>27</v>
      </c>
      <c r="Y28" s="2" t="n">
        <v>2</v>
      </c>
    </row>
    <row r="29" customFormat="false" ht="15.75" hidden="false" customHeight="true" outlineLevel="0" collapsed="false">
      <c r="A29" s="393" t="s">
        <v>101</v>
      </c>
      <c r="B29" s="307" t="n">
        <v>3</v>
      </c>
      <c r="C29" s="297"/>
      <c r="D29" s="297"/>
      <c r="E29" s="94"/>
      <c r="F29" s="140"/>
      <c r="G29" s="140"/>
      <c r="H29" s="319"/>
      <c r="I29" s="319"/>
      <c r="J29" s="319"/>
      <c r="K29" s="226" t="str">
        <f aca="false">IF(E29="","",+VLOOKUP(E29,$X$2:$Y$86,2))</f>
        <v/>
      </c>
      <c r="L29" s="226" t="str">
        <f aca="false">IF(F29="","",+VLOOKUP(F29,$X$2:$Y$86,2))</f>
        <v/>
      </c>
      <c r="M29" s="226" t="str">
        <f aca="false">IF(G29="","",+VLOOKUP(G29,$X$2:$Y$86,2))</f>
        <v/>
      </c>
      <c r="N29" s="226" t="str">
        <f aca="false">IF(H29="","",+VLOOKUP(H29,$X$2:$Y$86,2))</f>
        <v/>
      </c>
      <c r="O29" s="226" t="str">
        <f aca="false">IF(I29="","",+VLOOKUP(I29,$X$2:$Y$86,2))</f>
        <v/>
      </c>
      <c r="P29" s="226" t="str">
        <f aca="false">IF(J29="","",+VLOOKUP(J29,$X$2:$Y$86,2))</f>
        <v/>
      </c>
      <c r="Q29" s="226" t="n">
        <f aca="false">SUM(K29:P29)</f>
        <v>0</v>
      </c>
      <c r="R29" s="6" t="s">
        <v>28</v>
      </c>
      <c r="S29" s="27" t="n">
        <f aca="false">SUMIF($D$5:$O$315,R29,$Q$5:$Q$315)</f>
        <v>0</v>
      </c>
      <c r="X29" s="2" t="n">
        <v>28</v>
      </c>
      <c r="Y29" s="2" t="n">
        <v>2</v>
      </c>
    </row>
    <row r="30" customFormat="false" ht="15.75" hidden="false" customHeight="true" outlineLevel="0" collapsed="false">
      <c r="A30" s="393" t="s">
        <v>101</v>
      </c>
      <c r="B30" s="307" t="n">
        <v>4</v>
      </c>
      <c r="C30" s="394"/>
      <c r="D30" s="95"/>
      <c r="E30" s="94"/>
      <c r="F30" s="94"/>
      <c r="G30" s="94"/>
      <c r="H30" s="321"/>
      <c r="I30" s="321"/>
      <c r="J30" s="321"/>
      <c r="K30" s="226" t="str">
        <f aca="false">IF(E30="","",+VLOOKUP(E30,$X$2:$Y$86,2))</f>
        <v/>
      </c>
      <c r="L30" s="226" t="str">
        <f aca="false">IF(F30="","",+VLOOKUP(F30,$X$2:$Y$86,2))</f>
        <v/>
      </c>
      <c r="M30" s="226" t="str">
        <f aca="false">IF(G30="","",+VLOOKUP(G30,$X$2:$Y$86,2))</f>
        <v/>
      </c>
      <c r="N30" s="226" t="str">
        <f aca="false">IF(H30="","",+VLOOKUP(H30,$X$2:$Y$86,2))</f>
        <v/>
      </c>
      <c r="O30" s="226" t="str">
        <f aca="false">IF(I30="","",+VLOOKUP(I30,$X$2:$Y$86,2))</f>
        <v/>
      </c>
      <c r="P30" s="226" t="str">
        <f aca="false">IF(J30="","",+VLOOKUP(J30,$X$2:$Y$86,2))</f>
        <v/>
      </c>
      <c r="Q30" s="226" t="n">
        <f aca="false">SUM(K30:P30)</f>
        <v>0</v>
      </c>
      <c r="R30" s="6" t="s">
        <v>29</v>
      </c>
      <c r="S30" s="27" t="n">
        <f aca="false">SUMIF($D$5:$O$315,R30,$Q$5:$Q$315)</f>
        <v>0</v>
      </c>
      <c r="X30" s="2" t="n">
        <v>29</v>
      </c>
      <c r="Y30" s="2" t="n">
        <v>2</v>
      </c>
    </row>
    <row r="31" customFormat="false" ht="15.75" hidden="false" customHeight="true" outlineLevel="0" collapsed="false">
      <c r="A31" s="393" t="s">
        <v>101</v>
      </c>
      <c r="B31" s="307" t="n">
        <v>5</v>
      </c>
      <c r="C31" s="297"/>
      <c r="D31" s="297"/>
      <c r="E31" s="96"/>
      <c r="F31" s="94"/>
      <c r="G31" s="94"/>
      <c r="H31" s="321"/>
      <c r="I31" s="321"/>
      <c r="J31" s="321"/>
      <c r="K31" s="226" t="str">
        <f aca="false">IF(E31="","",+VLOOKUP(E31,$X$2:$Y$86,2))</f>
        <v/>
      </c>
      <c r="L31" s="226" t="str">
        <f aca="false">IF(F31="","",+VLOOKUP(F31,$X$2:$Y$86,2))</f>
        <v/>
      </c>
      <c r="M31" s="226" t="str">
        <f aca="false">IF(G31="","",+VLOOKUP(G31,$X$2:$Y$86,2))</f>
        <v/>
      </c>
      <c r="N31" s="226" t="str">
        <f aca="false">IF(H31="","",+VLOOKUP(H31,$X$2:$Y$86,2))</f>
        <v/>
      </c>
      <c r="O31" s="226" t="str">
        <f aca="false">IF(I31="","",+VLOOKUP(I31,$X$2:$Y$86,2))</f>
        <v/>
      </c>
      <c r="P31" s="226" t="str">
        <f aca="false">IF(J31="","",+VLOOKUP(J31,$X$2:$Y$86,2))</f>
        <v/>
      </c>
      <c r="Q31" s="226" t="n">
        <f aca="false">SUM(K31:P31)</f>
        <v>0</v>
      </c>
      <c r="R31" s="6" t="s">
        <v>29</v>
      </c>
      <c r="S31" s="27" t="n">
        <f aca="false">SUMIF($D$5:$O$315,R31,$Q$5:$Q$315)</f>
        <v>0</v>
      </c>
      <c r="X31" s="2" t="n">
        <v>30</v>
      </c>
      <c r="Y31" s="2" t="n">
        <v>2</v>
      </c>
    </row>
    <row r="32" customFormat="false" ht="15.75" hidden="false" customHeight="true" outlineLevel="0" collapsed="false">
      <c r="A32" s="393" t="s">
        <v>101</v>
      </c>
      <c r="B32" s="307" t="n">
        <v>6</v>
      </c>
      <c r="C32" s="115"/>
      <c r="D32" s="395"/>
      <c r="E32" s="142"/>
      <c r="F32" s="94"/>
      <c r="G32" s="94"/>
      <c r="H32" s="321"/>
      <c r="I32" s="321"/>
      <c r="J32" s="321"/>
      <c r="K32" s="226" t="str">
        <f aca="false">IF(E32="","",+VLOOKUP(E32,$X$2:$Y$86,2))</f>
        <v/>
      </c>
      <c r="L32" s="226" t="str">
        <f aca="false">IF(F32="","",+VLOOKUP(F32,$X$2:$Y$86,2))</f>
        <v/>
      </c>
      <c r="M32" s="226" t="str">
        <f aca="false">IF(G32="","",+VLOOKUP(G32,$X$2:$Y$86,2))</f>
        <v/>
      </c>
      <c r="N32" s="226" t="str">
        <f aca="false">IF(H32="","",+VLOOKUP(H32,$X$2:$Y$86,2))</f>
        <v/>
      </c>
      <c r="O32" s="226" t="str">
        <f aca="false">IF(I32="","",+VLOOKUP(I32,$X$2:$Y$86,2))</f>
        <v/>
      </c>
      <c r="P32" s="226" t="str">
        <f aca="false">IF(J32="","",+VLOOKUP(J32,$X$2:$Y$86,2))</f>
        <v/>
      </c>
      <c r="Q32" s="226" t="n">
        <f aca="false">SUM(K32:P32)</f>
        <v>0</v>
      </c>
      <c r="R32" s="6" t="s">
        <v>29</v>
      </c>
      <c r="S32" s="27" t="n">
        <f aca="false">SUMIF($D$5:$O$315,R32,$Q$5:$Q$315)</f>
        <v>0</v>
      </c>
      <c r="X32" s="2" t="s">
        <v>29</v>
      </c>
      <c r="Y32" s="2" t="n">
        <v>0</v>
      </c>
    </row>
    <row r="33" customFormat="false" ht="15.75" hidden="false" customHeight="true" outlineLevel="0" collapsed="false">
      <c r="A33" s="393" t="s">
        <v>101</v>
      </c>
      <c r="B33" s="307" t="n">
        <v>7</v>
      </c>
      <c r="C33" s="98"/>
      <c r="D33" s="396"/>
      <c r="E33" s="142"/>
      <c r="F33" s="94"/>
      <c r="G33" s="94"/>
      <c r="H33" s="321"/>
      <c r="I33" s="321"/>
      <c r="J33" s="321"/>
      <c r="K33" s="226" t="str">
        <f aca="false">IF(E33="","",+VLOOKUP(E33,$X$2:$Y$86,2))</f>
        <v/>
      </c>
      <c r="L33" s="226" t="str">
        <f aca="false">IF(F33="","",+VLOOKUP(F33,$X$2:$Y$86,2))</f>
        <v/>
      </c>
      <c r="M33" s="226" t="str">
        <f aca="false">IF(G33="","",+VLOOKUP(G33,$X$2:$Y$86,2))</f>
        <v/>
      </c>
      <c r="N33" s="226" t="str">
        <f aca="false">IF(H33="","",+VLOOKUP(H33,$X$2:$Y$86,2))</f>
        <v/>
      </c>
      <c r="O33" s="226" t="str">
        <f aca="false">IF(I33="","",+VLOOKUP(I33,$X$2:$Y$86,2))</f>
        <v/>
      </c>
      <c r="P33" s="226" t="str">
        <f aca="false">IF(J33="","",+VLOOKUP(J33,$X$2:$Y$86,2))</f>
        <v/>
      </c>
      <c r="Q33" s="226" t="n">
        <f aca="false">SUM(K33:P33)</f>
        <v>0</v>
      </c>
      <c r="R33" s="6" t="s">
        <v>29</v>
      </c>
      <c r="S33" s="27" t="n">
        <f aca="false">SUMIF($D$5:$O$315,R33,$Q$5:$Q$315)</f>
        <v>0</v>
      </c>
      <c r="X33" s="2"/>
      <c r="Y33" s="2"/>
    </row>
    <row r="34" customFormat="false" ht="15.75" hidden="false" customHeight="true" outlineLevel="0" collapsed="false">
      <c r="A34" s="393" t="s">
        <v>101</v>
      </c>
      <c r="B34" s="307" t="n">
        <v>8</v>
      </c>
      <c r="C34" s="98"/>
      <c r="D34" s="397"/>
      <c r="E34" s="142"/>
      <c r="F34" s="94"/>
      <c r="G34" s="94"/>
      <c r="H34" s="321"/>
      <c r="I34" s="321"/>
      <c r="J34" s="321"/>
      <c r="K34" s="226" t="str">
        <f aca="false">IF(E34="","",+VLOOKUP(E34,$X$2:$Y$86,2))</f>
        <v/>
      </c>
      <c r="L34" s="226" t="str">
        <f aca="false">IF(F34="","",+VLOOKUP(F34,$X$2:$Y$86,2))</f>
        <v/>
      </c>
      <c r="M34" s="226" t="str">
        <f aca="false">IF(G34="","",+VLOOKUP(G34,$X$2:$Y$86,2))</f>
        <v/>
      </c>
      <c r="N34" s="226" t="str">
        <f aca="false">IF(H34="","",+VLOOKUP(H34,$X$2:$Y$86,2))</f>
        <v/>
      </c>
      <c r="O34" s="226" t="str">
        <f aca="false">IF(I34="","",+VLOOKUP(I34,$X$2:$Y$86,2))</f>
        <v/>
      </c>
      <c r="P34" s="226" t="str">
        <f aca="false">IF(J34="","",+VLOOKUP(J34,$X$2:$Y$86,2))</f>
        <v/>
      </c>
      <c r="Q34" s="226" t="n">
        <f aca="false">SUM(K34:P34)</f>
        <v>0</v>
      </c>
      <c r="R34" s="6" t="s">
        <v>29</v>
      </c>
      <c r="S34" s="27" t="n">
        <f aca="false">SUMIF($D$5:$O$315,R34,$Q$5:$Q$315)</f>
        <v>0</v>
      </c>
      <c r="Y34" s="2"/>
    </row>
    <row r="35" customFormat="false" ht="15.75" hidden="false" customHeight="true" outlineLevel="0" collapsed="false">
      <c r="A35" s="393" t="s">
        <v>101</v>
      </c>
      <c r="B35" s="307" t="n">
        <v>9</v>
      </c>
      <c r="C35" s="98"/>
      <c r="D35" s="95"/>
      <c r="E35" s="398"/>
      <c r="F35" s="140"/>
      <c r="G35" s="140"/>
      <c r="H35" s="319"/>
      <c r="I35" s="319"/>
      <c r="J35" s="319"/>
      <c r="K35" s="226" t="str">
        <f aca="false">IF(E35="","",+VLOOKUP(E35,$X$2:$Y$86,2))</f>
        <v/>
      </c>
      <c r="L35" s="226" t="str">
        <f aca="false">IF(F35="","",+VLOOKUP(F35,$X$2:$Y$86,2))</f>
        <v/>
      </c>
      <c r="M35" s="226" t="str">
        <f aca="false">IF(G35="","",+VLOOKUP(G35,$X$2:$Y$86,2))</f>
        <v/>
      </c>
      <c r="N35" s="226" t="str">
        <f aca="false">IF(H35="","",+VLOOKUP(H35,$X$2:$Y$86,2))</f>
        <v/>
      </c>
      <c r="O35" s="226" t="str">
        <f aca="false">IF(I35="","",+VLOOKUP(I35,$X$2:$Y$86,2))</f>
        <v/>
      </c>
      <c r="P35" s="226" t="str">
        <f aca="false">IF(J35="","",+VLOOKUP(J35,$X$2:$Y$86,2))</f>
        <v/>
      </c>
      <c r="Q35" s="226" t="n">
        <f aca="false">SUM(K35:P35)</f>
        <v>0</v>
      </c>
      <c r="R35" s="6" t="s">
        <v>29</v>
      </c>
      <c r="S35" s="27" t="n">
        <f aca="false">SUMIF($D$5:$O$315,R35,$Q$5:$Q$315)</f>
        <v>0</v>
      </c>
    </row>
    <row r="36" customFormat="false" ht="15.75" hidden="false" customHeight="true" outlineLevel="0" collapsed="false">
      <c r="A36" s="393" t="s">
        <v>101</v>
      </c>
      <c r="B36" s="307" t="n">
        <v>10</v>
      </c>
      <c r="C36" s="109"/>
      <c r="D36" s="387"/>
      <c r="E36" s="145"/>
      <c r="F36" s="108"/>
      <c r="G36" s="108"/>
      <c r="H36" s="258"/>
      <c r="I36" s="258"/>
      <c r="J36" s="258"/>
      <c r="K36" s="226" t="str">
        <f aca="false">IF(E36="","",+VLOOKUP(E36,$X$2:$Y$86,2))</f>
        <v/>
      </c>
      <c r="L36" s="226" t="str">
        <f aca="false">IF(F36="","",+VLOOKUP(F36,$X$2:$Y$86,2))</f>
        <v/>
      </c>
      <c r="M36" s="226" t="str">
        <f aca="false">IF(G36="","",+VLOOKUP(G36,$X$2:$Y$86,2))</f>
        <v/>
      </c>
      <c r="N36" s="226" t="str">
        <f aca="false">IF(H36="","",+VLOOKUP(H36,$X$2:$Y$86,2))</f>
        <v/>
      </c>
      <c r="O36" s="226" t="str">
        <f aca="false">IF(I36="","",+VLOOKUP(I36,$X$2:$Y$86,2))</f>
        <v/>
      </c>
      <c r="P36" s="226" t="str">
        <f aca="false">IF(J36="","",+VLOOKUP(J36,$X$2:$Y$86,2))</f>
        <v/>
      </c>
      <c r="Q36" s="226" t="n">
        <f aca="false">SUM(K36:P36)</f>
        <v>0</v>
      </c>
      <c r="R36" s="6" t="s">
        <v>29</v>
      </c>
      <c r="S36" s="27" t="n">
        <f aca="false">SUMIF($D$5:$O$315,R36,$Q$5:$Q$315)</f>
        <v>0</v>
      </c>
    </row>
    <row r="37" customFormat="false" ht="15.75" hidden="false" customHeight="true" outlineLevel="0" collapsed="false">
      <c r="A37" s="393" t="s">
        <v>101</v>
      </c>
      <c r="B37" s="307" t="n">
        <v>11</v>
      </c>
      <c r="C37" s="109"/>
      <c r="D37" s="387"/>
      <c r="E37" s="145"/>
      <c r="F37" s="108"/>
      <c r="G37" s="108"/>
      <c r="H37" s="258"/>
      <c r="I37" s="258"/>
      <c r="J37" s="258"/>
      <c r="K37" s="226" t="str">
        <f aca="false">IF(E37="","",+VLOOKUP(E37,$X$2:$Y$86,2))</f>
        <v/>
      </c>
      <c r="L37" s="226" t="str">
        <f aca="false">IF(F37="","",+VLOOKUP(F37,$X$2:$Y$86,2))</f>
        <v/>
      </c>
      <c r="M37" s="226" t="str">
        <f aca="false">IF(G37="","",+VLOOKUP(G37,$X$2:$Y$86,2))</f>
        <v/>
      </c>
      <c r="N37" s="226" t="str">
        <f aca="false">IF(H37="","",+VLOOKUP(H37,$X$2:$Y$86,2))</f>
        <v/>
      </c>
      <c r="O37" s="226" t="str">
        <f aca="false">IF(I37="","",+VLOOKUP(I37,$X$2:$Y$86,2))</f>
        <v/>
      </c>
      <c r="P37" s="226" t="str">
        <f aca="false">IF(J37="","",+VLOOKUP(J37,$X$2:$Y$86,2))</f>
        <v/>
      </c>
      <c r="Q37" s="226" t="n">
        <f aca="false">SUM(K37:P37)</f>
        <v>0</v>
      </c>
      <c r="R37" s="6" t="s">
        <v>29</v>
      </c>
      <c r="S37" s="27" t="n">
        <f aca="false">SUMIF($D$5:$O$315,R37,$Q$5:$Q$315)</f>
        <v>0</v>
      </c>
    </row>
    <row r="38" customFormat="false" ht="15.75" hidden="false" customHeight="true" outlineLevel="0" collapsed="false">
      <c r="A38" s="393" t="s">
        <v>101</v>
      </c>
      <c r="B38" s="307" t="n">
        <v>12</v>
      </c>
      <c r="C38" s="109"/>
      <c r="D38" s="387"/>
      <c r="E38" s="145"/>
      <c r="F38" s="108"/>
      <c r="G38" s="108"/>
      <c r="H38" s="258"/>
      <c r="I38" s="258"/>
      <c r="J38" s="258"/>
      <c r="K38" s="226" t="str">
        <f aca="false">IF(E38="","",+VLOOKUP(E38,$X$2:$Y$86,2))</f>
        <v/>
      </c>
      <c r="L38" s="226" t="str">
        <f aca="false">IF(F38="","",+VLOOKUP(F38,$X$2:$Y$86,2))</f>
        <v/>
      </c>
      <c r="M38" s="226" t="str">
        <f aca="false">IF(G38="","",+VLOOKUP(G38,$X$2:$Y$86,2))</f>
        <v/>
      </c>
      <c r="N38" s="226" t="str">
        <f aca="false">IF(H38="","",+VLOOKUP(H38,$X$2:$Y$86,2))</f>
        <v/>
      </c>
      <c r="O38" s="226" t="str">
        <f aca="false">IF(I38="","",+VLOOKUP(I38,$X$2:$Y$86,2))</f>
        <v/>
      </c>
      <c r="P38" s="226" t="str">
        <f aca="false">IF(J38="","",+VLOOKUP(J38,$X$2:$Y$86,2))</f>
        <v/>
      </c>
      <c r="Q38" s="226" t="n">
        <f aca="false">SUM(K38:P38)</f>
        <v>0</v>
      </c>
      <c r="R38" s="6" t="s">
        <v>29</v>
      </c>
      <c r="S38" s="27" t="n">
        <f aca="false">SUMIF($D$5:$O$315,R38,$Q$5:$Q$315)</f>
        <v>0</v>
      </c>
    </row>
    <row r="39" customFormat="false" ht="15.75" hidden="false" customHeight="true" outlineLevel="0" collapsed="false">
      <c r="A39" s="393" t="s">
        <v>101</v>
      </c>
      <c r="B39" s="307" t="n">
        <v>13</v>
      </c>
      <c r="C39" s="109"/>
      <c r="D39" s="387"/>
      <c r="E39" s="145"/>
      <c r="F39" s="108"/>
      <c r="G39" s="108"/>
      <c r="H39" s="258"/>
      <c r="I39" s="258"/>
      <c r="J39" s="258"/>
      <c r="K39" s="226" t="str">
        <f aca="false">IF(E39="","",+VLOOKUP(E39,$X$2:$Y$86,2))</f>
        <v/>
      </c>
      <c r="L39" s="226" t="str">
        <f aca="false">IF(F39="","",+VLOOKUP(F39,$X$2:$Y$86,2))</f>
        <v/>
      </c>
      <c r="M39" s="226" t="str">
        <f aca="false">IF(G39="","",+VLOOKUP(G39,$X$2:$Y$86,2))</f>
        <v/>
      </c>
      <c r="N39" s="226" t="str">
        <f aca="false">IF(H39="","",+VLOOKUP(H39,$X$2:$Y$86,2))</f>
        <v/>
      </c>
      <c r="O39" s="226" t="str">
        <f aca="false">IF(I39="","",+VLOOKUP(I39,$X$2:$Y$86,2))</f>
        <v/>
      </c>
      <c r="P39" s="226" t="str">
        <f aca="false">IF(J39="","",+VLOOKUP(J39,$X$2:$Y$86,2))</f>
        <v/>
      </c>
      <c r="Q39" s="226" t="n">
        <f aca="false">SUM(K39:P39)</f>
        <v>0</v>
      </c>
      <c r="R39" s="41" t="s">
        <v>30</v>
      </c>
      <c r="S39" s="42" t="n">
        <f aca="false">+SUM(S4:S38)</f>
        <v>418</v>
      </c>
    </row>
    <row r="40" customFormat="false" ht="15.75" hidden="false" customHeight="true" outlineLevel="0" collapsed="false">
      <c r="A40" s="393" t="s">
        <v>101</v>
      </c>
      <c r="B40" s="307" t="n">
        <v>14</v>
      </c>
      <c r="C40" s="109"/>
      <c r="D40" s="387"/>
      <c r="E40" s="145"/>
      <c r="F40" s="108"/>
      <c r="G40" s="108"/>
      <c r="H40" s="258"/>
      <c r="I40" s="258"/>
      <c r="J40" s="258"/>
      <c r="K40" s="226" t="str">
        <f aca="false">IF(E40="","",+VLOOKUP(E40,$X$2:$Y$86,2))</f>
        <v/>
      </c>
      <c r="L40" s="226" t="str">
        <f aca="false">IF(F40="","",+VLOOKUP(F40,$X$2:$Y$86,2))</f>
        <v/>
      </c>
      <c r="M40" s="226" t="str">
        <f aca="false">IF(G40="","",+VLOOKUP(G40,$X$2:$Y$86,2))</f>
        <v/>
      </c>
      <c r="N40" s="226" t="str">
        <f aca="false">IF(H40="","",+VLOOKUP(H40,$X$2:$Y$86,2))</f>
        <v/>
      </c>
      <c r="O40" s="226" t="str">
        <f aca="false">IF(I40="","",+VLOOKUP(I40,$X$2:$Y$86,2))</f>
        <v/>
      </c>
      <c r="P40" s="226" t="str">
        <f aca="false">IF(J40="","",+VLOOKUP(J40,$X$2:$Y$86,2))</f>
        <v/>
      </c>
      <c r="Q40" s="226" t="n">
        <f aca="false">SUM(K40:P40)</f>
        <v>0</v>
      </c>
      <c r="R40" s="0"/>
    </row>
    <row r="41" customFormat="false" ht="15.75" hidden="false" customHeight="true" outlineLevel="0" collapsed="false">
      <c r="A41" s="393" t="s">
        <v>101</v>
      </c>
      <c r="B41" s="307" t="n">
        <v>15</v>
      </c>
      <c r="C41" s="109"/>
      <c r="D41" s="387"/>
      <c r="E41" s="145"/>
      <c r="F41" s="108"/>
      <c r="G41" s="108"/>
      <c r="H41" s="258"/>
      <c r="I41" s="258"/>
      <c r="J41" s="258"/>
      <c r="K41" s="226" t="str">
        <f aca="false">IF(E41="","",+VLOOKUP(E41,$X$2:$Y$86,2))</f>
        <v/>
      </c>
      <c r="L41" s="226" t="str">
        <f aca="false">IF(F41="","",+VLOOKUP(F41,$X$2:$Y$86,2))</f>
        <v/>
      </c>
      <c r="M41" s="226" t="str">
        <f aca="false">IF(G41="","",+VLOOKUP(G41,$X$2:$Y$86,2))</f>
        <v/>
      </c>
      <c r="N41" s="226" t="str">
        <f aca="false">IF(H41="","",+VLOOKUP(H41,$X$2:$Y$86,2))</f>
        <v/>
      </c>
      <c r="O41" s="226" t="str">
        <f aca="false">IF(I41="","",+VLOOKUP(I41,$X$2:$Y$86,2))</f>
        <v/>
      </c>
      <c r="P41" s="226" t="str">
        <f aca="false">IF(J41="","",+VLOOKUP(J41,$X$2:$Y$86,2))</f>
        <v/>
      </c>
      <c r="Q41" s="226" t="n">
        <f aca="false">SUM(K41:P41)</f>
        <v>0</v>
      </c>
      <c r="R41" s="0"/>
    </row>
    <row r="42" customFormat="false" ht="15.75" hidden="false" customHeight="true" outlineLevel="0" collapsed="false">
      <c r="A42" s="393" t="s">
        <v>101</v>
      </c>
      <c r="B42" s="307" t="n">
        <v>16</v>
      </c>
      <c r="C42" s="109"/>
      <c r="D42" s="387"/>
      <c r="E42" s="145"/>
      <c r="F42" s="108"/>
      <c r="G42" s="108"/>
      <c r="H42" s="258"/>
      <c r="I42" s="258"/>
      <c r="J42" s="258"/>
      <c r="K42" s="226" t="str">
        <f aca="false">IF(E42="","",+VLOOKUP(E42,$X$2:$Y$86,2))</f>
        <v/>
      </c>
      <c r="L42" s="226" t="str">
        <f aca="false">IF(F42="","",+VLOOKUP(F42,$X$2:$Y$86,2))</f>
        <v/>
      </c>
      <c r="M42" s="226" t="str">
        <f aca="false">IF(G42="","",+VLOOKUP(G42,$X$2:$Y$86,2))</f>
        <v/>
      </c>
      <c r="N42" s="226" t="str">
        <f aca="false">IF(H42="","",+VLOOKUP(H42,$X$2:$Y$86,2))</f>
        <v/>
      </c>
      <c r="O42" s="226" t="str">
        <f aca="false">IF(I42="","",+VLOOKUP(I42,$X$2:$Y$86,2))</f>
        <v/>
      </c>
      <c r="P42" s="226" t="str">
        <f aca="false">IF(J42="","",+VLOOKUP(J42,$X$2:$Y$86,2))</f>
        <v/>
      </c>
      <c r="Q42" s="226" t="n">
        <f aca="false">SUM(K42:P42)</f>
        <v>0</v>
      </c>
      <c r="R42" s="0"/>
    </row>
    <row r="43" customFormat="false" ht="15.75" hidden="false" customHeight="true" outlineLevel="0" collapsed="false">
      <c r="A43" s="393" t="s">
        <v>101</v>
      </c>
      <c r="B43" s="307" t="n">
        <v>17</v>
      </c>
      <c r="C43" s="109"/>
      <c r="D43" s="387"/>
      <c r="E43" s="145"/>
      <c r="F43" s="108"/>
      <c r="G43" s="108"/>
      <c r="H43" s="258"/>
      <c r="I43" s="258"/>
      <c r="J43" s="258"/>
      <c r="K43" s="226" t="str">
        <f aca="false">IF(E43="","",+VLOOKUP(E43,$X$2:$Y$86,2))</f>
        <v/>
      </c>
      <c r="L43" s="226" t="str">
        <f aca="false">IF(F43="","",+VLOOKUP(F43,$X$2:$Y$86,2))</f>
        <v/>
      </c>
      <c r="M43" s="226" t="str">
        <f aca="false">IF(G43="","",+VLOOKUP(G43,$X$2:$Y$86,2))</f>
        <v/>
      </c>
      <c r="N43" s="226" t="str">
        <f aca="false">IF(H43="","",+VLOOKUP(H43,$X$2:$Y$86,2))</f>
        <v/>
      </c>
      <c r="O43" s="226" t="str">
        <f aca="false">IF(I43="","",+VLOOKUP(I43,$X$2:$Y$86,2))</f>
        <v/>
      </c>
      <c r="P43" s="226" t="str">
        <f aca="false">IF(J43="","",+VLOOKUP(J43,$X$2:$Y$86,2))</f>
        <v/>
      </c>
      <c r="Q43" s="226" t="n">
        <f aca="false">SUM(K43:P43)</f>
        <v>0</v>
      </c>
      <c r="R43" s="0"/>
    </row>
    <row r="44" customFormat="false" ht="15.75" hidden="false" customHeight="true" outlineLevel="0" collapsed="false">
      <c r="A44" s="393" t="s">
        <v>101</v>
      </c>
      <c r="B44" s="307" t="n">
        <v>18</v>
      </c>
      <c r="C44" s="109"/>
      <c r="D44" s="387"/>
      <c r="E44" s="145"/>
      <c r="F44" s="108"/>
      <c r="G44" s="108"/>
      <c r="H44" s="258"/>
      <c r="I44" s="258"/>
      <c r="J44" s="258"/>
      <c r="K44" s="226" t="str">
        <f aca="false">IF(E44="","",+VLOOKUP(E44,$X$2:$Y$86,2))</f>
        <v/>
      </c>
      <c r="L44" s="226" t="str">
        <f aca="false">IF(F44="","",+VLOOKUP(F44,$X$2:$Y$86,2))</f>
        <v/>
      </c>
      <c r="M44" s="226" t="str">
        <f aca="false">IF(G44="","",+VLOOKUP(G44,$X$2:$Y$86,2))</f>
        <v/>
      </c>
      <c r="N44" s="226" t="str">
        <f aca="false">IF(H44="","",+VLOOKUP(H44,$X$2:$Y$86,2))</f>
        <v/>
      </c>
      <c r="O44" s="226" t="str">
        <f aca="false">IF(I44="","",+VLOOKUP(I44,$X$2:$Y$86,2))</f>
        <v/>
      </c>
      <c r="P44" s="226" t="str">
        <f aca="false">IF(J44="","",+VLOOKUP(J44,$X$2:$Y$86,2))</f>
        <v/>
      </c>
      <c r="Q44" s="226" t="n">
        <f aca="false">SUM(K44:P44)</f>
        <v>0</v>
      </c>
      <c r="R44" s="0"/>
    </row>
    <row r="45" customFormat="false" ht="15.75" hidden="false" customHeight="true" outlineLevel="0" collapsed="false">
      <c r="A45" s="393" t="s">
        <v>101</v>
      </c>
      <c r="B45" s="307" t="n">
        <v>19</v>
      </c>
      <c r="C45" s="109"/>
      <c r="D45" s="387"/>
      <c r="E45" s="145"/>
      <c r="F45" s="108"/>
      <c r="G45" s="108"/>
      <c r="H45" s="258"/>
      <c r="I45" s="258"/>
      <c r="J45" s="258"/>
      <c r="K45" s="226" t="str">
        <f aca="false">IF(E45="","",+VLOOKUP(E45,$X$2:$Y$86,2))</f>
        <v/>
      </c>
      <c r="L45" s="226" t="str">
        <f aca="false">IF(F45="","",+VLOOKUP(F45,$X$2:$Y$86,2))</f>
        <v/>
      </c>
      <c r="M45" s="226" t="str">
        <f aca="false">IF(G45="","",+VLOOKUP(G45,$X$2:$Y$86,2))</f>
        <v/>
      </c>
      <c r="N45" s="226" t="str">
        <f aca="false">IF(H45="","",+VLOOKUP(H45,$X$2:$Y$86,2))</f>
        <v/>
      </c>
      <c r="O45" s="226" t="str">
        <f aca="false">IF(I45="","",+VLOOKUP(I45,$X$2:$Y$86,2))</f>
        <v/>
      </c>
      <c r="P45" s="226" t="str">
        <f aca="false">IF(J45="","",+VLOOKUP(J45,$X$2:$Y$86,2))</f>
        <v/>
      </c>
      <c r="Q45" s="226" t="n">
        <f aca="false">SUM(K45:P45)</f>
        <v>0</v>
      </c>
      <c r="R45" s="0"/>
    </row>
    <row r="46" customFormat="false" ht="15.75" hidden="false" customHeight="true" outlineLevel="0" collapsed="false">
      <c r="A46" s="393" t="s">
        <v>101</v>
      </c>
      <c r="B46" s="307" t="n">
        <v>20</v>
      </c>
      <c r="C46" s="109"/>
      <c r="D46" s="387"/>
      <c r="E46" s="145"/>
      <c r="F46" s="108"/>
      <c r="G46" s="108"/>
      <c r="H46" s="258"/>
      <c r="I46" s="258"/>
      <c r="J46" s="258"/>
      <c r="K46" s="226" t="str">
        <f aca="false">IF(E46="","",+VLOOKUP(E46,$X$2:$Y$86,2))</f>
        <v/>
      </c>
      <c r="L46" s="226" t="str">
        <f aca="false">IF(F46="","",+VLOOKUP(F46,$X$2:$Y$86,2))</f>
        <v/>
      </c>
      <c r="M46" s="226" t="str">
        <f aca="false">IF(G46="","",+VLOOKUP(G46,$X$2:$Y$86,2))</f>
        <v/>
      </c>
      <c r="N46" s="226" t="str">
        <f aca="false">IF(H46="","",+VLOOKUP(H46,$X$2:$Y$86,2))</f>
        <v/>
      </c>
      <c r="O46" s="226" t="str">
        <f aca="false">IF(I46="","",+VLOOKUP(I46,$X$2:$Y$86,2))</f>
        <v/>
      </c>
      <c r="P46" s="226" t="str">
        <f aca="false">IF(J46="","",+VLOOKUP(J46,$X$2:$Y$86,2))</f>
        <v/>
      </c>
      <c r="Q46" s="226" t="n">
        <f aca="false">SUM(K46:P46)</f>
        <v>0</v>
      </c>
      <c r="R46" s="0"/>
    </row>
    <row r="47" customFormat="false" ht="15.75" hidden="false" customHeight="true" outlineLevel="0" collapsed="false">
      <c r="A47" s="385"/>
      <c r="B47" s="217"/>
      <c r="C47" s="109"/>
      <c r="D47" s="387"/>
      <c r="E47" s="145"/>
      <c r="F47" s="108"/>
      <c r="G47" s="108"/>
      <c r="H47" s="258"/>
      <c r="I47" s="258"/>
      <c r="J47" s="258"/>
      <c r="K47" s="226"/>
      <c r="L47" s="226"/>
      <c r="M47" s="226"/>
      <c r="N47" s="226"/>
      <c r="O47" s="226"/>
      <c r="P47" s="226"/>
      <c r="Q47" s="226"/>
      <c r="R47" s="0"/>
    </row>
    <row r="48" customFormat="false" ht="19.35" hidden="false" customHeight="true" outlineLevel="0" collapsed="false">
      <c r="A48" s="399"/>
      <c r="B48" s="382" t="s">
        <v>543</v>
      </c>
      <c r="C48" s="400"/>
      <c r="D48" s="401"/>
      <c r="E48" s="181"/>
      <c r="F48" s="89"/>
      <c r="G48" s="89"/>
      <c r="H48" s="221"/>
      <c r="I48" s="221"/>
      <c r="J48" s="221"/>
      <c r="K48" s="226"/>
      <c r="L48" s="226"/>
      <c r="M48" s="226"/>
      <c r="N48" s="226"/>
      <c r="O48" s="226"/>
      <c r="P48" s="226" t="str">
        <f aca="false">IF(J48="","",+VLOOKUP(J48,$X$2:$Y$86,2))</f>
        <v/>
      </c>
      <c r="Q48" s="226"/>
      <c r="R48" s="0"/>
    </row>
    <row r="49" customFormat="false" ht="15.75" hidden="false" customHeight="true" outlineLevel="0" collapsed="false">
      <c r="A49" s="393" t="s">
        <v>544</v>
      </c>
      <c r="B49" s="210" t="s">
        <v>538</v>
      </c>
      <c r="C49" s="100" t="s">
        <v>545</v>
      </c>
      <c r="D49" s="95" t="s">
        <v>20</v>
      </c>
      <c r="E49" s="142"/>
      <c r="F49" s="94" t="n">
        <v>3</v>
      </c>
      <c r="G49" s="94" t="n">
        <v>1</v>
      </c>
      <c r="H49" s="321"/>
      <c r="I49" s="321"/>
      <c r="J49" s="321"/>
      <c r="K49" s="226" t="str">
        <f aca="false">IF(E49="","",+VLOOKUP(E49,$X$2:$Y$86,2))</f>
        <v/>
      </c>
      <c r="L49" s="226" t="n">
        <f aca="false">IF(F49="","",+VLOOKUP(F49,$X$2:$Y$86,2))</f>
        <v>11</v>
      </c>
      <c r="M49" s="226" t="n">
        <f aca="false">IF(G49="","",+VLOOKUP(G49,$X$2:$Y$86,2))</f>
        <v>20</v>
      </c>
      <c r="N49" s="226" t="str">
        <f aca="false">IF(H49="","",+VLOOKUP(H49,$X$2:$Y$86,2))</f>
        <v/>
      </c>
      <c r="O49" s="226" t="str">
        <f aca="false">IF(I49="","",+VLOOKUP(I49,$X$2:$Y$86,2))</f>
        <v/>
      </c>
      <c r="P49" s="226" t="str">
        <f aca="false">IF(J49="","",+VLOOKUP(J49,$X$2:$Y$86,2))</f>
        <v/>
      </c>
      <c r="Q49" s="226" t="n">
        <f aca="false">SUM(K49:P49)</f>
        <v>31</v>
      </c>
      <c r="R49" s="0"/>
    </row>
    <row r="50" customFormat="false" ht="15.75" hidden="false" customHeight="true" outlineLevel="0" collapsed="false">
      <c r="A50" s="393" t="s">
        <v>544</v>
      </c>
      <c r="B50" s="402" t="s">
        <v>546</v>
      </c>
      <c r="C50" s="403" t="s">
        <v>547</v>
      </c>
      <c r="D50" s="95" t="s">
        <v>3</v>
      </c>
      <c r="E50" s="142"/>
      <c r="F50" s="94" t="n">
        <v>1</v>
      </c>
      <c r="G50" s="94"/>
      <c r="H50" s="321"/>
      <c r="I50" s="321"/>
      <c r="J50" s="321"/>
      <c r="K50" s="226" t="str">
        <f aca="false">IF(E50="","",+VLOOKUP(E50,$X$2:$Y$86,2))</f>
        <v/>
      </c>
      <c r="L50" s="226" t="n">
        <f aca="false">IF(F50="","",+VLOOKUP(F50,$X$2:$Y$86,2))</f>
        <v>20</v>
      </c>
      <c r="M50" s="226" t="str">
        <f aca="false">IF(G50="","",+VLOOKUP(G50,$X$2:$Y$86,2))</f>
        <v/>
      </c>
      <c r="N50" s="226" t="str">
        <f aca="false">IF(H50="","",+VLOOKUP(H50,$X$2:$Y$86,2))</f>
        <v/>
      </c>
      <c r="O50" s="226" t="str">
        <f aca="false">IF(I50="","",+VLOOKUP(I50,$X$2:$Y$86,2))</f>
        <v/>
      </c>
      <c r="P50" s="226" t="str">
        <f aca="false">IF(J50="","",+VLOOKUP(J50,$X$2:$Y$86,2))</f>
        <v/>
      </c>
      <c r="Q50" s="226" t="n">
        <f aca="false">SUM(K50:P50)</f>
        <v>20</v>
      </c>
      <c r="R50" s="0"/>
    </row>
    <row r="51" customFormat="false" ht="15.75" hidden="false" customHeight="true" outlineLevel="0" collapsed="false">
      <c r="A51" s="393" t="s">
        <v>544</v>
      </c>
      <c r="B51" s="404" t="s">
        <v>178</v>
      </c>
      <c r="C51" s="100" t="s">
        <v>537</v>
      </c>
      <c r="D51" s="95" t="s">
        <v>24</v>
      </c>
      <c r="E51" s="142"/>
      <c r="F51" s="94"/>
      <c r="G51" s="94"/>
      <c r="H51" s="321" t="n">
        <v>1</v>
      </c>
      <c r="I51" s="321"/>
      <c r="J51" s="321"/>
      <c r="K51" s="226" t="str">
        <f aca="false">IF(E51="","",+VLOOKUP(E51,$X$2:$Y$86,2))</f>
        <v/>
      </c>
      <c r="L51" s="226" t="str">
        <f aca="false">IF(F51="","",+VLOOKUP(F51,$X$2:$Y$86,2))</f>
        <v/>
      </c>
      <c r="M51" s="226" t="str">
        <f aca="false">IF(G51="","",+VLOOKUP(G51,$X$2:$Y$86,2))</f>
        <v/>
      </c>
      <c r="N51" s="226" t="n">
        <f aca="false">IF(H51="","",+VLOOKUP(H51,$X$2:$Y$86,2))</f>
        <v>20</v>
      </c>
      <c r="O51" s="226" t="str">
        <f aca="false">IF(I51="","",+VLOOKUP(I51,$X$2:$Y$86,2))</f>
        <v/>
      </c>
      <c r="P51" s="226" t="str">
        <f aca="false">IF(J51="","",+VLOOKUP(J51,$X$2:$Y$86,2))</f>
        <v/>
      </c>
      <c r="Q51" s="226" t="n">
        <f aca="false">SUM(K51:P51)</f>
        <v>20</v>
      </c>
      <c r="R51" s="0"/>
    </row>
    <row r="52" customFormat="false" ht="15.75" hidden="false" customHeight="true" outlineLevel="0" collapsed="false">
      <c r="A52" s="393" t="s">
        <v>544</v>
      </c>
      <c r="B52" s="210" t="s">
        <v>185</v>
      </c>
      <c r="C52" s="100" t="s">
        <v>548</v>
      </c>
      <c r="D52" s="95" t="s">
        <v>10</v>
      </c>
      <c r="E52" s="142"/>
      <c r="F52" s="94" t="n">
        <v>2</v>
      </c>
      <c r="G52" s="94"/>
      <c r="H52" s="321"/>
      <c r="I52" s="321"/>
      <c r="J52" s="321"/>
      <c r="K52" s="226" t="str">
        <f aca="false">IF(E52="","",+VLOOKUP(E52,$X$2:$Y$86,2))</f>
        <v/>
      </c>
      <c r="L52" s="226" t="n">
        <f aca="false">IF(F52="","",+VLOOKUP(F52,$X$2:$Y$86,2))</f>
        <v>15</v>
      </c>
      <c r="M52" s="226" t="str">
        <f aca="false">IF(G52="","",+VLOOKUP(G52,$X$2:$Y$86,2))</f>
        <v/>
      </c>
      <c r="N52" s="226" t="str">
        <f aca="false">IF(H52="","",+VLOOKUP(H52,$X$2:$Y$86,2))</f>
        <v/>
      </c>
      <c r="O52" s="226" t="str">
        <f aca="false">IF(I52="","",+VLOOKUP(I52,$X$2:$Y$86,2))</f>
        <v/>
      </c>
      <c r="P52" s="226" t="str">
        <f aca="false">IF(J52="","",+VLOOKUP(J52,$X$2:$Y$86,2))</f>
        <v/>
      </c>
      <c r="Q52" s="226" t="n">
        <f aca="false">SUM(K52:P52)</f>
        <v>15</v>
      </c>
      <c r="R52" s="0"/>
    </row>
    <row r="53" customFormat="false" ht="15.75" hidden="false" customHeight="true" outlineLevel="0" collapsed="false">
      <c r="A53" s="393" t="s">
        <v>544</v>
      </c>
      <c r="B53" s="404" t="s">
        <v>178</v>
      </c>
      <c r="C53" s="100" t="s">
        <v>195</v>
      </c>
      <c r="D53" s="95" t="s">
        <v>24</v>
      </c>
      <c r="E53" s="142"/>
      <c r="F53" s="94"/>
      <c r="G53" s="94" t="n">
        <v>2</v>
      </c>
      <c r="H53" s="321"/>
      <c r="I53" s="321"/>
      <c r="J53" s="321"/>
      <c r="K53" s="226" t="str">
        <f aca="false">IF(E53="","",+VLOOKUP(E53,$X$2:$Y$86,2))</f>
        <v/>
      </c>
      <c r="L53" s="226" t="str">
        <f aca="false">IF(F53="","",+VLOOKUP(F53,$X$2:$Y$86,2))</f>
        <v/>
      </c>
      <c r="M53" s="226" t="n">
        <f aca="false">IF(G53="","",+VLOOKUP(G53,$X$2:$Y$86,2))</f>
        <v>15</v>
      </c>
      <c r="N53" s="226" t="str">
        <f aca="false">IF(H53="","",+VLOOKUP(H53,$X$2:$Y$86,2))</f>
        <v/>
      </c>
      <c r="O53" s="226" t="str">
        <f aca="false">IF(I53="","",+VLOOKUP(I53,$X$2:$Y$86,2))</f>
        <v/>
      </c>
      <c r="P53" s="226" t="str">
        <f aca="false">IF(J53="","",+VLOOKUP(J53,$X$2:$Y$86,2))</f>
        <v/>
      </c>
      <c r="Q53" s="226" t="n">
        <f aca="false">SUM(K53:P53)</f>
        <v>15</v>
      </c>
      <c r="R53" s="0"/>
    </row>
    <row r="54" customFormat="false" ht="15.75" hidden="false" customHeight="true" outlineLevel="0" collapsed="false">
      <c r="A54" s="393" t="s">
        <v>544</v>
      </c>
      <c r="B54" s="142" t="s">
        <v>549</v>
      </c>
      <c r="C54" s="100" t="s">
        <v>550</v>
      </c>
      <c r="D54" s="95" t="s">
        <v>3</v>
      </c>
      <c r="E54" s="142"/>
      <c r="F54" s="94"/>
      <c r="G54" s="94"/>
      <c r="H54" s="321"/>
      <c r="I54" s="321" t="n">
        <v>2</v>
      </c>
      <c r="J54" s="321"/>
      <c r="K54" s="226" t="str">
        <f aca="false">IF(E54="","",+VLOOKUP(E54,$X$2:$Y$86,2))</f>
        <v/>
      </c>
      <c r="L54" s="226" t="str">
        <f aca="false">IF(F54="","",+VLOOKUP(F54,$X$2:$Y$86,2))</f>
        <v/>
      </c>
      <c r="M54" s="226" t="str">
        <f aca="false">IF(G54="","",+VLOOKUP(G54,$X$2:$Y$86,2))</f>
        <v/>
      </c>
      <c r="N54" s="226" t="str">
        <f aca="false">IF(H54="","",+VLOOKUP(H54,$X$2:$Y$86,2))</f>
        <v/>
      </c>
      <c r="O54" s="226" t="n">
        <f aca="false">IF(I54="","",+VLOOKUP(I54,$X$2:$Y$86,2))</f>
        <v>15</v>
      </c>
      <c r="P54" s="226" t="str">
        <f aca="false">IF(J54="","",+VLOOKUP(J54,$X$2:$Y$86,2))</f>
        <v/>
      </c>
      <c r="Q54" s="226" t="n">
        <f aca="false">SUM(K54:P54)</f>
        <v>15</v>
      </c>
      <c r="R54" s="0"/>
    </row>
    <row r="55" customFormat="false" ht="15.75" hidden="false" customHeight="true" outlineLevel="0" collapsed="false">
      <c r="A55" s="393" t="s">
        <v>544</v>
      </c>
      <c r="B55" s="142" t="s">
        <v>178</v>
      </c>
      <c r="C55" s="405" t="s">
        <v>198</v>
      </c>
      <c r="D55" s="406" t="s">
        <v>9</v>
      </c>
      <c r="E55" s="407"/>
      <c r="F55" s="383"/>
      <c r="G55" s="383"/>
      <c r="H55" s="384"/>
      <c r="I55" s="384" t="n">
        <v>1</v>
      </c>
      <c r="J55" s="384"/>
      <c r="K55" s="226" t="str">
        <f aca="false">IF(E55="","",+VLOOKUP(E55,$X$2:$Y$86,2))</f>
        <v/>
      </c>
      <c r="L55" s="226" t="str">
        <f aca="false">IF(F55="","",+VLOOKUP(F55,$X$2:$Y$86,2))</f>
        <v/>
      </c>
      <c r="M55" s="226" t="str">
        <f aca="false">IF(G55="","",+VLOOKUP(G55,$X$2:$Y$86,2))</f>
        <v/>
      </c>
      <c r="N55" s="226" t="str">
        <f aca="false">IF(H55="","",+VLOOKUP(H55,$X$2:$Y$86,2))</f>
        <v/>
      </c>
      <c r="O55" s="226" t="n">
        <f aca="false">IF(I55="","",+VLOOKUP(I55,$X$2:$Y$86,2))</f>
        <v>20</v>
      </c>
      <c r="P55" s="226" t="str">
        <f aca="false">IF(J55="","",+VLOOKUP(J55,$X$2:$Y$86,2))</f>
        <v/>
      </c>
      <c r="Q55" s="226" t="n">
        <f aca="false">SUM(K55:P55)</f>
        <v>20</v>
      </c>
      <c r="R55" s="0"/>
    </row>
    <row r="56" customFormat="false" ht="15.75" hidden="false" customHeight="true" outlineLevel="0" collapsed="false">
      <c r="A56" s="393" t="s">
        <v>544</v>
      </c>
      <c r="B56" s="142" t="n">
        <v>8</v>
      </c>
      <c r="C56" s="100"/>
      <c r="D56" s="95"/>
      <c r="E56" s="142"/>
      <c r="F56" s="94"/>
      <c r="G56" s="94"/>
      <c r="H56" s="321"/>
      <c r="I56" s="321"/>
      <c r="J56" s="321"/>
      <c r="K56" s="226" t="str">
        <f aca="false">IF(E56="","",+VLOOKUP(E56,$X$2:$Y$86,2))</f>
        <v/>
      </c>
      <c r="L56" s="226" t="str">
        <f aca="false">IF(F56="","",+VLOOKUP(F56,$X$2:$Y$86,2))</f>
        <v/>
      </c>
      <c r="M56" s="226" t="str">
        <f aca="false">IF(G56="","",+VLOOKUP(G56,$X$2:$Y$86,2))</f>
        <v/>
      </c>
      <c r="N56" s="226" t="str">
        <f aca="false">IF(H56="","",+VLOOKUP(H56,$X$2:$Y$86,2))</f>
        <v/>
      </c>
      <c r="O56" s="226" t="str">
        <f aca="false">IF(I56="","",+VLOOKUP(I56,$X$2:$Y$86,2))</f>
        <v/>
      </c>
      <c r="P56" s="226" t="str">
        <f aca="false">IF(J56="","",+VLOOKUP(J56,$X$2:$Y$86,2))</f>
        <v/>
      </c>
      <c r="Q56" s="226" t="n">
        <f aca="false">SUM(K56:P56)</f>
        <v>0</v>
      </c>
      <c r="R56" s="0"/>
    </row>
    <row r="57" customFormat="false" ht="15.75" hidden="false" customHeight="true" outlineLevel="0" collapsed="false">
      <c r="A57" s="393" t="s">
        <v>544</v>
      </c>
      <c r="B57" s="142" t="n">
        <v>9</v>
      </c>
      <c r="C57" s="98"/>
      <c r="D57" s="95"/>
      <c r="E57" s="398"/>
      <c r="F57" s="140"/>
      <c r="G57" s="140"/>
      <c r="H57" s="319"/>
      <c r="I57" s="319"/>
      <c r="J57" s="319"/>
      <c r="K57" s="226" t="str">
        <f aca="false">IF(E57="","",+VLOOKUP(E57,$X$2:$Y$86,2))</f>
        <v/>
      </c>
      <c r="L57" s="226" t="str">
        <f aca="false">IF(F57="","",+VLOOKUP(F57,$X$2:$Y$86,2))</f>
        <v/>
      </c>
      <c r="M57" s="226" t="str">
        <f aca="false">IF(G57="","",+VLOOKUP(G57,$X$2:$Y$86,2))</f>
        <v/>
      </c>
      <c r="N57" s="226" t="str">
        <f aca="false">IF(H57="","",+VLOOKUP(H57,$X$2:$Y$86,2))</f>
        <v/>
      </c>
      <c r="O57" s="226" t="str">
        <f aca="false">IF(I57="","",+VLOOKUP(I57,$X$2:$Y$86,2))</f>
        <v/>
      </c>
      <c r="P57" s="226" t="str">
        <f aca="false">IF(J57="","",+VLOOKUP(J57,$X$2:$Y$86,2))</f>
        <v/>
      </c>
      <c r="Q57" s="226" t="n">
        <f aca="false">SUM(K57:P57)</f>
        <v>0</v>
      </c>
      <c r="R57" s="0"/>
    </row>
    <row r="58" customFormat="false" ht="15.75" hidden="false" customHeight="true" outlineLevel="0" collapsed="false">
      <c r="A58" s="393" t="s">
        <v>544</v>
      </c>
      <c r="B58" s="142" t="n">
        <v>10</v>
      </c>
      <c r="C58" s="98"/>
      <c r="D58" s="396"/>
      <c r="E58" s="398"/>
      <c r="F58" s="140"/>
      <c r="G58" s="140"/>
      <c r="H58" s="319"/>
      <c r="I58" s="319"/>
      <c r="J58" s="319"/>
      <c r="K58" s="226" t="str">
        <f aca="false">IF(E58="","",+VLOOKUP(E58,$X$2:$Y$86,2))</f>
        <v/>
      </c>
      <c r="L58" s="226" t="str">
        <f aca="false">IF(F58="","",+VLOOKUP(F58,$X$2:$Y$86,2))</f>
        <v/>
      </c>
      <c r="M58" s="226" t="str">
        <f aca="false">IF(G58="","",+VLOOKUP(G58,$X$2:$Y$86,2))</f>
        <v/>
      </c>
      <c r="N58" s="226" t="str">
        <f aca="false">IF(H58="","",+VLOOKUP(H58,$X$2:$Y$86,2))</f>
        <v/>
      </c>
      <c r="O58" s="226" t="str">
        <f aca="false">IF(I58="","",+VLOOKUP(I58,$X$2:$Y$86,2))</f>
        <v/>
      </c>
      <c r="P58" s="226" t="str">
        <f aca="false">IF(J58="","",+VLOOKUP(J58,$X$2:$Y$86,2))</f>
        <v/>
      </c>
      <c r="Q58" s="226" t="n">
        <f aca="false">SUM(K58:P58)</f>
        <v>0</v>
      </c>
      <c r="R58" s="0"/>
    </row>
    <row r="59" customFormat="false" ht="15.75" hidden="false" customHeight="true" outlineLevel="0" collapsed="false">
      <c r="A59" s="393" t="s">
        <v>544</v>
      </c>
      <c r="B59" s="142" t="n">
        <v>11</v>
      </c>
      <c r="C59" s="98"/>
      <c r="D59" s="396"/>
      <c r="E59" s="398"/>
      <c r="F59" s="140"/>
      <c r="G59" s="140"/>
      <c r="H59" s="319"/>
      <c r="I59" s="319"/>
      <c r="J59" s="319"/>
      <c r="K59" s="226" t="str">
        <f aca="false">IF(E59="","",+VLOOKUP(E59,$X$2:$Y$86,2))</f>
        <v/>
      </c>
      <c r="L59" s="226" t="str">
        <f aca="false">IF(F59="","",+VLOOKUP(F59,$X$2:$Y$86,2))</f>
        <v/>
      </c>
      <c r="M59" s="226" t="str">
        <f aca="false">IF(G59="","",+VLOOKUP(G59,$X$2:$Y$86,2))</f>
        <v/>
      </c>
      <c r="N59" s="226" t="str">
        <f aca="false">IF(H59="","",+VLOOKUP(H59,$X$2:$Y$86,2))</f>
        <v/>
      </c>
      <c r="O59" s="226" t="str">
        <f aca="false">IF(I59="","",+VLOOKUP(I59,$X$2:$Y$86,2))</f>
        <v/>
      </c>
      <c r="P59" s="226" t="str">
        <f aca="false">IF(J59="","",+VLOOKUP(J59,$X$2:$Y$86,2))</f>
        <v/>
      </c>
      <c r="Q59" s="226" t="n">
        <f aca="false">SUM(K59:P59)</f>
        <v>0</v>
      </c>
      <c r="R59" s="0"/>
    </row>
    <row r="60" customFormat="false" ht="15.75" hidden="false" customHeight="true" outlineLevel="0" collapsed="false">
      <c r="A60" s="393" t="s">
        <v>544</v>
      </c>
      <c r="B60" s="142" t="n">
        <v>12</v>
      </c>
      <c r="C60" s="98"/>
      <c r="D60" s="396"/>
      <c r="E60" s="398"/>
      <c r="F60" s="140"/>
      <c r="G60" s="140"/>
      <c r="H60" s="319"/>
      <c r="I60" s="319"/>
      <c r="J60" s="319"/>
      <c r="K60" s="226" t="str">
        <f aca="false">IF(E60="","",+VLOOKUP(E60,$X$2:$Y$86,2))</f>
        <v/>
      </c>
      <c r="L60" s="226" t="str">
        <f aca="false">IF(F60="","",+VLOOKUP(F60,$X$2:$Y$86,2))</f>
        <v/>
      </c>
      <c r="M60" s="226" t="str">
        <f aca="false">IF(G60="","",+VLOOKUP(G60,$X$2:$Y$86,2))</f>
        <v/>
      </c>
      <c r="N60" s="226" t="str">
        <f aca="false">IF(H60="","",+VLOOKUP(H60,$X$2:$Y$86,2))</f>
        <v/>
      </c>
      <c r="O60" s="226" t="str">
        <f aca="false">IF(I60="","",+VLOOKUP(I60,$X$2:$Y$86,2))</f>
        <v/>
      </c>
      <c r="P60" s="226" t="str">
        <f aca="false">IF(J60="","",+VLOOKUP(J60,$X$2:$Y$86,2))</f>
        <v/>
      </c>
      <c r="Q60" s="226" t="n">
        <f aca="false">SUM(K60:P60)</f>
        <v>0</v>
      </c>
      <c r="R60" s="0"/>
    </row>
    <row r="61" customFormat="false" ht="15.75" hidden="false" customHeight="true" outlineLevel="0" collapsed="false">
      <c r="A61" s="393" t="s">
        <v>544</v>
      </c>
      <c r="B61" s="142" t="n">
        <v>13</v>
      </c>
      <c r="C61" s="98"/>
      <c r="D61" s="396"/>
      <c r="E61" s="398"/>
      <c r="F61" s="140"/>
      <c r="G61" s="140"/>
      <c r="H61" s="319"/>
      <c r="I61" s="319"/>
      <c r="J61" s="319"/>
      <c r="K61" s="226" t="str">
        <f aca="false">IF(E61="","",+VLOOKUP(E61,$X$2:$Y$86,2))</f>
        <v/>
      </c>
      <c r="L61" s="226" t="str">
        <f aca="false">IF(F61="","",+VLOOKUP(F61,$X$2:$Y$86,2))</f>
        <v/>
      </c>
      <c r="M61" s="226" t="str">
        <f aca="false">IF(G61="","",+VLOOKUP(G61,$X$2:$Y$86,2))</f>
        <v/>
      </c>
      <c r="N61" s="226" t="str">
        <f aca="false">IF(H61="","",+VLOOKUP(H61,$X$2:$Y$86,2))</f>
        <v/>
      </c>
      <c r="O61" s="226" t="str">
        <f aca="false">IF(I61="","",+VLOOKUP(I61,$X$2:$Y$86,2))</f>
        <v/>
      </c>
      <c r="P61" s="226" t="str">
        <f aca="false">IF(J61="","",+VLOOKUP(J61,$X$2:$Y$86,2))</f>
        <v/>
      </c>
      <c r="Q61" s="226" t="n">
        <f aca="false">SUM(K61:P61)</f>
        <v>0</v>
      </c>
      <c r="R61" s="0"/>
    </row>
    <row r="62" customFormat="false" ht="15.75" hidden="false" customHeight="true" outlineLevel="0" collapsed="false">
      <c r="A62" s="393" t="s">
        <v>544</v>
      </c>
      <c r="B62" s="142" t="n">
        <v>14</v>
      </c>
      <c r="C62" s="98"/>
      <c r="D62" s="396"/>
      <c r="E62" s="398"/>
      <c r="F62" s="140"/>
      <c r="G62" s="140"/>
      <c r="H62" s="319"/>
      <c r="I62" s="319"/>
      <c r="J62" s="319"/>
      <c r="K62" s="226" t="str">
        <f aca="false">IF(E62="","",+VLOOKUP(E62,$X$2:$Y$86,2))</f>
        <v/>
      </c>
      <c r="L62" s="226" t="str">
        <f aca="false">IF(F62="","",+VLOOKUP(F62,$X$2:$Y$86,2))</f>
        <v/>
      </c>
      <c r="M62" s="226" t="str">
        <f aca="false">IF(G62="","",+VLOOKUP(G62,$X$2:$Y$86,2))</f>
        <v/>
      </c>
      <c r="N62" s="226" t="str">
        <f aca="false">IF(H62="","",+VLOOKUP(H62,$X$2:$Y$86,2))</f>
        <v/>
      </c>
      <c r="O62" s="226" t="str">
        <f aca="false">IF(I62="","",+VLOOKUP(I62,$X$2:$Y$86,2))</f>
        <v/>
      </c>
      <c r="P62" s="226" t="str">
        <f aca="false">IF(J62="","",+VLOOKUP(J62,$X$2:$Y$86,2))</f>
        <v/>
      </c>
      <c r="Q62" s="226" t="n">
        <f aca="false">SUM(K62:P62)</f>
        <v>0</v>
      </c>
      <c r="R62" s="0"/>
    </row>
    <row r="63" customFormat="false" ht="15.75" hidden="false" customHeight="true" outlineLevel="0" collapsed="false">
      <c r="A63" s="393" t="s">
        <v>544</v>
      </c>
      <c r="B63" s="142" t="n">
        <v>15</v>
      </c>
      <c r="C63" s="98"/>
      <c r="D63" s="396"/>
      <c r="E63" s="398"/>
      <c r="F63" s="140"/>
      <c r="G63" s="140"/>
      <c r="H63" s="319"/>
      <c r="I63" s="319"/>
      <c r="J63" s="319"/>
      <c r="K63" s="226" t="str">
        <f aca="false">IF(E63="","",+VLOOKUP(E63,$X$2:$Y$86,2))</f>
        <v/>
      </c>
      <c r="L63" s="226" t="str">
        <f aca="false">IF(F63="","",+VLOOKUP(F63,$X$2:$Y$86,2))</f>
        <v/>
      </c>
      <c r="M63" s="226" t="str">
        <f aca="false">IF(G63="","",+VLOOKUP(G63,$X$2:$Y$86,2))</f>
        <v/>
      </c>
      <c r="N63" s="226" t="str">
        <f aca="false">IF(H63="","",+VLOOKUP(H63,$X$2:$Y$86,2))</f>
        <v/>
      </c>
      <c r="O63" s="226" t="str">
        <f aca="false">IF(I63="","",+VLOOKUP(I63,$X$2:$Y$86,2))</f>
        <v/>
      </c>
      <c r="P63" s="226" t="str">
        <f aca="false">IF(J63="","",+VLOOKUP(J63,$X$2:$Y$86,2))</f>
        <v/>
      </c>
      <c r="Q63" s="226" t="n">
        <f aca="false">SUM(K63:P63)</f>
        <v>0</v>
      </c>
    </row>
    <row r="64" customFormat="false" ht="15.75" hidden="false" customHeight="true" outlineLevel="0" collapsed="false">
      <c r="A64" s="393" t="s">
        <v>544</v>
      </c>
      <c r="B64" s="142" t="n">
        <v>16</v>
      </c>
      <c r="C64" s="98"/>
      <c r="D64" s="396"/>
      <c r="E64" s="398"/>
      <c r="F64" s="140"/>
      <c r="G64" s="140"/>
      <c r="H64" s="319"/>
      <c r="I64" s="319"/>
      <c r="J64" s="319"/>
      <c r="K64" s="226" t="str">
        <f aca="false">IF(E64="","",+VLOOKUP(E64,$X$2:$Y$86,2))</f>
        <v/>
      </c>
      <c r="L64" s="226" t="str">
        <f aca="false">IF(F64="","",+VLOOKUP(F64,$X$2:$Y$86,2))</f>
        <v/>
      </c>
      <c r="M64" s="226" t="str">
        <f aca="false">IF(G64="","",+VLOOKUP(G64,$X$2:$Y$86,2))</f>
        <v/>
      </c>
      <c r="N64" s="226" t="str">
        <f aca="false">IF(H64="","",+VLOOKUP(H64,$X$2:$Y$86,2))</f>
        <v/>
      </c>
      <c r="O64" s="226" t="str">
        <f aca="false">IF(I64="","",+VLOOKUP(I64,$X$2:$Y$86,2))</f>
        <v/>
      </c>
      <c r="P64" s="226" t="str">
        <f aca="false">IF(J64="","",+VLOOKUP(J64,$X$2:$Y$86,2))</f>
        <v/>
      </c>
      <c r="Q64" s="226" t="n">
        <f aca="false">SUM(K64:P64)</f>
        <v>0</v>
      </c>
    </row>
    <row r="65" customFormat="false" ht="15.75" hidden="false" customHeight="true" outlineLevel="0" collapsed="false">
      <c r="A65" s="393" t="s">
        <v>544</v>
      </c>
      <c r="B65" s="142" t="n">
        <v>17</v>
      </c>
      <c r="C65" s="98"/>
      <c r="D65" s="396"/>
      <c r="E65" s="398"/>
      <c r="F65" s="140"/>
      <c r="G65" s="140"/>
      <c r="H65" s="319"/>
      <c r="I65" s="319"/>
      <c r="J65" s="319"/>
      <c r="K65" s="226" t="str">
        <f aca="false">IF(E65="","",+VLOOKUP(E65,$X$2:$Y$86,2))</f>
        <v/>
      </c>
      <c r="L65" s="226" t="str">
        <f aca="false">IF(F65="","",+VLOOKUP(F65,$X$2:$Y$86,2))</f>
        <v/>
      </c>
      <c r="M65" s="226" t="str">
        <f aca="false">IF(G65="","",+VLOOKUP(G65,$X$2:$Y$86,2))</f>
        <v/>
      </c>
      <c r="N65" s="226" t="str">
        <f aca="false">IF(H65="","",+VLOOKUP(H65,$X$2:$Y$86,2))</f>
        <v/>
      </c>
      <c r="O65" s="226" t="str">
        <f aca="false">IF(I65="","",+VLOOKUP(I65,$X$2:$Y$86,2))</f>
        <v/>
      </c>
      <c r="P65" s="226" t="str">
        <f aca="false">IF(J65="","",+VLOOKUP(J65,$X$2:$Y$86,2))</f>
        <v/>
      </c>
      <c r="Q65" s="226" t="n">
        <f aca="false">SUM(K65:P65)</f>
        <v>0</v>
      </c>
    </row>
    <row r="66" customFormat="false" ht="15.75" hidden="false" customHeight="true" outlineLevel="0" collapsed="false">
      <c r="A66" s="393" t="s">
        <v>544</v>
      </c>
      <c r="B66" s="142" t="n">
        <v>18</v>
      </c>
      <c r="C66" s="98"/>
      <c r="D66" s="396"/>
      <c r="E66" s="398"/>
      <c r="F66" s="140"/>
      <c r="G66" s="140"/>
      <c r="H66" s="319"/>
      <c r="I66" s="319"/>
      <c r="J66" s="319"/>
      <c r="K66" s="226" t="str">
        <f aca="false">IF(E66="","",+VLOOKUP(E66,$X$2:$Y$86,2))</f>
        <v/>
      </c>
      <c r="L66" s="226" t="str">
        <f aca="false">IF(F66="","",+VLOOKUP(F66,$X$2:$Y$86,2))</f>
        <v/>
      </c>
      <c r="M66" s="226" t="str">
        <f aca="false">IF(G66="","",+VLOOKUP(G66,$X$2:$Y$86,2))</f>
        <v/>
      </c>
      <c r="N66" s="226" t="str">
        <f aca="false">IF(H66="","",+VLOOKUP(H66,$X$2:$Y$86,2))</f>
        <v/>
      </c>
      <c r="O66" s="226" t="str">
        <f aca="false">IF(I66="","",+VLOOKUP(I66,$X$2:$Y$86,2))</f>
        <v/>
      </c>
      <c r="P66" s="226" t="str">
        <f aca="false">IF(J66="","",+VLOOKUP(J66,$X$2:$Y$86,2))</f>
        <v/>
      </c>
      <c r="Q66" s="226" t="n">
        <f aca="false">SUM(K66:P66)</f>
        <v>0</v>
      </c>
    </row>
    <row r="67" customFormat="false" ht="15.75" hidden="false" customHeight="true" outlineLevel="0" collapsed="false">
      <c r="A67" s="393" t="s">
        <v>544</v>
      </c>
      <c r="B67" s="142" t="n">
        <v>19</v>
      </c>
      <c r="C67" s="98"/>
      <c r="D67" s="396"/>
      <c r="E67" s="398"/>
      <c r="F67" s="140"/>
      <c r="G67" s="140"/>
      <c r="H67" s="319"/>
      <c r="I67" s="319"/>
      <c r="J67" s="319"/>
      <c r="K67" s="226" t="str">
        <f aca="false">IF(E67="","",+VLOOKUP(E67,$X$2:$Y$86,2))</f>
        <v/>
      </c>
      <c r="L67" s="226" t="str">
        <f aca="false">IF(F67="","",+VLOOKUP(F67,$X$2:$Y$86,2))</f>
        <v/>
      </c>
      <c r="M67" s="226" t="str">
        <f aca="false">IF(G67="","",+VLOOKUP(G67,$X$2:$Y$86,2))</f>
        <v/>
      </c>
      <c r="N67" s="226" t="str">
        <f aca="false">IF(H67="","",+VLOOKUP(H67,$X$2:$Y$86,2))</f>
        <v/>
      </c>
      <c r="O67" s="226" t="str">
        <f aca="false">IF(I67="","",+VLOOKUP(I67,$X$2:$Y$86,2))</f>
        <v/>
      </c>
      <c r="P67" s="226" t="str">
        <f aca="false">IF(J67="","",+VLOOKUP(J67,$X$2:$Y$86,2))</f>
        <v/>
      </c>
      <c r="Q67" s="226" t="n">
        <f aca="false">SUM(K67:P67)</f>
        <v>0</v>
      </c>
    </row>
    <row r="68" customFormat="false" ht="15.75" hidden="false" customHeight="true" outlineLevel="0" collapsed="false">
      <c r="A68" s="393" t="s">
        <v>544</v>
      </c>
      <c r="B68" s="142" t="n">
        <v>20</v>
      </c>
      <c r="C68" s="98"/>
      <c r="D68" s="396"/>
      <c r="E68" s="398"/>
      <c r="F68" s="140"/>
      <c r="G68" s="140"/>
      <c r="H68" s="319"/>
      <c r="I68" s="319"/>
      <c r="J68" s="319"/>
      <c r="K68" s="226" t="str">
        <f aca="false">IF(E68="","",+VLOOKUP(E68,$X$2:$Y$86,2))</f>
        <v/>
      </c>
      <c r="L68" s="226" t="str">
        <f aca="false">IF(F68="","",+VLOOKUP(F68,$X$2:$Y$86,2))</f>
        <v/>
      </c>
      <c r="M68" s="226" t="str">
        <f aca="false">IF(G68="","",+VLOOKUP(G68,$X$2:$Y$86,2))</f>
        <v/>
      </c>
      <c r="N68" s="226" t="str">
        <f aca="false">IF(H68="","",+VLOOKUP(H68,$X$2:$Y$86,2))</f>
        <v/>
      </c>
      <c r="O68" s="226" t="str">
        <f aca="false">IF(I68="","",+VLOOKUP(I68,$X$2:$Y$86,2))</f>
        <v/>
      </c>
      <c r="P68" s="226" t="str">
        <f aca="false">IF(J68="","",+VLOOKUP(J68,$X$2:$Y$86,2))</f>
        <v/>
      </c>
      <c r="Q68" s="226" t="n">
        <f aca="false">SUM(K68:P68)</f>
        <v>0</v>
      </c>
    </row>
    <row r="69" customFormat="false" ht="15.75" hidden="false" customHeight="true" outlineLevel="0" collapsed="false">
      <c r="A69" s="393"/>
      <c r="B69" s="142"/>
      <c r="C69" s="98"/>
      <c r="D69" s="396"/>
      <c r="E69" s="398"/>
      <c r="F69" s="140"/>
      <c r="G69" s="140"/>
      <c r="H69" s="319"/>
      <c r="I69" s="319"/>
      <c r="J69" s="319"/>
      <c r="K69" s="226"/>
      <c r="L69" s="226"/>
      <c r="M69" s="226"/>
      <c r="N69" s="226"/>
      <c r="O69" s="226"/>
      <c r="P69" s="226"/>
      <c r="Q69" s="226"/>
    </row>
    <row r="70" customFormat="false" ht="19.35" hidden="false" customHeight="true" outlineLevel="0" collapsed="false">
      <c r="A70" s="393"/>
      <c r="B70" s="382" t="s">
        <v>551</v>
      </c>
      <c r="C70" s="100"/>
      <c r="D70" s="95"/>
      <c r="E70" s="142"/>
      <c r="F70" s="94"/>
      <c r="G70" s="94"/>
      <c r="H70" s="321"/>
      <c r="I70" s="321"/>
      <c r="J70" s="321"/>
      <c r="K70" s="226"/>
      <c r="L70" s="226"/>
      <c r="M70" s="226"/>
      <c r="N70" s="226"/>
      <c r="O70" s="226"/>
      <c r="P70" s="226" t="str">
        <f aca="false">IF(J70="","",+VLOOKUP(J70,$X$2:$Y$86,2))</f>
        <v/>
      </c>
      <c r="Q70" s="226"/>
    </row>
    <row r="71" customFormat="false" ht="15.75" hidden="false" customHeight="true" outlineLevel="0" collapsed="false">
      <c r="A71" s="393" t="s">
        <v>50</v>
      </c>
      <c r="B71" s="210" t="s">
        <v>473</v>
      </c>
      <c r="C71" s="100" t="s">
        <v>170</v>
      </c>
      <c r="D71" s="95" t="s">
        <v>3</v>
      </c>
      <c r="E71" s="142"/>
      <c r="F71" s="94" t="n">
        <v>1</v>
      </c>
      <c r="G71" s="94" t="n">
        <v>1</v>
      </c>
      <c r="H71" s="321"/>
      <c r="I71" s="321"/>
      <c r="J71" s="321"/>
      <c r="K71" s="226" t="str">
        <f aca="false">IF(E71="","",+VLOOKUP(E71,$X$2:$Y$86,2))</f>
        <v/>
      </c>
      <c r="L71" s="226" t="n">
        <f aca="false">IF(F71="","",+VLOOKUP(F71,$X$2:$Y$86,2))</f>
        <v>20</v>
      </c>
      <c r="M71" s="226" t="n">
        <f aca="false">IF(G71="","",+VLOOKUP(G71,$X$2:$Y$86,2))</f>
        <v>20</v>
      </c>
      <c r="N71" s="226" t="str">
        <f aca="false">IF(H71="","",+VLOOKUP(H71,$X$2:$Y$86,2))</f>
        <v/>
      </c>
      <c r="O71" s="226" t="str">
        <f aca="false">IF(I71="","",+VLOOKUP(I71,$X$2:$Y$86,2))</f>
        <v/>
      </c>
      <c r="P71" s="226" t="str">
        <f aca="false">IF(J71="","",+VLOOKUP(J71,$X$2:$Y$86,2))</f>
        <v/>
      </c>
      <c r="Q71" s="226" t="n">
        <f aca="false">SUM(K71:P71)</f>
        <v>40</v>
      </c>
    </row>
    <row r="72" customFormat="false" ht="15.75" hidden="false" customHeight="true" outlineLevel="0" collapsed="false">
      <c r="A72" s="393" t="s">
        <v>50</v>
      </c>
      <c r="B72" s="404" t="s">
        <v>172</v>
      </c>
      <c r="C72" s="100" t="s">
        <v>552</v>
      </c>
      <c r="D72" s="95" t="s">
        <v>8</v>
      </c>
      <c r="E72" s="142"/>
      <c r="F72" s="94"/>
      <c r="G72" s="94" t="n">
        <v>2</v>
      </c>
      <c r="H72" s="321"/>
      <c r="I72" s="321"/>
      <c r="J72" s="321"/>
      <c r="K72" s="226" t="str">
        <f aca="false">IF(E72="","",+VLOOKUP(E72,$X$2:$Y$86,2))</f>
        <v/>
      </c>
      <c r="L72" s="226" t="str">
        <f aca="false">IF(F72="","",+VLOOKUP(F72,$X$2:$Y$86,2))</f>
        <v/>
      </c>
      <c r="M72" s="226" t="n">
        <f aca="false">IF(G72="","",+VLOOKUP(G72,$X$2:$Y$86,2))</f>
        <v>15</v>
      </c>
      <c r="N72" s="226" t="str">
        <f aca="false">IF(H72="","",+VLOOKUP(H72,$X$2:$Y$86,2))</f>
        <v/>
      </c>
      <c r="O72" s="226" t="str">
        <f aca="false">IF(I72="","",+VLOOKUP(I72,$X$2:$Y$86,2))</f>
        <v/>
      </c>
      <c r="P72" s="226" t="str">
        <f aca="false">IF(J72="","",+VLOOKUP(J72,$X$2:$Y$86,2))</f>
        <v/>
      </c>
      <c r="Q72" s="226" t="n">
        <f aca="false">SUM(K72:P72)</f>
        <v>15</v>
      </c>
    </row>
    <row r="73" customFormat="false" ht="15.75" hidden="false" customHeight="true" outlineLevel="0" collapsed="false">
      <c r="A73" s="393" t="s">
        <v>50</v>
      </c>
      <c r="B73" s="142" t="n">
        <v>3</v>
      </c>
      <c r="C73" s="100"/>
      <c r="D73" s="95"/>
      <c r="E73" s="142"/>
      <c r="F73" s="94"/>
      <c r="G73" s="94"/>
      <c r="H73" s="321"/>
      <c r="I73" s="321"/>
      <c r="J73" s="321"/>
      <c r="K73" s="226" t="str">
        <f aca="false">IF(E73="","",+VLOOKUP(E73,$X$2:$Y$86,2))</f>
        <v/>
      </c>
      <c r="L73" s="226" t="str">
        <f aca="false">IF(F73="","",+VLOOKUP(F73,$X$2:$Y$86,2))</f>
        <v/>
      </c>
      <c r="M73" s="226" t="str">
        <f aca="false">IF(G73="","",+VLOOKUP(G73,$X$2:$Y$86,2))</f>
        <v/>
      </c>
      <c r="N73" s="226" t="str">
        <f aca="false">IF(H73="","",+VLOOKUP(H73,$X$2:$Y$86,2))</f>
        <v/>
      </c>
      <c r="O73" s="226" t="str">
        <f aca="false">IF(I73="","",+VLOOKUP(I73,$X$2:$Y$86,2))</f>
        <v/>
      </c>
      <c r="P73" s="226" t="str">
        <f aca="false">IF(J73="","",+VLOOKUP(J73,$X$2:$Y$86,2))</f>
        <v/>
      </c>
      <c r="Q73" s="226" t="n">
        <f aca="false">SUM(K73:P73)</f>
        <v>0</v>
      </c>
    </row>
    <row r="74" customFormat="false" ht="15.75" hidden="false" customHeight="true" outlineLevel="0" collapsed="false">
      <c r="A74" s="393" t="s">
        <v>50</v>
      </c>
      <c r="B74" s="142" t="n">
        <v>4</v>
      </c>
      <c r="C74" s="100"/>
      <c r="D74" s="95"/>
      <c r="E74" s="142"/>
      <c r="F74" s="94"/>
      <c r="G74" s="94"/>
      <c r="H74" s="321"/>
      <c r="I74" s="321"/>
      <c r="J74" s="321"/>
      <c r="K74" s="226" t="str">
        <f aca="false">IF(E74="","",+VLOOKUP(E74,$X$2:$Y$86,2))</f>
        <v/>
      </c>
      <c r="L74" s="226" t="str">
        <f aca="false">IF(F74="","",+VLOOKUP(F74,$X$2:$Y$86,2))</f>
        <v/>
      </c>
      <c r="M74" s="226" t="str">
        <f aca="false">IF(G74="","",+VLOOKUP(G74,$X$2:$Y$86,2))</f>
        <v/>
      </c>
      <c r="N74" s="226" t="str">
        <f aca="false">IF(H74="","",+VLOOKUP(H74,$X$2:$Y$86,2))</f>
        <v/>
      </c>
      <c r="O74" s="226" t="str">
        <f aca="false">IF(I74="","",+VLOOKUP(I74,$X$2:$Y$86,2))</f>
        <v/>
      </c>
      <c r="P74" s="226" t="str">
        <f aca="false">IF(J74="","",+VLOOKUP(J74,$X$2:$Y$86,2))</f>
        <v/>
      </c>
      <c r="Q74" s="226" t="n">
        <f aca="false">SUM(K74:P74)</f>
        <v>0</v>
      </c>
    </row>
    <row r="75" customFormat="false" ht="15.75" hidden="false" customHeight="true" outlineLevel="0" collapsed="false">
      <c r="A75" s="393" t="s">
        <v>50</v>
      </c>
      <c r="B75" s="142" t="n">
        <v>5</v>
      </c>
      <c r="C75" s="100"/>
      <c r="D75" s="95"/>
      <c r="E75" s="142"/>
      <c r="F75" s="94"/>
      <c r="G75" s="94"/>
      <c r="H75" s="321"/>
      <c r="I75" s="321"/>
      <c r="J75" s="321"/>
      <c r="K75" s="226" t="str">
        <f aca="false">IF(E75="","",+VLOOKUP(E75,$X$2:$Y$86,2))</f>
        <v/>
      </c>
      <c r="L75" s="226" t="str">
        <f aca="false">IF(F75="","",+VLOOKUP(F75,$X$2:$Y$86,2))</f>
        <v/>
      </c>
      <c r="M75" s="226" t="str">
        <f aca="false">IF(G75="","",+VLOOKUP(G75,$X$2:$Y$86,2))</f>
        <v/>
      </c>
      <c r="N75" s="226" t="str">
        <f aca="false">IF(H75="","",+VLOOKUP(H75,$X$2:$Y$86,2))</f>
        <v/>
      </c>
      <c r="O75" s="226" t="str">
        <f aca="false">IF(I75="","",+VLOOKUP(I75,$X$2:$Y$86,2))</f>
        <v/>
      </c>
      <c r="P75" s="226" t="str">
        <f aca="false">IF(J75="","",+VLOOKUP(J75,$X$2:$Y$86,2))</f>
        <v/>
      </c>
      <c r="Q75" s="226" t="n">
        <f aca="false">SUM(K75:P75)</f>
        <v>0</v>
      </c>
    </row>
    <row r="76" customFormat="false" ht="15.75" hidden="false" customHeight="true" outlineLevel="0" collapsed="false">
      <c r="A76" s="393" t="s">
        <v>50</v>
      </c>
      <c r="B76" s="142" t="n">
        <v>6</v>
      </c>
      <c r="C76" s="100"/>
      <c r="D76" s="95"/>
      <c r="E76" s="142"/>
      <c r="F76" s="94"/>
      <c r="G76" s="94"/>
      <c r="H76" s="321"/>
      <c r="I76" s="321"/>
      <c r="J76" s="321"/>
      <c r="K76" s="226" t="str">
        <f aca="false">IF(E76="","",+VLOOKUP(E76,$X$2:$Y$86,2))</f>
        <v/>
      </c>
      <c r="L76" s="226" t="str">
        <f aca="false">IF(F76="","",+VLOOKUP(F76,$X$2:$Y$86,2))</f>
        <v/>
      </c>
      <c r="M76" s="226" t="str">
        <f aca="false">IF(G76="","",+VLOOKUP(G76,$X$2:$Y$86,2))</f>
        <v/>
      </c>
      <c r="N76" s="226" t="str">
        <f aca="false">IF(H76="","",+VLOOKUP(H76,$X$2:$Y$86,2))</f>
        <v/>
      </c>
      <c r="O76" s="226" t="str">
        <f aca="false">IF(I76="","",+VLOOKUP(I76,$X$2:$Y$86,2))</f>
        <v/>
      </c>
      <c r="P76" s="226" t="str">
        <f aca="false">IF(J76="","",+VLOOKUP(J76,$X$2:$Y$86,2))</f>
        <v/>
      </c>
      <c r="Q76" s="226" t="n">
        <f aca="false">SUM(K76:P76)</f>
        <v>0</v>
      </c>
    </row>
    <row r="77" customFormat="false" ht="15.75" hidden="false" customHeight="true" outlineLevel="0" collapsed="false">
      <c r="A77" s="393" t="s">
        <v>50</v>
      </c>
      <c r="B77" s="142" t="n">
        <v>7</v>
      </c>
      <c r="C77" s="100"/>
      <c r="D77" s="95"/>
      <c r="E77" s="142"/>
      <c r="F77" s="94"/>
      <c r="G77" s="94"/>
      <c r="H77" s="321"/>
      <c r="I77" s="321"/>
      <c r="J77" s="321"/>
      <c r="K77" s="226" t="str">
        <f aca="false">IF(E77="","",+VLOOKUP(E77,$X$2:$Y$86,2))</f>
        <v/>
      </c>
      <c r="L77" s="226" t="str">
        <f aca="false">IF(F77="","",+VLOOKUP(F77,$X$2:$Y$86,2))</f>
        <v/>
      </c>
      <c r="M77" s="226" t="str">
        <f aca="false">IF(G77="","",+VLOOKUP(G77,$X$2:$Y$86,2))</f>
        <v/>
      </c>
      <c r="N77" s="226" t="str">
        <f aca="false">IF(H77="","",+VLOOKUP(H77,$X$2:$Y$86,2))</f>
        <v/>
      </c>
      <c r="O77" s="226" t="str">
        <f aca="false">IF(I77="","",+VLOOKUP(I77,$X$2:$Y$86,2))</f>
        <v/>
      </c>
      <c r="P77" s="226" t="str">
        <f aca="false">IF(J77="","",+VLOOKUP(J77,$X$2:$Y$86,2))</f>
        <v/>
      </c>
      <c r="Q77" s="226" t="n">
        <f aca="false">SUM(K77:P77)</f>
        <v>0</v>
      </c>
    </row>
    <row r="78" customFormat="false" ht="15.75" hidden="false" customHeight="true" outlineLevel="0" collapsed="false">
      <c r="A78" s="393" t="s">
        <v>50</v>
      </c>
      <c r="B78" s="142" t="n">
        <v>8</v>
      </c>
      <c r="C78" s="100"/>
      <c r="D78" s="95"/>
      <c r="E78" s="142"/>
      <c r="F78" s="94"/>
      <c r="G78" s="94"/>
      <c r="H78" s="321"/>
      <c r="I78" s="321"/>
      <c r="J78" s="321"/>
      <c r="K78" s="226" t="str">
        <f aca="false">IF(E78="","",+VLOOKUP(E78,$X$2:$Y$86,2))</f>
        <v/>
      </c>
      <c r="L78" s="226" t="str">
        <f aca="false">IF(F78="","",+VLOOKUP(F78,$X$2:$Y$86,2))</f>
        <v/>
      </c>
      <c r="M78" s="226" t="str">
        <f aca="false">IF(G78="","",+VLOOKUP(G78,$X$2:$Y$86,2))</f>
        <v/>
      </c>
      <c r="N78" s="226" t="str">
        <f aca="false">IF(H78="","",+VLOOKUP(H78,$X$2:$Y$86,2))</f>
        <v/>
      </c>
      <c r="O78" s="226" t="str">
        <f aca="false">IF(I78="","",+VLOOKUP(I78,$X$2:$Y$86,2))</f>
        <v/>
      </c>
      <c r="P78" s="226" t="str">
        <f aca="false">IF(J78="","",+VLOOKUP(J78,$X$2:$Y$86,2))</f>
        <v/>
      </c>
      <c r="Q78" s="226" t="n">
        <f aca="false">SUM(K78:P78)</f>
        <v>0</v>
      </c>
    </row>
    <row r="79" customFormat="false" ht="15.75" hidden="false" customHeight="true" outlineLevel="0" collapsed="false">
      <c r="A79" s="393" t="s">
        <v>50</v>
      </c>
      <c r="B79" s="142" t="n">
        <v>9</v>
      </c>
      <c r="C79" s="100"/>
      <c r="D79" s="95"/>
      <c r="E79" s="142"/>
      <c r="F79" s="94"/>
      <c r="G79" s="94"/>
      <c r="H79" s="321"/>
      <c r="I79" s="321"/>
      <c r="J79" s="321"/>
      <c r="K79" s="226" t="str">
        <f aca="false">IF(E79="","",+VLOOKUP(E79,$X$2:$Y$86,2))</f>
        <v/>
      </c>
      <c r="L79" s="226" t="str">
        <f aca="false">IF(F79="","",+VLOOKUP(F79,$X$2:$Y$86,2))</f>
        <v/>
      </c>
      <c r="M79" s="226" t="str">
        <f aca="false">IF(G79="","",+VLOOKUP(G79,$X$2:$Y$86,2))</f>
        <v/>
      </c>
      <c r="N79" s="226" t="str">
        <f aca="false">IF(H79="","",+VLOOKUP(H79,$X$2:$Y$86,2))</f>
        <v/>
      </c>
      <c r="O79" s="226" t="str">
        <f aca="false">IF(I79="","",+VLOOKUP(I79,$X$2:$Y$86,2))</f>
        <v/>
      </c>
      <c r="P79" s="226" t="str">
        <f aca="false">IF(J79="","",+VLOOKUP(J79,$X$2:$Y$86,2))</f>
        <v/>
      </c>
      <c r="Q79" s="226" t="n">
        <f aca="false">SUM(K79:P79)</f>
        <v>0</v>
      </c>
    </row>
    <row r="80" customFormat="false" ht="15.75" hidden="false" customHeight="true" outlineLevel="0" collapsed="false">
      <c r="A80" s="393" t="s">
        <v>50</v>
      </c>
      <c r="B80" s="142" t="n">
        <v>10</v>
      </c>
      <c r="C80" s="100"/>
      <c r="D80" s="95"/>
      <c r="E80" s="142"/>
      <c r="F80" s="94"/>
      <c r="G80" s="94"/>
      <c r="H80" s="321"/>
      <c r="I80" s="321"/>
      <c r="J80" s="321"/>
      <c r="K80" s="226" t="str">
        <f aca="false">IF(E80="","",+VLOOKUP(E80,$X$2:$Y$86,2))</f>
        <v/>
      </c>
      <c r="L80" s="226" t="str">
        <f aca="false">IF(F80="","",+VLOOKUP(F80,$X$2:$Y$86,2))</f>
        <v/>
      </c>
      <c r="M80" s="226" t="str">
        <f aca="false">IF(G80="","",+VLOOKUP(G80,$X$2:$Y$86,2))</f>
        <v/>
      </c>
      <c r="N80" s="226" t="str">
        <f aca="false">IF(H80="","",+VLOOKUP(H80,$X$2:$Y$86,2))</f>
        <v/>
      </c>
      <c r="O80" s="226" t="str">
        <f aca="false">IF(I80="","",+VLOOKUP(I80,$X$2:$Y$86,2))</f>
        <v/>
      </c>
      <c r="P80" s="226" t="str">
        <f aca="false">IF(J80="","",+VLOOKUP(J80,$X$2:$Y$86,2))</f>
        <v/>
      </c>
      <c r="Q80" s="226" t="n">
        <f aca="false">SUM(K80:P80)</f>
        <v>0</v>
      </c>
    </row>
    <row r="81" customFormat="false" ht="15.75" hidden="false" customHeight="true" outlineLevel="0" collapsed="false">
      <c r="A81" s="393"/>
      <c r="B81" s="210"/>
      <c r="C81" s="100"/>
      <c r="D81" s="95"/>
      <c r="E81" s="142"/>
      <c r="F81" s="94"/>
      <c r="G81" s="94"/>
      <c r="H81" s="321"/>
      <c r="I81" s="321"/>
      <c r="J81" s="321"/>
      <c r="K81" s="226" t="str">
        <f aca="false">IF(E81="","",+VLOOKUP(E81,$X$2:$Y$86,2))</f>
        <v/>
      </c>
      <c r="L81" s="226" t="str">
        <f aca="false">IF(F81="","",+VLOOKUP(F81,$X$2:$Y$86,2))</f>
        <v/>
      </c>
      <c r="M81" s="226" t="str">
        <f aca="false">IF(G81="","",+VLOOKUP(G81,$X$2:$Y$86,2))</f>
        <v/>
      </c>
      <c r="N81" s="226" t="str">
        <f aca="false">IF(H81="","",+VLOOKUP(H81,$X$2:$Y$86,2))</f>
        <v/>
      </c>
      <c r="O81" s="226" t="str">
        <f aca="false">IF(I81="","",+VLOOKUP(I81,$X$2:$Y$86,2))</f>
        <v/>
      </c>
      <c r="P81" s="226"/>
      <c r="Q81" s="226" t="n">
        <f aca="false">SUM(K81:P81)</f>
        <v>0</v>
      </c>
    </row>
    <row r="82" customFormat="false" ht="15.75" hidden="false" customHeight="true" outlineLevel="0" collapsed="false">
      <c r="A82" s="393"/>
      <c r="B82" s="210"/>
      <c r="C82" s="100"/>
      <c r="D82" s="95"/>
      <c r="E82" s="142"/>
      <c r="F82" s="94"/>
      <c r="G82" s="94"/>
      <c r="H82" s="321"/>
      <c r="I82" s="321"/>
      <c r="J82" s="321"/>
      <c r="K82" s="226"/>
      <c r="L82" s="226"/>
      <c r="M82" s="226"/>
      <c r="N82" s="226"/>
      <c r="O82" s="226"/>
      <c r="P82" s="226"/>
      <c r="Q82" s="226"/>
    </row>
    <row r="83" customFormat="false" ht="15.75" hidden="false" customHeight="true" outlineLevel="0" collapsed="false">
      <c r="A83" s="393"/>
      <c r="B83" s="210"/>
      <c r="C83" s="100"/>
      <c r="D83" s="95"/>
      <c r="E83" s="142"/>
      <c r="F83" s="94"/>
      <c r="G83" s="94"/>
      <c r="H83" s="321"/>
      <c r="I83" s="321"/>
      <c r="J83" s="321"/>
      <c r="K83" s="226" t="str">
        <f aca="false">IF(E83="","",+VLOOKUP(E83,$X$2:$Y$86,2))</f>
        <v/>
      </c>
      <c r="L83" s="226" t="str">
        <f aca="false">IF(F83="","",+VLOOKUP(F83,$X$2:$Y$86,2))</f>
        <v/>
      </c>
      <c r="M83" s="226" t="str">
        <f aca="false">IF(G83="","",+VLOOKUP(G83,$X$2:$Y$86,2))</f>
        <v/>
      </c>
      <c r="N83" s="226" t="str">
        <f aca="false">IF(H83="","",+VLOOKUP(H83,$X$2:$Y$86,2))</f>
        <v/>
      </c>
      <c r="O83" s="226" t="str">
        <f aca="false">IF(I83="","",+VLOOKUP(I83,$X$2:$Y$86,2))</f>
        <v/>
      </c>
      <c r="P83" s="226" t="str">
        <f aca="false">IF(J83="","",+VLOOKUP(J83,$X$2:$Y$86,2))</f>
        <v/>
      </c>
      <c r="Q83" s="226"/>
    </row>
    <row r="84" customFormat="false" ht="19.35" hidden="false" customHeight="true" outlineLevel="0" collapsed="false">
      <c r="A84" s="393"/>
      <c r="B84" s="382" t="s">
        <v>553</v>
      </c>
      <c r="C84" s="100"/>
      <c r="D84" s="95"/>
      <c r="E84" s="142"/>
      <c r="F84" s="94"/>
      <c r="G84" s="94"/>
      <c r="H84" s="321"/>
      <c r="I84" s="321"/>
      <c r="J84" s="321"/>
      <c r="K84" s="226"/>
      <c r="L84" s="226"/>
      <c r="M84" s="226"/>
      <c r="N84" s="226"/>
      <c r="O84" s="226"/>
      <c r="P84" s="226" t="str">
        <f aca="false">IF(J84="","",+VLOOKUP(J84,$X$2:$Y$86,2))</f>
        <v/>
      </c>
      <c r="Q84" s="226"/>
    </row>
    <row r="85" customFormat="false" ht="15.75" hidden="false" customHeight="true" outlineLevel="0" collapsed="false">
      <c r="A85" s="393" t="s">
        <v>501</v>
      </c>
      <c r="B85" s="210" t="s">
        <v>554</v>
      </c>
      <c r="C85" s="100" t="s">
        <v>555</v>
      </c>
      <c r="D85" s="95" t="s">
        <v>24</v>
      </c>
      <c r="E85" s="142"/>
      <c r="F85" s="94" t="n">
        <v>1</v>
      </c>
      <c r="G85" s="94"/>
      <c r="H85" s="321"/>
      <c r="I85" s="321"/>
      <c r="J85" s="321"/>
      <c r="K85" s="226" t="str">
        <f aca="false">IF(E85="","",+VLOOKUP(E85,$X$2:$Y$86,2))</f>
        <v/>
      </c>
      <c r="L85" s="226" t="n">
        <f aca="false">IF(F85="","",+VLOOKUP(F85,$X$2:$Y$86,2))</f>
        <v>20</v>
      </c>
      <c r="M85" s="226" t="str">
        <f aca="false">IF(G85="","",+VLOOKUP(G85,$X$2:$Y$86,2))</f>
        <v/>
      </c>
      <c r="N85" s="226" t="str">
        <f aca="false">IF(H85="","",+VLOOKUP(H85,$X$2:$Y$86,2))</f>
        <v/>
      </c>
      <c r="O85" s="226" t="str">
        <f aca="false">IF(I85="","",+VLOOKUP(I85,$X$2:$Y$86,2))</f>
        <v/>
      </c>
      <c r="P85" s="226" t="str">
        <f aca="false">IF(J85="","",+VLOOKUP(J85,$X$2:$Y$86,2))</f>
        <v/>
      </c>
      <c r="Q85" s="226" t="n">
        <f aca="false">SUM(K85:P85)</f>
        <v>20</v>
      </c>
    </row>
    <row r="86" customFormat="false" ht="15.75" hidden="false" customHeight="true" outlineLevel="0" collapsed="false">
      <c r="A86" s="393" t="s">
        <v>501</v>
      </c>
      <c r="B86" s="142" t="s">
        <v>179</v>
      </c>
      <c r="C86" s="100" t="s">
        <v>548</v>
      </c>
      <c r="D86" s="95"/>
      <c r="E86" s="142"/>
      <c r="F86" s="94"/>
      <c r="G86" s="94"/>
      <c r="H86" s="321"/>
      <c r="I86" s="321" t="n">
        <v>1</v>
      </c>
      <c r="J86" s="321"/>
      <c r="K86" s="226" t="str">
        <f aca="false">IF(E86="","",+VLOOKUP(E86,$X$2:$Y$86,2))</f>
        <v/>
      </c>
      <c r="L86" s="226" t="str">
        <f aca="false">IF(F86="","",+VLOOKUP(F86,$X$2:$Y$86,2))</f>
        <v/>
      </c>
      <c r="M86" s="226" t="str">
        <f aca="false">IF(G86="","",+VLOOKUP(G86,$X$2:$Y$86,2))</f>
        <v/>
      </c>
      <c r="N86" s="226" t="str">
        <f aca="false">IF(H86="","",+VLOOKUP(H86,$X$2:$Y$86,2))</f>
        <v/>
      </c>
      <c r="O86" s="226" t="n">
        <f aca="false">IF(I86="","",+VLOOKUP(I86,$X$2:$Y$86,2))</f>
        <v>20</v>
      </c>
      <c r="P86" s="226" t="str">
        <f aca="false">IF(J86="","",+VLOOKUP(J86,$X$2:$Y$86,2))</f>
        <v/>
      </c>
      <c r="Q86" s="226" t="n">
        <f aca="false">SUM(K86:P86)</f>
        <v>20</v>
      </c>
    </row>
    <row r="87" customFormat="false" ht="15.75" hidden="false" customHeight="true" outlineLevel="0" collapsed="false">
      <c r="A87" s="393" t="s">
        <v>501</v>
      </c>
      <c r="B87" s="142" t="n">
        <v>3</v>
      </c>
      <c r="C87" s="100"/>
      <c r="D87" s="95"/>
      <c r="E87" s="142"/>
      <c r="F87" s="94"/>
      <c r="G87" s="94"/>
      <c r="H87" s="321"/>
      <c r="I87" s="321"/>
      <c r="J87" s="321"/>
      <c r="K87" s="226" t="str">
        <f aca="false">IF(E87="","",+VLOOKUP(E87,$X$2:$Y$86,2))</f>
        <v/>
      </c>
      <c r="L87" s="226" t="str">
        <f aca="false">IF(F87="","",+VLOOKUP(F87,$X$2:$Y$86,2))</f>
        <v/>
      </c>
      <c r="M87" s="226" t="str">
        <f aca="false">IF(G87="","",+VLOOKUP(G87,$X$2:$Y$86,2))</f>
        <v/>
      </c>
      <c r="N87" s="226" t="str">
        <f aca="false">IF(H87="","",+VLOOKUP(H87,$X$2:$Y$86,2))</f>
        <v/>
      </c>
      <c r="O87" s="226" t="str">
        <f aca="false">IF(I87="","",+VLOOKUP(I87,$X$2:$Y$86,2))</f>
        <v/>
      </c>
      <c r="P87" s="226" t="str">
        <f aca="false">IF(J87="","",+VLOOKUP(J87,$X$2:$Y$86,2))</f>
        <v/>
      </c>
      <c r="Q87" s="226" t="n">
        <f aca="false">SUM(K87:P87)</f>
        <v>0</v>
      </c>
    </row>
    <row r="88" customFormat="false" ht="15.75" hidden="false" customHeight="true" outlineLevel="0" collapsed="false">
      <c r="A88" s="393" t="s">
        <v>501</v>
      </c>
      <c r="B88" s="142" t="n">
        <v>4</v>
      </c>
      <c r="C88" s="100"/>
      <c r="D88" s="95"/>
      <c r="E88" s="142"/>
      <c r="F88" s="94"/>
      <c r="G88" s="94"/>
      <c r="H88" s="321"/>
      <c r="I88" s="321"/>
      <c r="J88" s="321"/>
      <c r="K88" s="226" t="str">
        <f aca="false">IF(E88="","",+VLOOKUP(E88,$X$2:$Y$86,2))</f>
        <v/>
      </c>
      <c r="L88" s="226" t="str">
        <f aca="false">IF(F88="","",+VLOOKUP(F88,$X$2:$Y$86,2))</f>
        <v/>
      </c>
      <c r="M88" s="226" t="str">
        <f aca="false">IF(G88="","",+VLOOKUP(G88,$X$2:$Y$86,2))</f>
        <v/>
      </c>
      <c r="N88" s="226" t="str">
        <f aca="false">IF(H88="","",+VLOOKUP(H88,$X$2:$Y$86,2))</f>
        <v/>
      </c>
      <c r="O88" s="226" t="str">
        <f aca="false">IF(I88="","",+VLOOKUP(I88,$X$2:$Y$86,2))</f>
        <v/>
      </c>
      <c r="P88" s="226" t="str">
        <f aca="false">IF(J88="","",+VLOOKUP(J88,$X$2:$Y$86,2))</f>
        <v/>
      </c>
      <c r="Q88" s="226" t="n">
        <f aca="false">SUM(K88:P88)</f>
        <v>0</v>
      </c>
    </row>
    <row r="89" customFormat="false" ht="15.75" hidden="false" customHeight="true" outlineLevel="0" collapsed="false">
      <c r="A89" s="393" t="s">
        <v>501</v>
      </c>
      <c r="B89" s="142" t="n">
        <v>5</v>
      </c>
      <c r="C89" s="100"/>
      <c r="D89" s="95"/>
      <c r="E89" s="142"/>
      <c r="F89" s="94"/>
      <c r="G89" s="94"/>
      <c r="H89" s="321"/>
      <c r="I89" s="321"/>
      <c r="J89" s="321"/>
      <c r="K89" s="226" t="str">
        <f aca="false">IF(E89="","",+VLOOKUP(E89,$X$2:$Y$86,2))</f>
        <v/>
      </c>
      <c r="L89" s="226" t="str">
        <f aca="false">IF(F89="","",+VLOOKUP(F89,$X$2:$Y$86,2))</f>
        <v/>
      </c>
      <c r="M89" s="226" t="str">
        <f aca="false">IF(G89="","",+VLOOKUP(G89,$X$2:$Y$86,2))</f>
        <v/>
      </c>
      <c r="N89" s="226" t="str">
        <f aca="false">IF(H89="","",+VLOOKUP(H89,$X$2:$Y$86,2))</f>
        <v/>
      </c>
      <c r="O89" s="226" t="str">
        <f aca="false">IF(I89="","",+VLOOKUP(I89,$X$2:$Y$86,2))</f>
        <v/>
      </c>
      <c r="P89" s="226" t="str">
        <f aca="false">IF(J89="","",+VLOOKUP(J89,$X$2:$Y$86,2))</f>
        <v/>
      </c>
      <c r="Q89" s="226" t="n">
        <f aca="false">SUM(K89:P89)</f>
        <v>0</v>
      </c>
    </row>
    <row r="90" customFormat="false" ht="15.75" hidden="false" customHeight="true" outlineLevel="0" collapsed="false">
      <c r="A90" s="393" t="s">
        <v>501</v>
      </c>
      <c r="B90" s="142" t="n">
        <v>6</v>
      </c>
      <c r="C90" s="100"/>
      <c r="D90" s="95"/>
      <c r="E90" s="142"/>
      <c r="F90" s="94"/>
      <c r="G90" s="94"/>
      <c r="H90" s="321"/>
      <c r="I90" s="321"/>
      <c r="J90" s="321"/>
      <c r="K90" s="226" t="str">
        <f aca="false">IF(E90="","",+VLOOKUP(E90,$X$2:$Y$86,2))</f>
        <v/>
      </c>
      <c r="L90" s="226" t="str">
        <f aca="false">IF(F90="","",+VLOOKUP(F90,$X$2:$Y$86,2))</f>
        <v/>
      </c>
      <c r="M90" s="226" t="str">
        <f aca="false">IF(G90="","",+VLOOKUP(G90,$X$2:$Y$86,2))</f>
        <v/>
      </c>
      <c r="N90" s="226" t="str">
        <f aca="false">IF(H90="","",+VLOOKUP(H90,$X$2:$Y$86,2))</f>
        <v/>
      </c>
      <c r="O90" s="226" t="str">
        <f aca="false">IF(I90="","",+VLOOKUP(I90,$X$2:$Y$86,2))</f>
        <v/>
      </c>
      <c r="P90" s="226" t="str">
        <f aca="false">IF(J90="","",+VLOOKUP(J90,$X$2:$Y$86,2))</f>
        <v/>
      </c>
      <c r="Q90" s="226" t="n">
        <f aca="false">SUM(K90:P90)</f>
        <v>0</v>
      </c>
    </row>
    <row r="91" customFormat="false" ht="15.75" hidden="false" customHeight="true" outlineLevel="0" collapsed="false">
      <c r="A91" s="393" t="s">
        <v>501</v>
      </c>
      <c r="B91" s="142" t="n">
        <v>7</v>
      </c>
      <c r="C91" s="98"/>
      <c r="D91" s="397"/>
      <c r="E91" s="142"/>
      <c r="F91" s="94"/>
      <c r="G91" s="94"/>
      <c r="H91" s="321"/>
      <c r="I91" s="321"/>
      <c r="J91" s="321"/>
      <c r="K91" s="226" t="str">
        <f aca="false">IF(E91="","",+VLOOKUP(E91,$X$2:$Y$86,2))</f>
        <v/>
      </c>
      <c r="L91" s="226" t="str">
        <f aca="false">IF(F91="","",+VLOOKUP(F91,$X$2:$Y$86,2))</f>
        <v/>
      </c>
      <c r="M91" s="226" t="str">
        <f aca="false">IF(G91="","",+VLOOKUP(G91,$X$2:$Y$86,2))</f>
        <v/>
      </c>
      <c r="N91" s="226" t="str">
        <f aca="false">IF(H91="","",+VLOOKUP(H91,$X$2:$Y$86,2))</f>
        <v/>
      </c>
      <c r="O91" s="226" t="str">
        <f aca="false">IF(I91="","",+VLOOKUP(I91,$X$2:$Y$86,2))</f>
        <v/>
      </c>
      <c r="P91" s="226" t="str">
        <f aca="false">IF(J91="","",+VLOOKUP(J91,$X$2:$Y$86,2))</f>
        <v/>
      </c>
      <c r="Q91" s="226" t="n">
        <f aca="false">SUM(K91:P91)</f>
        <v>0</v>
      </c>
    </row>
    <row r="92" customFormat="false" ht="15.75" hidden="false" customHeight="true" outlineLevel="0" collapsed="false">
      <c r="A92" s="393" t="s">
        <v>501</v>
      </c>
      <c r="B92" s="142" t="n">
        <v>8</v>
      </c>
      <c r="C92" s="403"/>
      <c r="D92" s="95"/>
      <c r="E92" s="142"/>
      <c r="F92" s="94"/>
      <c r="G92" s="94"/>
      <c r="H92" s="321"/>
      <c r="I92" s="321"/>
      <c r="J92" s="321"/>
      <c r="K92" s="226" t="str">
        <f aca="false">IF(E92="","",+VLOOKUP(E92,$X$2:$Y$86,2))</f>
        <v/>
      </c>
      <c r="L92" s="226" t="str">
        <f aca="false">IF(F92="","",+VLOOKUP(F92,$X$2:$Y$86,2))</f>
        <v/>
      </c>
      <c r="M92" s="226" t="str">
        <f aca="false">IF(G92="","",+VLOOKUP(G92,$X$2:$Y$86,2))</f>
        <v/>
      </c>
      <c r="N92" s="226" t="str">
        <f aca="false">IF(H92="","",+VLOOKUP(H92,$X$2:$Y$86,2))</f>
        <v/>
      </c>
      <c r="O92" s="226" t="str">
        <f aca="false">IF(I92="","",+VLOOKUP(I92,$X$2:$Y$86,2))</f>
        <v/>
      </c>
      <c r="P92" s="226" t="str">
        <f aca="false">IF(J92="","",+VLOOKUP(J92,$X$2:$Y$86,2))</f>
        <v/>
      </c>
      <c r="Q92" s="226" t="n">
        <f aca="false">SUM(K92:P92)</f>
        <v>0</v>
      </c>
    </row>
    <row r="93" customFormat="false" ht="15.75" hidden="false" customHeight="true" outlineLevel="0" collapsed="false">
      <c r="A93" s="393" t="s">
        <v>501</v>
      </c>
      <c r="B93" s="142" t="n">
        <v>9</v>
      </c>
      <c r="C93" s="98"/>
      <c r="D93" s="397"/>
      <c r="E93" s="142"/>
      <c r="F93" s="94"/>
      <c r="G93" s="94"/>
      <c r="H93" s="321"/>
      <c r="I93" s="321"/>
      <c r="J93" s="321"/>
      <c r="K93" s="226" t="str">
        <f aca="false">IF(E93="","",+VLOOKUP(E93,$X$2:$Y$86,2))</f>
        <v/>
      </c>
      <c r="L93" s="226" t="str">
        <f aca="false">IF(F93="","",+VLOOKUP(F93,$X$2:$Y$86,2))</f>
        <v/>
      </c>
      <c r="M93" s="226" t="str">
        <f aca="false">IF(G93="","",+VLOOKUP(G93,$X$2:$Y$86,2))</f>
        <v/>
      </c>
      <c r="N93" s="226" t="str">
        <f aca="false">IF(H93="","",+VLOOKUP(H93,$X$2:$Y$86,2))</f>
        <v/>
      </c>
      <c r="O93" s="226" t="str">
        <f aca="false">IF(I93="","",+VLOOKUP(I93,$X$2:$Y$86,2))</f>
        <v/>
      </c>
      <c r="P93" s="226" t="str">
        <f aca="false">IF(J93="","",+VLOOKUP(J93,$X$2:$Y$86,2))</f>
        <v/>
      </c>
      <c r="Q93" s="226" t="n">
        <f aca="false">SUM(K93:P93)</f>
        <v>0</v>
      </c>
    </row>
    <row r="94" customFormat="false" ht="15.75" hidden="false" customHeight="true" outlineLevel="0" collapsed="false">
      <c r="A94" s="393" t="s">
        <v>501</v>
      </c>
      <c r="B94" s="142" t="n">
        <v>10</v>
      </c>
      <c r="C94" s="98"/>
      <c r="D94" s="397"/>
      <c r="E94" s="142"/>
      <c r="F94" s="94"/>
      <c r="G94" s="94"/>
      <c r="H94" s="321"/>
      <c r="I94" s="321"/>
      <c r="J94" s="321"/>
      <c r="K94" s="226" t="str">
        <f aca="false">IF(E94="","",+VLOOKUP(E94,$X$2:$Y$86,2))</f>
        <v/>
      </c>
      <c r="L94" s="226" t="str">
        <f aca="false">IF(F94="","",+VLOOKUP(F94,$X$2:$Y$86,2))</f>
        <v/>
      </c>
      <c r="M94" s="226" t="str">
        <f aca="false">IF(G94="","",+VLOOKUP(G94,$X$2:$Y$86,2))</f>
        <v/>
      </c>
      <c r="N94" s="226" t="str">
        <f aca="false">IF(H94="","",+VLOOKUP(H94,$X$2:$Y$86,2))</f>
        <v/>
      </c>
      <c r="O94" s="226" t="str">
        <f aca="false">IF(I94="","",+VLOOKUP(I94,$X$2:$Y$86,2))</f>
        <v/>
      </c>
      <c r="P94" s="226" t="str">
        <f aca="false">IF(J94="","",+VLOOKUP(J94,$X$2:$Y$86,2))</f>
        <v/>
      </c>
      <c r="Q94" s="226" t="n">
        <f aca="false">SUM(K94:P94)</f>
        <v>0</v>
      </c>
    </row>
    <row r="95" customFormat="false" ht="15.75" hidden="false" customHeight="true" outlineLevel="0" collapsed="false">
      <c r="A95" s="393"/>
      <c r="B95" s="402"/>
      <c r="C95" s="403"/>
      <c r="D95" s="95"/>
      <c r="E95" s="142"/>
      <c r="F95" s="94"/>
      <c r="G95" s="94"/>
      <c r="H95" s="321"/>
      <c r="I95" s="321"/>
      <c r="J95" s="321"/>
      <c r="K95" s="226" t="str">
        <f aca="false">IF(E95="","",+VLOOKUP(E95,$X$2:$Y$86,2))</f>
        <v/>
      </c>
      <c r="L95" s="226" t="str">
        <f aca="false">IF(F95="","",+VLOOKUP(F95,$X$2:$Y$86,2))</f>
        <v/>
      </c>
      <c r="M95" s="226" t="str">
        <f aca="false">IF(G95="","",+VLOOKUP(G95,$X$2:$Y$86,2))</f>
        <v/>
      </c>
      <c r="N95" s="226" t="str">
        <f aca="false">IF(H95="","",+VLOOKUP(H95,$X$2:$Y$86,2))</f>
        <v/>
      </c>
      <c r="O95" s="226" t="str">
        <f aca="false">IF(I95="","",+VLOOKUP(I95,$X$2:$Y$86,2))</f>
        <v/>
      </c>
      <c r="P95" s="226" t="str">
        <f aca="false">IF(J95="","",+VLOOKUP(J95,$X$2:$Y$86,2))</f>
        <v/>
      </c>
      <c r="Q95" s="226" t="n">
        <f aca="false">SUM(K95:P95)</f>
        <v>0</v>
      </c>
    </row>
    <row r="96" customFormat="false" ht="15.75" hidden="false" customHeight="true" outlineLevel="0" collapsed="false">
      <c r="A96" s="393"/>
      <c r="B96" s="210"/>
      <c r="C96" s="100"/>
      <c r="D96" s="95"/>
      <c r="E96" s="142"/>
      <c r="F96" s="94"/>
      <c r="G96" s="94"/>
      <c r="H96" s="321"/>
      <c r="I96" s="321"/>
      <c r="J96" s="321"/>
      <c r="K96" s="226" t="str">
        <f aca="false">IF(E96="","",+VLOOKUP(E96,$X$2:$Y$86,2))</f>
        <v/>
      </c>
      <c r="L96" s="226" t="str">
        <f aca="false">IF(F96="","",+VLOOKUP(F96,$X$2:$Y$86,2))</f>
        <v/>
      </c>
      <c r="M96" s="226" t="str">
        <f aca="false">IF(G96="","",+VLOOKUP(G96,$X$2:$Y$86,2))</f>
        <v/>
      </c>
      <c r="N96" s="226" t="str">
        <f aca="false">IF(H96="","",+VLOOKUP(H96,$X$2:$Y$86,2))</f>
        <v/>
      </c>
      <c r="O96" s="226" t="str">
        <f aca="false">IF(I96="","",+VLOOKUP(I96,$X$2:$Y$86,2))</f>
        <v/>
      </c>
      <c r="P96" s="226" t="str">
        <f aca="false">IF(J96="","",+VLOOKUP(J96,$X$2:$Y$86,2))</f>
        <v/>
      </c>
      <c r="Q96" s="226" t="n">
        <f aca="false">SUM(K96:P96)</f>
        <v>0</v>
      </c>
    </row>
    <row r="97" customFormat="false" ht="15.75" hidden="false" customHeight="true" outlineLevel="0" collapsed="false">
      <c r="A97" s="393"/>
      <c r="B97" s="210"/>
      <c r="C97" s="100"/>
      <c r="D97" s="95"/>
      <c r="E97" s="142"/>
      <c r="F97" s="94"/>
      <c r="G97" s="94"/>
      <c r="H97" s="321"/>
      <c r="I97" s="321"/>
      <c r="J97" s="321"/>
      <c r="K97" s="226" t="str">
        <f aca="false">IF(E97="","",+VLOOKUP(E97,$X$2:$Y$86,2))</f>
        <v/>
      </c>
      <c r="L97" s="226" t="str">
        <f aca="false">IF(F97="","",+VLOOKUP(F97,$X$2:$Y$86,2))</f>
        <v/>
      </c>
      <c r="M97" s="226" t="str">
        <f aca="false">IF(G97="","",+VLOOKUP(G97,$X$2:$Y$86,2))</f>
        <v/>
      </c>
      <c r="N97" s="226" t="str">
        <f aca="false">IF(H97="","",+VLOOKUP(H97,$X$2:$Y$86,2))</f>
        <v/>
      </c>
      <c r="O97" s="226" t="str">
        <f aca="false">IF(I97="","",+VLOOKUP(I97,$X$2:$Y$86,2))</f>
        <v/>
      </c>
      <c r="P97" s="226" t="str">
        <f aca="false">IF(J97="","",+VLOOKUP(J97,$X$2:$Y$86,2))</f>
        <v/>
      </c>
      <c r="Q97" s="226" t="n">
        <f aca="false">SUM(K97:P97)</f>
        <v>0</v>
      </c>
    </row>
    <row r="98" customFormat="false" ht="15.75" hidden="false" customHeight="true" outlineLevel="0" collapsed="false">
      <c r="A98" s="393"/>
      <c r="B98" s="210"/>
      <c r="C98" s="100"/>
      <c r="D98" s="95"/>
      <c r="E98" s="142"/>
      <c r="F98" s="94"/>
      <c r="G98" s="94"/>
      <c r="H98" s="321"/>
      <c r="I98" s="321"/>
      <c r="J98" s="321"/>
      <c r="K98" s="226" t="str">
        <f aca="false">IF(E98="","",+VLOOKUP(E98,$X$2:$Y$86,2))</f>
        <v/>
      </c>
      <c r="L98" s="226" t="str">
        <f aca="false">IF(F98="","",+VLOOKUP(F98,$X$2:$Y$86,2))</f>
        <v/>
      </c>
      <c r="M98" s="226" t="str">
        <f aca="false">IF(G98="","",+VLOOKUP(G98,$X$2:$Y$86,2))</f>
        <v/>
      </c>
      <c r="N98" s="226" t="str">
        <f aca="false">IF(H98="","",+VLOOKUP(H98,$X$2:$Y$86,2))</f>
        <v/>
      </c>
      <c r="O98" s="226" t="str">
        <f aca="false">IF(I98="","",+VLOOKUP(I98,$X$2:$Y$86,2))</f>
        <v/>
      </c>
      <c r="P98" s="226" t="str">
        <f aca="false">IF(J98="","",+VLOOKUP(J98,$X$2:$Y$86,2))</f>
        <v/>
      </c>
      <c r="Q98" s="226" t="n">
        <f aca="false">SUM(K98:P98)</f>
        <v>0</v>
      </c>
    </row>
    <row r="99" customFormat="false" ht="15.75" hidden="false" customHeight="true" outlineLevel="0" collapsed="false">
      <c r="A99" s="393"/>
      <c r="B99" s="210"/>
      <c r="C99" s="100"/>
      <c r="D99" s="95"/>
      <c r="E99" s="142"/>
      <c r="F99" s="94"/>
      <c r="G99" s="94"/>
      <c r="H99" s="321"/>
      <c r="I99" s="321"/>
      <c r="J99" s="321"/>
      <c r="K99" s="226" t="str">
        <f aca="false">IF(E99="","",+VLOOKUP(E99,$X$2:$Y$86,2))</f>
        <v/>
      </c>
      <c r="L99" s="226" t="str">
        <f aca="false">IF(F99="","",+VLOOKUP(F99,$X$2:$Y$86,2))</f>
        <v/>
      </c>
      <c r="M99" s="226" t="str">
        <f aca="false">IF(G99="","",+VLOOKUP(G99,$X$2:$Y$86,2))</f>
        <v/>
      </c>
      <c r="N99" s="226" t="str">
        <f aca="false">IF(H99="","",+VLOOKUP(H99,$X$2:$Y$86,2))</f>
        <v/>
      </c>
      <c r="O99" s="226" t="str">
        <f aca="false">IF(I99="","",+VLOOKUP(I99,$X$2:$Y$86,2))</f>
        <v/>
      </c>
      <c r="P99" s="226" t="str">
        <f aca="false">IF(J99="","",+VLOOKUP(J99,$X$2:$Y$86,2))</f>
        <v/>
      </c>
      <c r="Q99" s="226" t="n">
        <f aca="false">SUM(K99:P99)</f>
        <v>0</v>
      </c>
    </row>
    <row r="100" customFormat="false" ht="15.75" hidden="false" customHeight="true" outlineLevel="0" collapsed="false">
      <c r="A100" s="393"/>
      <c r="B100" s="210"/>
      <c r="C100" s="100"/>
      <c r="D100" s="95"/>
      <c r="E100" s="142"/>
      <c r="F100" s="94"/>
      <c r="G100" s="94"/>
      <c r="H100" s="321"/>
      <c r="I100" s="321"/>
      <c r="J100" s="321"/>
      <c r="K100" s="226" t="str">
        <f aca="false">IF(E100="","",+VLOOKUP(E100,$X$2:$Y$86,2))</f>
        <v/>
      </c>
      <c r="L100" s="226" t="str">
        <f aca="false">IF(F100="","",+VLOOKUP(F100,$X$2:$Y$86,2))</f>
        <v/>
      </c>
      <c r="M100" s="226" t="str">
        <f aca="false">IF(G100="","",+VLOOKUP(G100,$X$2:$Y$86,2))</f>
        <v/>
      </c>
      <c r="N100" s="226" t="str">
        <f aca="false">IF(H100="","",+VLOOKUP(H100,$X$2:$Y$86,2))</f>
        <v/>
      </c>
      <c r="O100" s="226" t="str">
        <f aca="false">IF(I100="","",+VLOOKUP(I100,$X$2:$Y$86,2))</f>
        <v/>
      </c>
      <c r="P100" s="226" t="str">
        <f aca="false">IF(J100="","",+VLOOKUP(J100,$X$2:$Y$86,2))</f>
        <v/>
      </c>
      <c r="Q100" s="226" t="n">
        <f aca="false">SUM(K100:P100)</f>
        <v>0</v>
      </c>
    </row>
    <row r="101" customFormat="false" ht="15.75" hidden="false" customHeight="true" outlineLevel="0" collapsed="false">
      <c r="A101" s="393"/>
      <c r="B101" s="210"/>
      <c r="C101" s="100"/>
      <c r="D101" s="95"/>
      <c r="E101" s="142"/>
      <c r="F101" s="94"/>
      <c r="G101" s="94"/>
      <c r="H101" s="321"/>
      <c r="I101" s="321"/>
      <c r="J101" s="321"/>
      <c r="K101" s="226" t="str">
        <f aca="false">IF(E101="","",+VLOOKUP(E101,$X$2:$Y$86,2))</f>
        <v/>
      </c>
      <c r="L101" s="226" t="str">
        <f aca="false">IF(F101="","",+VLOOKUP(F101,$X$2:$Y$86,2))</f>
        <v/>
      </c>
      <c r="M101" s="226" t="str">
        <f aca="false">IF(G101="","",+VLOOKUP(G101,$X$2:$Y$86,2))</f>
        <v/>
      </c>
      <c r="N101" s="226" t="str">
        <f aca="false">IF(H101="","",+VLOOKUP(H101,$X$2:$Y$86,2))</f>
        <v/>
      </c>
      <c r="O101" s="226" t="str">
        <f aca="false">IF(I101="","",+VLOOKUP(I101,$X$2:$Y$86,2))</f>
        <v/>
      </c>
      <c r="P101" s="226" t="str">
        <f aca="false">IF(J101="","",+VLOOKUP(J101,$X$2:$Y$86,2))</f>
        <v/>
      </c>
      <c r="Q101" s="226" t="n">
        <f aca="false">SUM(K101:P101)</f>
        <v>0</v>
      </c>
    </row>
    <row r="102" customFormat="false" ht="15.75" hidden="false" customHeight="true" outlineLevel="0" collapsed="false">
      <c r="A102" s="393"/>
      <c r="B102" s="210"/>
      <c r="C102" s="100"/>
      <c r="D102" s="95"/>
      <c r="E102" s="142"/>
      <c r="F102" s="94"/>
      <c r="G102" s="94"/>
      <c r="H102" s="321"/>
      <c r="I102" s="321"/>
      <c r="J102" s="321"/>
      <c r="K102" s="226" t="str">
        <f aca="false">IF(E102="","",+VLOOKUP(E102,$X$2:$Y$86,2))</f>
        <v/>
      </c>
      <c r="L102" s="226" t="str">
        <f aca="false">IF(F102="","",+VLOOKUP(F102,$X$2:$Y$86,2))</f>
        <v/>
      </c>
      <c r="M102" s="226" t="str">
        <f aca="false">IF(G102="","",+VLOOKUP(G102,$X$2:$Y$86,2))</f>
        <v/>
      </c>
      <c r="N102" s="226" t="str">
        <f aca="false">IF(H102="","",+VLOOKUP(H102,$X$2:$Y$86,2))</f>
        <v/>
      </c>
      <c r="O102" s="226" t="str">
        <f aca="false">IF(I102="","",+VLOOKUP(I102,$X$2:$Y$86,2))</f>
        <v/>
      </c>
      <c r="P102" s="226" t="str">
        <f aca="false">IF(J102="","",+VLOOKUP(J102,$X$2:$Y$86,2))</f>
        <v/>
      </c>
      <c r="Q102" s="226" t="n">
        <f aca="false">SUM(K102:P102)</f>
        <v>0</v>
      </c>
    </row>
    <row r="103" customFormat="false" ht="15.75" hidden="false" customHeight="true" outlineLevel="0" collapsed="false">
      <c r="A103" s="276"/>
      <c r="B103" s="210"/>
      <c r="C103" s="100"/>
      <c r="D103" s="95"/>
      <c r="E103" s="210"/>
      <c r="F103" s="94"/>
      <c r="G103" s="94"/>
      <c r="H103" s="408"/>
      <c r="I103" s="408"/>
      <c r="J103" s="408"/>
      <c r="K103" s="226" t="str">
        <f aca="false">IF(E103="","",+VLOOKUP(E103,$X$2:$Y$86,2))</f>
        <v/>
      </c>
      <c r="L103" s="226" t="str">
        <f aca="false">IF(F103="","",+VLOOKUP(F103,$X$2:$Y$86,2))</f>
        <v/>
      </c>
      <c r="M103" s="226" t="str">
        <f aca="false">IF(G103="","",+VLOOKUP(G103,$X$2:$Y$86,2))</f>
        <v/>
      </c>
      <c r="N103" s="226" t="str">
        <f aca="false">IF(H103="","",+VLOOKUP(H103,$X$2:$Y$86,2))</f>
        <v/>
      </c>
      <c r="O103" s="226" t="str">
        <f aca="false">IF(I103="","",+VLOOKUP(I103,$X$2:$Y$86,2))</f>
        <v/>
      </c>
      <c r="P103" s="226" t="str">
        <f aca="false">IF(J103="","",+VLOOKUP(J103,$X$2:$Y$86,2))</f>
        <v/>
      </c>
      <c r="Q103" s="226" t="n">
        <f aca="false">SUM(K103:P103)</f>
        <v>0</v>
      </c>
    </row>
    <row r="104" customFormat="false" ht="15.75" hidden="false" customHeight="true" outlineLevel="0" collapsed="false">
      <c r="A104" s="393"/>
      <c r="B104" s="409"/>
      <c r="C104" s="405"/>
      <c r="D104" s="406"/>
      <c r="E104" s="407"/>
      <c r="F104" s="383"/>
      <c r="G104" s="383"/>
      <c r="H104" s="384"/>
      <c r="I104" s="384"/>
      <c r="J104" s="384"/>
      <c r="K104" s="226" t="str">
        <f aca="false">IF(E104="","",+VLOOKUP(E104,$X$2:$Y$86,2))</f>
        <v/>
      </c>
      <c r="L104" s="226" t="str">
        <f aca="false">IF(F104="","",+VLOOKUP(F104,$X$2:$Y$86,2))</f>
        <v/>
      </c>
      <c r="M104" s="226" t="str">
        <f aca="false">IF(G104="","",+VLOOKUP(G104,$X$2:$Y$86,2))</f>
        <v/>
      </c>
      <c r="N104" s="226" t="str">
        <f aca="false">IF(H104="","",+VLOOKUP(H104,$X$2:$Y$86,2))</f>
        <v/>
      </c>
      <c r="O104" s="226" t="str">
        <f aca="false">IF(I104="","",+VLOOKUP(I104,$X$2:$Y$86,2))</f>
        <v/>
      </c>
      <c r="P104" s="226" t="str">
        <f aca="false">IF(J104="","",+VLOOKUP(J104,$X$2:$Y$86,2))</f>
        <v/>
      </c>
      <c r="Q104" s="226" t="n">
        <f aca="false">SUM(K104:P104)</f>
        <v>0</v>
      </c>
    </row>
    <row r="105" customFormat="false" ht="15.75" hidden="false" customHeight="true" outlineLevel="0" collapsed="false">
      <c r="A105" s="410"/>
      <c r="B105" s="411"/>
      <c r="C105" s="412"/>
      <c r="D105" s="413"/>
      <c r="E105" s="157"/>
      <c r="F105" s="189"/>
      <c r="G105" s="189"/>
      <c r="H105" s="203"/>
      <c r="I105" s="203"/>
      <c r="J105" s="203"/>
      <c r="K105" s="226" t="str">
        <f aca="false">IF(E105="","",+VLOOKUP(E105,$X$2:$Y$86,2))</f>
        <v/>
      </c>
      <c r="L105" s="226" t="str">
        <f aca="false">IF(F105="","",+VLOOKUP(F105,$X$2:$Y$86,2))</f>
        <v/>
      </c>
      <c r="M105" s="226" t="str">
        <f aca="false">IF(G105="","",+VLOOKUP(G105,$X$2:$Y$86,2))</f>
        <v/>
      </c>
      <c r="N105" s="226" t="str">
        <f aca="false">IF(H105="","",+VLOOKUP(H105,$X$2:$Y$86,2))</f>
        <v/>
      </c>
      <c r="O105" s="226" t="str">
        <f aca="false">IF(I105="","",+VLOOKUP(I105,$X$2:$Y$86,2))</f>
        <v/>
      </c>
      <c r="P105" s="226" t="str">
        <f aca="false">IF(J105="","",+VLOOKUP(J105,$X$2:$Y$86,2))</f>
        <v/>
      </c>
      <c r="Q105" s="226" t="n">
        <f aca="false">SUM(K105:P105)</f>
        <v>0</v>
      </c>
    </row>
    <row r="106" customFormat="false" ht="15.75" hidden="false" customHeight="true" outlineLevel="0" collapsed="false">
      <c r="A106" s="414"/>
      <c r="B106" s="69" t="s">
        <v>159</v>
      </c>
      <c r="C106" s="69"/>
      <c r="D106" s="219"/>
      <c r="E106" s="415"/>
      <c r="F106" s="415"/>
      <c r="G106" s="415"/>
      <c r="H106" s="415"/>
      <c r="I106" s="415"/>
      <c r="J106" s="415"/>
      <c r="K106" s="181" t="n">
        <f aca="false">SUM(K5:K105)</f>
        <v>20</v>
      </c>
      <c r="L106" s="89" t="n">
        <f aca="false">SUM(L5:L105)</f>
        <v>141</v>
      </c>
      <c r="M106" s="89" t="n">
        <f aca="false">SUM(M5:M105)</f>
        <v>136</v>
      </c>
      <c r="N106" s="89" t="n">
        <f aca="false">SUM(N5:N105)</f>
        <v>40</v>
      </c>
      <c r="O106" s="89" t="n">
        <f aca="false">SUM(O5:O105)</f>
        <v>101</v>
      </c>
      <c r="P106" s="89" t="n">
        <f aca="false">SUM(P5:P105)</f>
        <v>0</v>
      </c>
      <c r="Q106" s="221"/>
    </row>
    <row r="107" customFormat="false" ht="15.75" hidden="false" customHeight="true" outlineLevel="0" collapsed="false">
      <c r="A107" s="120"/>
      <c r="B107" s="75" t="s">
        <v>160</v>
      </c>
      <c r="C107" s="75"/>
      <c r="D107" s="121"/>
      <c r="E107" s="416"/>
      <c r="F107" s="416"/>
      <c r="G107" s="416"/>
      <c r="H107" s="416"/>
      <c r="I107" s="416"/>
      <c r="J107" s="416"/>
      <c r="K107" s="157" t="str">
        <f aca="false">IF(E107="","",+VLOOKUP(E107,$X$2:$Y$86,2))</f>
        <v/>
      </c>
      <c r="L107" s="189" t="str">
        <f aca="false">IF(F107="","",+VLOOKUP(F107,$X$2:$Y$86,2))</f>
        <v/>
      </c>
      <c r="M107" s="189" t="n">
        <f aca="false">+M106+L106+K106</f>
        <v>297</v>
      </c>
      <c r="N107" s="189" t="n">
        <f aca="false">+N106+M106+L106+K106</f>
        <v>337</v>
      </c>
      <c r="O107" s="189" t="n">
        <f aca="false">+O106+N107</f>
        <v>438</v>
      </c>
      <c r="P107" s="189"/>
      <c r="Q107" s="203" t="n">
        <f aca="false">SUM(Q5:Q105)</f>
        <v>438</v>
      </c>
    </row>
    <row r="108" customFormat="false" ht="15.75" hidden="false" customHeight="true" outlineLevel="0" collapsed="false">
      <c r="A108" s="0"/>
      <c r="B108" s="377"/>
      <c r="C108" s="377"/>
      <c r="D108" s="0"/>
      <c r="E108" s="2"/>
      <c r="F108" s="0"/>
      <c r="H108" s="2"/>
      <c r="I108" s="2"/>
      <c r="J108" s="2"/>
      <c r="K108" s="2" t="str">
        <f aca="false">IF(E108="","",+VLOOKUP(E108,$X$2:$Y$86,2))</f>
        <v/>
      </c>
      <c r="L108" s="2" t="str">
        <f aca="false">IF(F108="","",+VLOOKUP(F108,$X$2:$Y$86,2))</f>
        <v/>
      </c>
      <c r="M108" s="2" t="str">
        <f aca="false">IF(G108="","",+VLOOKUP(G108,$X$2:$Y$86,2))</f>
        <v/>
      </c>
      <c r="N108" s="2" t="n">
        <v>335</v>
      </c>
      <c r="O108" s="2" t="n">
        <v>415</v>
      </c>
      <c r="P108" s="2"/>
      <c r="Q108" s="2"/>
    </row>
    <row r="109" customFormat="false" ht="15.75" hidden="false" customHeight="true" outlineLevel="0" collapsed="false">
      <c r="A109" s="0"/>
      <c r="B109" s="378"/>
      <c r="C109" s="378"/>
      <c r="D109" s="0"/>
      <c r="E109" s="2"/>
      <c r="F109" s="0"/>
      <c r="H109" s="2"/>
      <c r="I109" s="2"/>
      <c r="J109" s="2"/>
      <c r="K109" s="2" t="str">
        <f aca="false">IF(E109="","",+VLOOKUP(E109,$X$2:$Y$86,2))</f>
        <v/>
      </c>
      <c r="L109" s="2" t="str">
        <f aca="false">IF(F109="","",+VLOOKUP(F109,$X$2:$Y$86,2))</f>
        <v/>
      </c>
      <c r="M109" s="2" t="str">
        <f aca="false">IF(G109="","",+VLOOKUP(G109,$X$2:$Y$86,2))</f>
        <v/>
      </c>
      <c r="N109" s="2" t="str">
        <f aca="false">IF(H109="","",+VLOOKUP(H109,$X$2:$Y$86,2)*2)</f>
        <v/>
      </c>
      <c r="O109" s="2"/>
      <c r="P109" s="2"/>
      <c r="Q109" s="2"/>
    </row>
    <row r="110" customFormat="false" ht="15" hidden="false" customHeight="true" outlineLevel="0" collapsed="false">
      <c r="A110" s="0"/>
      <c r="B110" s="0"/>
      <c r="C110" s="0"/>
      <c r="D110" s="0"/>
      <c r="E110" s="2"/>
      <c r="F110" s="0"/>
      <c r="H110" s="2"/>
      <c r="I110" s="2"/>
      <c r="J110" s="2"/>
      <c r="K110" s="2" t="str">
        <f aca="false">IF(E110="","",+VLOOKUP(E110,$X$2:$Y$86,2))</f>
        <v/>
      </c>
      <c r="L110" s="2" t="str">
        <f aca="false">IF(F110="","",+VLOOKUP(F110,$X$2:$Y$86,2))</f>
        <v/>
      </c>
      <c r="M110" s="2" t="str">
        <f aca="false">IF(G110="","",+VLOOKUP(G110,$X$2:$Y$86,2))</f>
        <v/>
      </c>
      <c r="N110" s="2" t="str">
        <f aca="false">IF(H110="","",+VLOOKUP(H110,$X$2:$Y$86,2)*2)</f>
        <v/>
      </c>
      <c r="O110" s="2"/>
      <c r="P110" s="2"/>
      <c r="Q110" s="2"/>
    </row>
    <row r="111" customFormat="false" ht="15.75" hidden="false" customHeight="true" outlineLevel="0" collapsed="false">
      <c r="A111" s="0"/>
      <c r="B111" s="378"/>
      <c r="C111" s="378"/>
      <c r="D111" s="0"/>
      <c r="E111" s="2"/>
      <c r="F111" s="0"/>
      <c r="H111" s="2"/>
      <c r="I111" s="2"/>
      <c r="J111" s="2"/>
      <c r="K111" s="2" t="str">
        <f aca="false">IF(E111="","",+VLOOKUP(E111,$X$2:$Y$86,2))</f>
        <v/>
      </c>
      <c r="L111" s="2" t="str">
        <f aca="false">IF(F111="","",+VLOOKUP(F111,$X$2:$Y$86,2))</f>
        <v/>
      </c>
      <c r="M111" s="2" t="str">
        <f aca="false">IF(G111="","",+VLOOKUP(G111,$X$2:$Y$86,2))</f>
        <v/>
      </c>
      <c r="N111" s="2" t="str">
        <f aca="false">IF(H111="","",+VLOOKUP(H111,$X$2:$Y$86,2)*2)</f>
        <v/>
      </c>
      <c r="O111" s="2"/>
      <c r="P111" s="2"/>
      <c r="Q111" s="2"/>
    </row>
    <row r="112" customFormat="false" ht="15.75" hidden="false" customHeight="true" outlineLevel="0" collapsed="false">
      <c r="A112" s="0"/>
      <c r="B112" s="417"/>
      <c r="C112" s="417"/>
      <c r="D112" s="0"/>
      <c r="E112" s="2"/>
      <c r="F112" s="0"/>
      <c r="H112" s="2"/>
      <c r="I112" s="2"/>
      <c r="J112" s="2"/>
      <c r="K112" s="2" t="str">
        <f aca="false">IF(E112="","",+VLOOKUP(E112,$X$2:$Y$86,2))</f>
        <v/>
      </c>
      <c r="L112" s="2" t="str">
        <f aca="false">IF(F112="","",+VLOOKUP(F112,$X$2:$Y$86,2))</f>
        <v/>
      </c>
      <c r="M112" s="2" t="str">
        <f aca="false">IF(G112="","",+VLOOKUP(G112,$X$2:$Y$86,2))</f>
        <v/>
      </c>
      <c r="N112" s="2" t="str">
        <f aca="false">IF(H112="","",+VLOOKUP(H112,$X$2:$Y$86,2)*2)</f>
        <v/>
      </c>
      <c r="O112" s="2"/>
      <c r="P112" s="2"/>
      <c r="Q112" s="2"/>
    </row>
    <row r="113" customFormat="false" ht="15.75" hidden="false" customHeight="true" outlineLevel="0" collapsed="false">
      <c r="A113" s="0"/>
      <c r="B113" s="417"/>
      <c r="C113" s="417"/>
      <c r="D113" s="0"/>
      <c r="E113" s="2"/>
      <c r="F113" s="0"/>
      <c r="H113" s="2"/>
      <c r="I113" s="2"/>
      <c r="J113" s="2"/>
      <c r="K113" s="2" t="str">
        <f aca="false">IF(E113="","",+VLOOKUP(E113,$X$2:$Y$86,2))</f>
        <v/>
      </c>
      <c r="L113" s="2" t="str">
        <f aca="false">IF(F113="","",+VLOOKUP(F113,$X$2:$Y$86,2))</f>
        <v/>
      </c>
      <c r="M113" s="2" t="str">
        <f aca="false">IF(G113="","",+VLOOKUP(G113,$X$2:$Y$86,2))</f>
        <v/>
      </c>
      <c r="N113" s="2" t="str">
        <f aca="false">IF(H113="","",+VLOOKUP(H113,$X$2:$Y$86,2)*2)</f>
        <v/>
      </c>
      <c r="O113" s="2"/>
      <c r="P113" s="2"/>
      <c r="Q113" s="2"/>
    </row>
    <row r="114" customFormat="false" ht="15.75" hidden="false" customHeight="true" outlineLevel="0" collapsed="false">
      <c r="A114" s="0"/>
      <c r="B114" s="378"/>
      <c r="C114" s="378"/>
      <c r="D114" s="0"/>
      <c r="E114" s="2"/>
      <c r="F114" s="0"/>
      <c r="H114" s="2"/>
      <c r="I114" s="2"/>
      <c r="J114" s="2"/>
      <c r="K114" s="2" t="str">
        <f aca="false">IF(E114="","",+VLOOKUP(E114,$X$2:$Y$86,2))</f>
        <v/>
      </c>
      <c r="L114" s="2" t="str">
        <f aca="false">IF(F114="","",+VLOOKUP(F114,$X$2:$Y$86,2))</f>
        <v/>
      </c>
      <c r="M114" s="2" t="str">
        <f aca="false">IF(G114="","",+VLOOKUP(G114,$X$2:$Y$86,2))</f>
        <v/>
      </c>
      <c r="N114" s="2" t="str">
        <f aca="false">IF(H114="","",+VLOOKUP(H114,$X$2:$Y$86,2)*2)</f>
        <v/>
      </c>
      <c r="O114" s="2"/>
      <c r="P114" s="2"/>
      <c r="Q114" s="2"/>
    </row>
    <row r="115" customFormat="false" ht="15.75" hidden="false" customHeight="true" outlineLevel="0" collapsed="false">
      <c r="B115" s="378"/>
      <c r="C115" s="378"/>
      <c r="E115" s="2"/>
      <c r="H115" s="2"/>
      <c r="I115" s="2"/>
      <c r="J115" s="2"/>
      <c r="K115" s="2" t="str">
        <f aca="false">IF(E115="","",+VLOOKUP(E115,$X$2:$Y$86,2))</f>
        <v/>
      </c>
      <c r="L115" s="2" t="str">
        <f aca="false">IF(F115="","",+VLOOKUP(F115,$X$2:$Y$86,2))</f>
        <v/>
      </c>
      <c r="M115" s="2" t="str">
        <f aca="false">IF(G115="","",+VLOOKUP(G115,$X$2:$Y$86,2))</f>
        <v/>
      </c>
      <c r="N115" s="2" t="str">
        <f aca="false">IF(H115="","",+VLOOKUP(H115,$X$2:$Y$86,2)*2)</f>
        <v/>
      </c>
      <c r="O115" s="2"/>
      <c r="P115" s="2"/>
      <c r="Q115" s="2"/>
    </row>
  </sheetData>
  <mergeCells count="3">
    <mergeCell ref="S1:U1"/>
    <mergeCell ref="B106:C106"/>
    <mergeCell ref="B107:C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1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I49" activeCellId="0" sqref="I49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29.28"/>
    <col collapsed="false" customWidth="true" hidden="false" outlineLevel="0" max="3" min="3" style="1" width="34.71"/>
    <col collapsed="false" customWidth="true" hidden="false" outlineLevel="0" max="4" min="4" style="1" width="22.56"/>
    <col collapsed="false" customWidth="true" hidden="false" outlineLevel="0" max="5" min="5" style="1" width="6.99"/>
    <col collapsed="false" customWidth="true" hidden="false" outlineLevel="0" max="7" min="6" style="2" width="6.99"/>
    <col collapsed="false" customWidth="true" hidden="false" outlineLevel="0" max="9" min="8" style="1" width="6.99"/>
    <col collapsed="false" customWidth="true" hidden="true" outlineLevel="0" max="10" min="10" style="1" width="6.99"/>
    <col collapsed="false" customWidth="true" hidden="false" outlineLevel="0" max="14" min="11" style="1" width="6.99"/>
    <col collapsed="false" customWidth="true" hidden="false" outlineLevel="0" max="15" min="15" style="1" width="10.28"/>
    <col collapsed="false" customWidth="true" hidden="true" outlineLevel="0" max="16" min="16" style="1" width="10.28"/>
    <col collapsed="false" customWidth="true" hidden="false" outlineLevel="0" max="17" min="17" style="1" width="10.28"/>
    <col collapsed="false" customWidth="true" hidden="false" outlineLevel="0" max="18" min="18" style="1" width="28.14"/>
    <col collapsed="false" customWidth="false" hidden="false" outlineLevel="0" max="257" min="19" style="1" width="10.85"/>
  </cols>
  <sheetData>
    <row r="1" customFormat="false" ht="28.9" hidden="false" customHeight="true" outlineLevel="0" collapsed="false">
      <c r="A1" s="0"/>
      <c r="B1" s="0"/>
      <c r="C1" s="0"/>
      <c r="D1" s="381" t="s">
        <v>556</v>
      </c>
      <c r="E1" s="0"/>
      <c r="F1" s="0"/>
      <c r="G1" s="14"/>
      <c r="H1" s="15"/>
      <c r="I1" s="15"/>
      <c r="J1" s="15"/>
      <c r="K1" s="15"/>
      <c r="L1" s="0"/>
      <c r="M1" s="0"/>
      <c r="N1" s="0"/>
      <c r="O1" s="0"/>
      <c r="P1" s="0"/>
      <c r="Q1" s="0"/>
      <c r="R1" s="0"/>
      <c r="S1" s="129"/>
      <c r="T1" s="129"/>
      <c r="U1" s="129"/>
      <c r="X1" s="2" t="s">
        <v>31</v>
      </c>
      <c r="Y1" s="2" t="s">
        <v>2</v>
      </c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X2" s="2" t="n">
        <v>1</v>
      </c>
      <c r="Y2" s="2" t="n">
        <v>20</v>
      </c>
    </row>
    <row r="3" customFormat="false" ht="19.35" hidden="false" customHeight="true" outlineLevel="0" collapsed="false">
      <c r="A3" s="0"/>
      <c r="B3" s="80" t="s">
        <v>557</v>
      </c>
      <c r="C3" s="0"/>
      <c r="D3" s="0"/>
      <c r="E3" s="0"/>
      <c r="F3" s="14" t="s">
        <v>33</v>
      </c>
      <c r="G3" s="0"/>
      <c r="H3" s="0"/>
      <c r="I3" s="0"/>
      <c r="J3" s="0"/>
      <c r="K3" s="0"/>
      <c r="L3" s="15" t="s">
        <v>2</v>
      </c>
      <c r="M3" s="0"/>
      <c r="N3" s="0"/>
      <c r="O3" s="0"/>
      <c r="P3" s="0"/>
      <c r="Q3" s="0"/>
      <c r="R3" s="19" t="s">
        <v>34</v>
      </c>
      <c r="S3" s="19" t="s">
        <v>2</v>
      </c>
      <c r="X3" s="2" t="n">
        <v>2</v>
      </c>
      <c r="Y3" s="2" t="n">
        <v>15</v>
      </c>
    </row>
    <row r="4" customFormat="false" ht="15.75" hidden="false" customHeight="true" outlineLevel="0" collapsed="false">
      <c r="A4" s="418"/>
      <c r="B4" s="82" t="s">
        <v>35</v>
      </c>
      <c r="C4" s="86" t="s">
        <v>35</v>
      </c>
      <c r="D4" s="87" t="s">
        <v>36</v>
      </c>
      <c r="E4" s="82" t="s">
        <v>43</v>
      </c>
      <c r="F4" s="86" t="s">
        <v>38</v>
      </c>
      <c r="G4" s="86" t="s">
        <v>39</v>
      </c>
      <c r="H4" s="85" t="s">
        <v>40</v>
      </c>
      <c r="I4" s="85" t="s">
        <v>41</v>
      </c>
      <c r="J4" s="85" t="s">
        <v>42</v>
      </c>
      <c r="K4" s="82" t="s">
        <v>43</v>
      </c>
      <c r="L4" s="86" t="s">
        <v>44</v>
      </c>
      <c r="M4" s="86" t="s">
        <v>45</v>
      </c>
      <c r="N4" s="87" t="s">
        <v>46</v>
      </c>
      <c r="O4" s="87" t="s">
        <v>47</v>
      </c>
      <c r="P4" s="87" t="s">
        <v>48</v>
      </c>
      <c r="Q4" s="419" t="s">
        <v>49</v>
      </c>
      <c r="R4" s="6" t="s">
        <v>3</v>
      </c>
      <c r="S4" s="27" t="n">
        <f aca="false">SUMIF($D$5:$O$315,R4,$Q$5:$Q$315)</f>
        <v>91</v>
      </c>
      <c r="X4" s="2" t="n">
        <v>3</v>
      </c>
      <c r="Y4" s="2" t="n">
        <v>11</v>
      </c>
    </row>
    <row r="5" customFormat="false" ht="15.75" hidden="false" customHeight="true" outlineLevel="0" collapsed="false">
      <c r="A5" s="393" t="s">
        <v>50</v>
      </c>
      <c r="B5" s="210" t="s">
        <v>558</v>
      </c>
      <c r="C5" s="210" t="s">
        <v>559</v>
      </c>
      <c r="D5" s="210" t="s">
        <v>11</v>
      </c>
      <c r="E5" s="94" t="n">
        <v>1</v>
      </c>
      <c r="F5" s="94" t="n">
        <v>2</v>
      </c>
      <c r="G5" s="94" t="n">
        <v>3</v>
      </c>
      <c r="H5" s="94" t="n">
        <v>1</v>
      </c>
      <c r="I5" s="94" t="n">
        <v>2</v>
      </c>
      <c r="J5" s="94"/>
      <c r="K5" s="226" t="n">
        <f aca="false">IF(E5="","",+VLOOKUP(E5,$X$2:$Y$68,2))</f>
        <v>20</v>
      </c>
      <c r="L5" s="226" t="n">
        <f aca="false">IF(F5="","",+VLOOKUP(F5,$X$2:$Y$68,2))</f>
        <v>15</v>
      </c>
      <c r="M5" s="226" t="n">
        <f aca="false">IF(G5="","",+VLOOKUP(G5,$X$2:$Y$68,2))</f>
        <v>11</v>
      </c>
      <c r="N5" s="226" t="n">
        <f aca="false">IF(H5="","",+VLOOKUP(H5,$X$2:$Y$68,2))</f>
        <v>20</v>
      </c>
      <c r="O5" s="226" t="n">
        <f aca="false">IF(I5="","",+VLOOKUP(I5,$X$2:$Y$68,2))</f>
        <v>15</v>
      </c>
      <c r="P5" s="226" t="str">
        <f aca="false">IF(J5="","",+VLOOKUP(J5,$X$2:$Y$68,2))</f>
        <v/>
      </c>
      <c r="Q5" s="226" t="n">
        <f aca="false">SUM(K5:P5)</f>
        <v>81</v>
      </c>
      <c r="R5" s="6" t="s">
        <v>4</v>
      </c>
      <c r="S5" s="27" t="n">
        <f aca="false">SUMIF($D$5:$O$315,R5,$Q$5:$Q$315)</f>
        <v>0</v>
      </c>
      <c r="X5" s="2" t="n">
        <v>4</v>
      </c>
      <c r="Y5" s="2" t="n">
        <v>8</v>
      </c>
    </row>
    <row r="6" customFormat="false" ht="15.75" hidden="false" customHeight="true" outlineLevel="0" collapsed="false">
      <c r="A6" s="393" t="s">
        <v>50</v>
      </c>
      <c r="B6" s="210" t="s">
        <v>560</v>
      </c>
      <c r="C6" s="210" t="s">
        <v>561</v>
      </c>
      <c r="D6" s="210" t="s">
        <v>24</v>
      </c>
      <c r="E6" s="94" t="n">
        <v>2</v>
      </c>
      <c r="F6" s="94" t="n">
        <v>1</v>
      </c>
      <c r="G6" s="94" t="n">
        <v>1</v>
      </c>
      <c r="H6" s="94"/>
      <c r="I6" s="94"/>
      <c r="J6" s="321"/>
      <c r="K6" s="226" t="n">
        <f aca="false">IF(E6="","",+VLOOKUP(E6,$X$2:$Y$68,2))</f>
        <v>15</v>
      </c>
      <c r="L6" s="226" t="n">
        <f aca="false">IF(F6="","",+VLOOKUP(F6,$X$2:$Y$68,2))</f>
        <v>20</v>
      </c>
      <c r="M6" s="226" t="n">
        <f aca="false">IF(G6="","",+VLOOKUP(G6,$X$2:$Y$68,2))</f>
        <v>20</v>
      </c>
      <c r="N6" s="226" t="str">
        <f aca="false">IF(H6="","",+VLOOKUP(H6,$X$2:$Y$68,2))</f>
        <v/>
      </c>
      <c r="O6" s="226" t="str">
        <f aca="false">IF(I6="","",+VLOOKUP(I6,$X$2:$Y$68,2))</f>
        <v/>
      </c>
      <c r="P6" s="226" t="str">
        <f aca="false">IF(J6="","",+VLOOKUP(J6,$X$2:$Y$68,2))</f>
        <v/>
      </c>
      <c r="Q6" s="226" t="n">
        <f aca="false">SUM(K6:P6)</f>
        <v>55</v>
      </c>
      <c r="R6" s="6" t="s">
        <v>5</v>
      </c>
      <c r="S6" s="27" t="n">
        <f aca="false">SUMIF($D$5:$O$315,R6,$Q$5:$Q$315)</f>
        <v>0</v>
      </c>
      <c r="X6" s="2" t="n">
        <v>5</v>
      </c>
      <c r="Y6" s="2" t="n">
        <v>6</v>
      </c>
    </row>
    <row r="7" customFormat="false" ht="15.75" hidden="false" customHeight="true" outlineLevel="0" collapsed="false">
      <c r="A7" s="393" t="s">
        <v>50</v>
      </c>
      <c r="B7" s="210" t="s">
        <v>562</v>
      </c>
      <c r="C7" s="210" t="s">
        <v>563</v>
      </c>
      <c r="D7" s="210" t="s">
        <v>16</v>
      </c>
      <c r="E7" s="94" t="n">
        <v>3</v>
      </c>
      <c r="F7" s="94"/>
      <c r="G7" s="94" t="n">
        <v>5</v>
      </c>
      <c r="H7" s="94" t="n">
        <v>3</v>
      </c>
      <c r="I7" s="94"/>
      <c r="J7" s="321"/>
      <c r="K7" s="226" t="n">
        <f aca="false">IF(E7="","",+VLOOKUP(E7,$X$2:$Y$68,2))</f>
        <v>11</v>
      </c>
      <c r="L7" s="226" t="str">
        <f aca="false">IF(F7="","",+VLOOKUP(F7,$X$2:$Y$68,2))</f>
        <v/>
      </c>
      <c r="M7" s="226" t="n">
        <f aca="false">IF(G7="","",+VLOOKUP(G7,$X$2:$Y$68,2))</f>
        <v>6</v>
      </c>
      <c r="N7" s="226" t="n">
        <f aca="false">IF(H7="","",+VLOOKUP(H7,$X$2:$Y$68,2))</f>
        <v>11</v>
      </c>
      <c r="O7" s="226" t="str">
        <f aca="false">IF(I7="","",+VLOOKUP(I7,$X$2:$Y$68,2))</f>
        <v/>
      </c>
      <c r="P7" s="226" t="str">
        <f aca="false">IF(J7="","",+VLOOKUP(J7,$X$2:$Y$68,2))</f>
        <v/>
      </c>
      <c r="Q7" s="226" t="n">
        <f aca="false">SUM(K7:P7)</f>
        <v>28</v>
      </c>
      <c r="R7" s="6" t="s">
        <v>6</v>
      </c>
      <c r="S7" s="27" t="n">
        <f aca="false">SUMIF($D$5:$O$315,R7,$Q$5:$Q$315)</f>
        <v>0</v>
      </c>
      <c r="X7" s="2" t="n">
        <v>6</v>
      </c>
      <c r="Y7" s="2" t="n">
        <v>4</v>
      </c>
    </row>
    <row r="8" customFormat="false" ht="15.75" hidden="false" customHeight="true" outlineLevel="0" collapsed="false">
      <c r="A8" s="393" t="s">
        <v>50</v>
      </c>
      <c r="B8" s="210" t="s">
        <v>203</v>
      </c>
      <c r="C8" s="210" t="s">
        <v>212</v>
      </c>
      <c r="D8" s="210" t="s">
        <v>3</v>
      </c>
      <c r="E8" s="94"/>
      <c r="F8" s="94" t="n">
        <v>3</v>
      </c>
      <c r="G8" s="94" t="n">
        <v>2</v>
      </c>
      <c r="H8" s="94"/>
      <c r="I8" s="94"/>
      <c r="J8" s="321"/>
      <c r="K8" s="226" t="str">
        <f aca="false">IF(E8="","",+VLOOKUP(E8,$X$2:$Y$68,2))</f>
        <v/>
      </c>
      <c r="L8" s="226" t="n">
        <f aca="false">IF(F8="","",+VLOOKUP(F8,$X$2:$Y$68,2))</f>
        <v>11</v>
      </c>
      <c r="M8" s="226" t="n">
        <f aca="false">IF(G8="","",+VLOOKUP(G8,$X$2:$Y$68,2))</f>
        <v>15</v>
      </c>
      <c r="N8" s="226" t="str">
        <f aca="false">IF(H8="","",+VLOOKUP(H8,$X$2:$Y$68,2))</f>
        <v/>
      </c>
      <c r="O8" s="226" t="str">
        <f aca="false">IF(I8="","",+VLOOKUP(I8,$X$2:$Y$68,2))</f>
        <v/>
      </c>
      <c r="P8" s="226" t="str">
        <f aca="false">IF(J8="","",+VLOOKUP(J8,$X$2:$Y$68,2))</f>
        <v/>
      </c>
      <c r="Q8" s="226" t="n">
        <f aca="false">SUM(K8:P8)</f>
        <v>26</v>
      </c>
      <c r="R8" s="6" t="s">
        <v>7</v>
      </c>
      <c r="S8" s="27" t="n">
        <f aca="false">SUMIF($D$5:$O$315,R8,$Q$5:$Q$315)</f>
        <v>0</v>
      </c>
      <c r="X8" s="2" t="n">
        <v>7</v>
      </c>
      <c r="Y8" s="2" t="n">
        <v>3</v>
      </c>
    </row>
    <row r="9" customFormat="false" ht="15.75" hidden="false" customHeight="true" outlineLevel="0" collapsed="false">
      <c r="A9" s="393" t="s">
        <v>50</v>
      </c>
      <c r="B9" s="210" t="s">
        <v>562</v>
      </c>
      <c r="C9" s="210" t="s">
        <v>220</v>
      </c>
      <c r="D9" s="210" t="s">
        <v>24</v>
      </c>
      <c r="E9" s="94"/>
      <c r="F9" s="94"/>
      <c r="G9" s="94"/>
      <c r="H9" s="94"/>
      <c r="I9" s="94" t="n">
        <v>1</v>
      </c>
      <c r="J9" s="321"/>
      <c r="K9" s="226" t="str">
        <f aca="false">IF(E9="","",+VLOOKUP(E9,$X$2:$Y$68,2))</f>
        <v/>
      </c>
      <c r="L9" s="226" t="str">
        <f aca="false">IF(F9="","",+VLOOKUP(F9,$X$2:$Y$68,2))</f>
        <v/>
      </c>
      <c r="M9" s="226" t="str">
        <f aca="false">IF(G9="","",+VLOOKUP(G9,$X$2:$Y$68,2))</f>
        <v/>
      </c>
      <c r="N9" s="226" t="str">
        <f aca="false">IF(H9="","",+VLOOKUP(H9,$X$2:$Y$68,2))</f>
        <v/>
      </c>
      <c r="O9" s="226" t="n">
        <f aca="false">IF(I9="","",+VLOOKUP(I9,$X$2:$Y$68,2))</f>
        <v>20</v>
      </c>
      <c r="P9" s="226" t="str">
        <f aca="false">IF(J9="","",+VLOOKUP(J9,$X$2:$Y$68,2))</f>
        <v/>
      </c>
      <c r="Q9" s="226" t="n">
        <f aca="false">SUM(K9:P9)</f>
        <v>20</v>
      </c>
      <c r="R9" s="6" t="s">
        <v>8</v>
      </c>
      <c r="S9" s="27" t="n">
        <f aca="false">SUMIF($D$5:$O$315,R9,$Q$5:$Q$315)</f>
        <v>0</v>
      </c>
      <c r="X9" s="2" t="n">
        <v>8</v>
      </c>
      <c r="Y9" s="2" t="n">
        <v>2</v>
      </c>
    </row>
    <row r="10" customFormat="false" ht="15.75" hidden="false" customHeight="true" outlineLevel="0" collapsed="false">
      <c r="A10" s="393" t="s">
        <v>50</v>
      </c>
      <c r="B10" s="210" t="s">
        <v>560</v>
      </c>
      <c r="C10" s="210" t="s">
        <v>561</v>
      </c>
      <c r="D10" s="210" t="s">
        <v>24</v>
      </c>
      <c r="E10" s="94"/>
      <c r="F10" s="94"/>
      <c r="G10" s="94"/>
      <c r="H10" s="94" t="n">
        <v>4</v>
      </c>
      <c r="I10" s="94" t="n">
        <v>3</v>
      </c>
      <c r="J10" s="321"/>
      <c r="K10" s="226" t="str">
        <f aca="false">IF(E10="","",+VLOOKUP(E10,$X$2:$Y$68,2))</f>
        <v/>
      </c>
      <c r="L10" s="226" t="str">
        <f aca="false">IF(F10="","",+VLOOKUP(F10,$X$2:$Y$68,2))</f>
        <v/>
      </c>
      <c r="M10" s="226" t="str">
        <f aca="false">IF(G10="","",+VLOOKUP(G10,$X$2:$Y$68,2))</f>
        <v/>
      </c>
      <c r="N10" s="226" t="n">
        <f aca="false">IF(H10="","",+VLOOKUP(H10,$X$2:$Y$68,2))</f>
        <v>8</v>
      </c>
      <c r="O10" s="226" t="n">
        <f aca="false">IF(I10="","",+VLOOKUP(I10,$X$2:$Y$68,2))</f>
        <v>11</v>
      </c>
      <c r="P10" s="226" t="str">
        <f aca="false">IF(J10="","",+VLOOKUP(J10,$X$2:$Y$68,2))</f>
        <v/>
      </c>
      <c r="Q10" s="226" t="n">
        <f aca="false">SUM(K10:P10)</f>
        <v>19</v>
      </c>
      <c r="R10" s="6" t="s">
        <v>9</v>
      </c>
      <c r="S10" s="27" t="n">
        <f aca="false">SUMIF($D$5:$O$315,R10,$Q$5:$Q$315)</f>
        <v>126</v>
      </c>
      <c r="X10" s="2" t="n">
        <v>9</v>
      </c>
      <c r="Y10" s="2" t="n">
        <v>1</v>
      </c>
    </row>
    <row r="11" customFormat="false" ht="15.75" hidden="false" customHeight="true" outlineLevel="0" collapsed="false">
      <c r="A11" s="393" t="s">
        <v>50</v>
      </c>
      <c r="B11" s="210" t="s">
        <v>564</v>
      </c>
      <c r="C11" s="210" t="s">
        <v>220</v>
      </c>
      <c r="D11" s="210" t="s">
        <v>9</v>
      </c>
      <c r="E11" s="94"/>
      <c r="F11" s="94" t="n">
        <v>4</v>
      </c>
      <c r="G11" s="94" t="n">
        <v>4</v>
      </c>
      <c r="H11" s="94"/>
      <c r="I11" s="94"/>
      <c r="J11" s="319"/>
      <c r="K11" s="226" t="str">
        <f aca="false">IF(E11="","",+VLOOKUP(E11,$X$2:$Y$68,2))</f>
        <v/>
      </c>
      <c r="L11" s="226" t="n">
        <f aca="false">IF(F11="","",+VLOOKUP(F11,$X$2:$Y$68,2))</f>
        <v>8</v>
      </c>
      <c r="M11" s="226" t="n">
        <f aca="false">IF(G11="","",+VLOOKUP(G11,$X$2:$Y$68,2))</f>
        <v>8</v>
      </c>
      <c r="N11" s="226" t="str">
        <f aca="false">IF(H11="","",+VLOOKUP(H11,$X$2:$Y$68,2))</f>
        <v/>
      </c>
      <c r="O11" s="226" t="str">
        <f aca="false">IF(I11="","",+VLOOKUP(I11,$X$2:$Y$68,2))</f>
        <v/>
      </c>
      <c r="P11" s="226" t="str">
        <f aca="false">IF(J11="","",+VLOOKUP(J11,$X$2:$Y$68,2))</f>
        <v/>
      </c>
      <c r="Q11" s="226" t="n">
        <f aca="false">SUM(K11:P11)</f>
        <v>16</v>
      </c>
      <c r="R11" s="6" t="s">
        <v>10</v>
      </c>
      <c r="S11" s="27" t="n">
        <f aca="false">SUMIF($D$5:$O$315,R11,$Q$5:$Q$315)</f>
        <v>0</v>
      </c>
      <c r="X11" s="2" t="n">
        <v>10</v>
      </c>
      <c r="Y11" s="2" t="n">
        <v>1</v>
      </c>
    </row>
    <row r="12" customFormat="false" ht="15.75" hidden="false" customHeight="true" outlineLevel="0" collapsed="false">
      <c r="A12" s="393" t="s">
        <v>50</v>
      </c>
      <c r="B12" s="210" t="s">
        <v>174</v>
      </c>
      <c r="C12" s="210" t="s">
        <v>215</v>
      </c>
      <c r="D12" s="210" t="s">
        <v>26</v>
      </c>
      <c r="E12" s="94"/>
      <c r="F12" s="94"/>
      <c r="G12" s="94"/>
      <c r="H12" s="94" t="n">
        <v>2</v>
      </c>
      <c r="I12" s="94"/>
      <c r="J12" s="319"/>
      <c r="K12" s="226" t="str">
        <f aca="false">IF(E12="","",+VLOOKUP(E12,$X$2:$Y$68,2))</f>
        <v/>
      </c>
      <c r="L12" s="226" t="str">
        <f aca="false">IF(F12="","",+VLOOKUP(F12,$X$2:$Y$68,2))</f>
        <v/>
      </c>
      <c r="M12" s="226" t="str">
        <f aca="false">IF(G12="","",+VLOOKUP(G12,$X$2:$Y$68,2))</f>
        <v/>
      </c>
      <c r="N12" s="226" t="n">
        <f aca="false">IF(H12="","",+VLOOKUP(H12,$X$2:$Y$68,2))</f>
        <v>15</v>
      </c>
      <c r="O12" s="226" t="str">
        <f aca="false">IF(I12="","",+VLOOKUP(I12,$X$2:$Y$68,2))</f>
        <v/>
      </c>
      <c r="P12" s="226" t="str">
        <f aca="false">IF(J12="","",+VLOOKUP(J12,$X$2:$Y$68,2))</f>
        <v/>
      </c>
      <c r="Q12" s="226" t="n">
        <f aca="false">SUM(K12:P12)</f>
        <v>15</v>
      </c>
      <c r="R12" s="6" t="s">
        <v>11</v>
      </c>
      <c r="S12" s="27" t="n">
        <f aca="false">SUMIF($D$5:$O$315,R12,$Q$5:$Q$315)</f>
        <v>81</v>
      </c>
      <c r="X12" s="2" t="n">
        <v>11</v>
      </c>
      <c r="Y12" s="2" t="n">
        <v>1</v>
      </c>
    </row>
    <row r="13" customFormat="false" ht="15.75" hidden="false" customHeight="true" outlineLevel="0" collapsed="false">
      <c r="A13" s="393" t="s">
        <v>50</v>
      </c>
      <c r="B13" s="210" t="s">
        <v>565</v>
      </c>
      <c r="C13" s="210" t="s">
        <v>217</v>
      </c>
      <c r="D13" s="210" t="s">
        <v>3</v>
      </c>
      <c r="E13" s="94" t="n">
        <v>4</v>
      </c>
      <c r="F13" s="94"/>
      <c r="G13" s="94"/>
      <c r="H13" s="94"/>
      <c r="I13" s="94"/>
      <c r="J13" s="321"/>
      <c r="K13" s="226" t="n">
        <f aca="false">IF(E13="","",+VLOOKUP(E13,$X$2:$Y$68,2))</f>
        <v>8</v>
      </c>
      <c r="L13" s="226" t="str">
        <f aca="false">IF(F13="","",+VLOOKUP(F13,$X$2:$Y$68,2))</f>
        <v/>
      </c>
      <c r="M13" s="226" t="str">
        <f aca="false">IF(G13="","",+VLOOKUP(G13,$X$2:$Y$68,2))</f>
        <v/>
      </c>
      <c r="N13" s="226" t="str">
        <f aca="false">IF(H13="","",+VLOOKUP(H13,$X$2:$Y$68,2))</f>
        <v/>
      </c>
      <c r="O13" s="226" t="str">
        <f aca="false">IF(I13="","",+VLOOKUP(I13,$X$2:$Y$68,2))</f>
        <v/>
      </c>
      <c r="P13" s="226" t="str">
        <f aca="false">IF(J13="","",+VLOOKUP(J13,$X$2:$Y$68,2))</f>
        <v/>
      </c>
      <c r="Q13" s="226" t="n">
        <f aca="false">SUM(K13:P13)</f>
        <v>8</v>
      </c>
      <c r="R13" s="6" t="s">
        <v>12</v>
      </c>
      <c r="S13" s="27" t="n">
        <f aca="false">SUMIF($D$5:$O$315,R13,$Q$5:$Q$315)</f>
        <v>0</v>
      </c>
      <c r="X13" s="2" t="n">
        <v>12</v>
      </c>
      <c r="Y13" s="2" t="n">
        <v>1</v>
      </c>
    </row>
    <row r="14" customFormat="false" ht="15.75" hidden="false" customHeight="true" outlineLevel="0" collapsed="false">
      <c r="A14" s="393" t="s">
        <v>50</v>
      </c>
      <c r="B14" s="210" t="s">
        <v>209</v>
      </c>
      <c r="C14" s="210" t="s">
        <v>208</v>
      </c>
      <c r="D14" s="210" t="s">
        <v>24</v>
      </c>
      <c r="E14" s="94"/>
      <c r="F14" s="94" t="n">
        <v>5</v>
      </c>
      <c r="G14" s="94"/>
      <c r="H14" s="94"/>
      <c r="I14" s="94"/>
      <c r="J14" s="199"/>
      <c r="K14" s="226" t="str">
        <f aca="false">IF(E14="","",+VLOOKUP(E14,$X$2:$Y$68,2))</f>
        <v/>
      </c>
      <c r="L14" s="226" t="n">
        <f aca="false">IF(F14="","",+VLOOKUP(F14,$X$2:$Y$68,2))</f>
        <v>6</v>
      </c>
      <c r="M14" s="226" t="str">
        <f aca="false">IF(G14="","",+VLOOKUP(G14,$X$2:$Y$68,2))</f>
        <v/>
      </c>
      <c r="N14" s="226" t="str">
        <f aca="false">IF(H14="","",+VLOOKUP(H14,$X$2:$Y$68,2))</f>
        <v/>
      </c>
      <c r="O14" s="226" t="str">
        <f aca="false">IF(I14="","",+VLOOKUP(I14,$X$2:$Y$68,2))</f>
        <v/>
      </c>
      <c r="P14" s="226" t="str">
        <f aca="false">IF(J14="","",+VLOOKUP(J14,$X$2:$Y$68,2))</f>
        <v/>
      </c>
      <c r="Q14" s="226" t="n">
        <f aca="false">SUM(K14:P14)</f>
        <v>6</v>
      </c>
      <c r="R14" s="6" t="s">
        <v>13</v>
      </c>
      <c r="S14" s="27" t="n">
        <f aca="false">SUMIF($D$5:$O$315,R14,$Q$5:$Q$315)</f>
        <v>0</v>
      </c>
      <c r="X14" s="2" t="n">
        <v>13</v>
      </c>
      <c r="Y14" s="2" t="n">
        <v>1</v>
      </c>
    </row>
    <row r="15" customFormat="false" ht="15.75" hidden="false" customHeight="true" outlineLevel="0" collapsed="false">
      <c r="A15" s="393" t="s">
        <v>50</v>
      </c>
      <c r="B15" s="210" t="s">
        <v>566</v>
      </c>
      <c r="C15" s="210" t="s">
        <v>221</v>
      </c>
      <c r="D15" s="210" t="s">
        <v>3</v>
      </c>
      <c r="E15" s="94"/>
      <c r="F15" s="94" t="n">
        <v>6</v>
      </c>
      <c r="G15" s="94"/>
      <c r="H15" s="94"/>
      <c r="I15" s="94"/>
      <c r="J15" s="319"/>
      <c r="K15" s="226" t="str">
        <f aca="false">IF(E15="","",+VLOOKUP(E15,$X$2:$Y$68,2))</f>
        <v/>
      </c>
      <c r="L15" s="226" t="n">
        <f aca="false">IF(F15="","",+VLOOKUP(F15,$X$2:$Y$68,2))</f>
        <v>4</v>
      </c>
      <c r="M15" s="226" t="str">
        <f aca="false">IF(G15="","",+VLOOKUP(G15,$X$2:$Y$68,2))</f>
        <v/>
      </c>
      <c r="N15" s="226" t="str">
        <f aca="false">IF(H15="","",+VLOOKUP(H15,$X$2:$Y$68,2))</f>
        <v/>
      </c>
      <c r="O15" s="226" t="str">
        <f aca="false">IF(I15="","",+VLOOKUP(I15,$X$2:$Y$68,2))</f>
        <v/>
      </c>
      <c r="P15" s="226" t="str">
        <f aca="false">IF(J15="","",+VLOOKUP(J15,$X$2:$Y$68,2))</f>
        <v/>
      </c>
      <c r="Q15" s="226" t="n">
        <f aca="false">SUM(K15:P15)</f>
        <v>4</v>
      </c>
      <c r="R15" s="6" t="s">
        <v>14</v>
      </c>
      <c r="S15" s="27" t="n">
        <f aca="false">SUMIF($D$5:$O$315,R15,$Q$5:$Q$315)</f>
        <v>0</v>
      </c>
      <c r="X15" s="2" t="n">
        <v>14</v>
      </c>
      <c r="Y15" s="2" t="n">
        <v>1</v>
      </c>
    </row>
    <row r="16" customFormat="false" ht="15.75" hidden="false" customHeight="true" outlineLevel="0" collapsed="false">
      <c r="A16" s="393" t="s">
        <v>50</v>
      </c>
      <c r="B16" s="210" t="n">
        <v>12</v>
      </c>
      <c r="C16" s="210"/>
      <c r="D16" s="210"/>
      <c r="E16" s="94"/>
      <c r="F16" s="94"/>
      <c r="G16" s="94"/>
      <c r="H16" s="94"/>
      <c r="I16" s="94"/>
      <c r="J16" s="321"/>
      <c r="K16" s="226" t="str">
        <f aca="false">IF(E16="","",+VLOOKUP(E16,$X$2:$Y$68,2))</f>
        <v/>
      </c>
      <c r="L16" s="226" t="str">
        <f aca="false">IF(F16="","",+VLOOKUP(F16,$X$2:$Y$68,2))</f>
        <v/>
      </c>
      <c r="M16" s="226" t="str">
        <f aca="false">IF(G16="","",+VLOOKUP(G16,$X$2:$Y$68,2))</f>
        <v/>
      </c>
      <c r="N16" s="226" t="str">
        <f aca="false">IF(H16="","",+VLOOKUP(H16,$X$2:$Y$68,2))</f>
        <v/>
      </c>
      <c r="O16" s="226" t="str">
        <f aca="false">IF(I16="","",+VLOOKUP(I16,$X$2:$Y$68,2))</f>
        <v/>
      </c>
      <c r="P16" s="226" t="str">
        <f aca="false">IF(J16="","",+VLOOKUP(J16,$X$2:$Y$68,2))</f>
        <v/>
      </c>
      <c r="Q16" s="226" t="n">
        <f aca="false">SUM(K16:P16)</f>
        <v>0</v>
      </c>
      <c r="R16" s="6" t="s">
        <v>15</v>
      </c>
      <c r="S16" s="27" t="n">
        <f aca="false">SUMIF($D$5:$O$315,R16,$Q$5:$Q$315)</f>
        <v>30</v>
      </c>
      <c r="X16" s="2" t="n">
        <v>15</v>
      </c>
      <c r="Y16" s="2" t="n">
        <v>1</v>
      </c>
    </row>
    <row r="17" customFormat="false" ht="15.75" hidden="false" customHeight="true" outlineLevel="0" collapsed="false">
      <c r="A17" s="393" t="s">
        <v>50</v>
      </c>
      <c r="B17" s="210" t="n">
        <v>13</v>
      </c>
      <c r="C17" s="210"/>
      <c r="D17" s="210"/>
      <c r="E17" s="94"/>
      <c r="F17" s="94"/>
      <c r="G17" s="94"/>
      <c r="H17" s="94"/>
      <c r="I17" s="94"/>
      <c r="J17" s="321"/>
      <c r="K17" s="226" t="str">
        <f aca="false">IF(E17="","",+VLOOKUP(E17,$X$2:$Y$68,2))</f>
        <v/>
      </c>
      <c r="L17" s="226" t="str">
        <f aca="false">IF(F17="","",+VLOOKUP(F17,$X$2:$Y$68,2))</f>
        <v/>
      </c>
      <c r="M17" s="226" t="str">
        <f aca="false">IF(G17="","",+VLOOKUP(G17,$X$2:$Y$68,2))</f>
        <v/>
      </c>
      <c r="N17" s="226" t="str">
        <f aca="false">IF(H17="","",+VLOOKUP(H17,$X$2:$Y$68,2))</f>
        <v/>
      </c>
      <c r="O17" s="226" t="str">
        <f aca="false">IF(I17="","",+VLOOKUP(I17,$X$2:$Y$68,2))</f>
        <v/>
      </c>
      <c r="P17" s="226" t="str">
        <f aca="false">IF(J17="","",+VLOOKUP(J17,$X$2:$Y$68,2))</f>
        <v/>
      </c>
      <c r="Q17" s="226" t="n">
        <f aca="false">SUM(K17:P17)</f>
        <v>0</v>
      </c>
      <c r="R17" s="6" t="s">
        <v>16</v>
      </c>
      <c r="S17" s="27" t="n">
        <f aca="false">SUMIF($D$5:$O$315,R17,$Q$5:$Q$315)</f>
        <v>225</v>
      </c>
      <c r="X17" s="2" t="n">
        <v>16</v>
      </c>
      <c r="Y17" s="2" t="n">
        <v>1</v>
      </c>
    </row>
    <row r="18" customFormat="false" ht="15.75" hidden="false" customHeight="true" outlineLevel="0" collapsed="false">
      <c r="A18" s="393" t="s">
        <v>50</v>
      </c>
      <c r="B18" s="214" t="n">
        <v>14</v>
      </c>
      <c r="C18" s="214"/>
      <c r="D18" s="214"/>
      <c r="E18" s="94"/>
      <c r="F18" s="94"/>
      <c r="G18" s="94"/>
      <c r="H18" s="94"/>
      <c r="I18" s="94"/>
      <c r="J18" s="321"/>
      <c r="K18" s="226" t="str">
        <f aca="false">IF(E18="","",+VLOOKUP(E18,$X$2:$Y$68,2))</f>
        <v/>
      </c>
      <c r="L18" s="226" t="str">
        <f aca="false">IF(F18="","",+VLOOKUP(F18,$X$2:$Y$68,2))</f>
        <v/>
      </c>
      <c r="M18" s="226" t="str">
        <f aca="false">IF(G18="","",+VLOOKUP(G18,$X$2:$Y$68,2))</f>
        <v/>
      </c>
      <c r="N18" s="226" t="str">
        <f aca="false">IF(H18="","",+VLOOKUP(H18,$X$2:$Y$68,2))</f>
        <v/>
      </c>
      <c r="O18" s="226" t="str">
        <f aca="false">IF(I18="","",+VLOOKUP(I18,$X$2:$Y$68,2))</f>
        <v/>
      </c>
      <c r="P18" s="226" t="str">
        <f aca="false">IF(J18="","",+VLOOKUP(J18,$X$2:$Y$68,2))</f>
        <v/>
      </c>
      <c r="Q18" s="226" t="n">
        <f aca="false">SUM(K18:P18)</f>
        <v>0</v>
      </c>
      <c r="R18" s="6" t="s">
        <v>17</v>
      </c>
      <c r="S18" s="27" t="n">
        <f aca="false">SUMIF($D$5:$O$315,R18,$Q$5:$Q$315)</f>
        <v>0</v>
      </c>
      <c r="X18" s="2" t="n">
        <v>17</v>
      </c>
      <c r="Y18" s="2" t="n">
        <v>1</v>
      </c>
    </row>
    <row r="19" customFormat="false" ht="15.75" hidden="false" customHeight="true" outlineLevel="0" collapsed="false">
      <c r="A19" s="393" t="s">
        <v>50</v>
      </c>
      <c r="B19" s="214" t="n">
        <v>15</v>
      </c>
      <c r="C19" s="214"/>
      <c r="D19" s="214"/>
      <c r="E19" s="94"/>
      <c r="F19" s="94"/>
      <c r="G19" s="94"/>
      <c r="H19" s="94"/>
      <c r="I19" s="94"/>
      <c r="J19" s="319"/>
      <c r="K19" s="226" t="str">
        <f aca="false">IF(E19="","",+VLOOKUP(E19,$X$2:$Y$68,2))</f>
        <v/>
      </c>
      <c r="L19" s="226" t="str">
        <f aca="false">IF(F19="","",+VLOOKUP(F19,$X$2:$Y$68,2))</f>
        <v/>
      </c>
      <c r="M19" s="226" t="str">
        <f aca="false">IF(G19="","",+VLOOKUP(G19,$X$2:$Y$68,2))</f>
        <v/>
      </c>
      <c r="N19" s="226" t="str">
        <f aca="false">IF(H19="","",+VLOOKUP(H19,$X$2:$Y$68,2))</f>
        <v/>
      </c>
      <c r="O19" s="226" t="str">
        <f aca="false">IF(I19="","",+VLOOKUP(I19,$X$2:$Y$68,2))</f>
        <v/>
      </c>
      <c r="P19" s="226" t="str">
        <f aca="false">IF(J19="","",+VLOOKUP(J19,$X$2:$Y$68,2))</f>
        <v/>
      </c>
      <c r="Q19" s="226" t="n">
        <f aca="false">SUM(K19:P19)</f>
        <v>0</v>
      </c>
      <c r="R19" s="6" t="s">
        <v>18</v>
      </c>
      <c r="S19" s="27" t="n">
        <f aca="false">SUMIF($D$5:$O$315,R19,$Q$5:$Q$315)</f>
        <v>0</v>
      </c>
      <c r="X19" s="2" t="n">
        <v>18</v>
      </c>
      <c r="Y19" s="2" t="n">
        <v>1</v>
      </c>
    </row>
    <row r="20" customFormat="false" ht="15.75" hidden="false" customHeight="true" outlineLevel="0" collapsed="false">
      <c r="A20" s="393" t="s">
        <v>50</v>
      </c>
      <c r="B20" s="214" t="n">
        <v>16</v>
      </c>
      <c r="C20" s="214"/>
      <c r="D20" s="214"/>
      <c r="E20" s="94"/>
      <c r="F20" s="94"/>
      <c r="G20" s="94"/>
      <c r="H20" s="94"/>
      <c r="I20" s="94"/>
      <c r="J20" s="321"/>
      <c r="K20" s="226" t="str">
        <f aca="false">IF(E20="","",+VLOOKUP(E20,$X$2:$Y$68,2))</f>
        <v/>
      </c>
      <c r="L20" s="226" t="str">
        <f aca="false">IF(F20="","",+VLOOKUP(F20,$X$2:$Y$68,2))</f>
        <v/>
      </c>
      <c r="M20" s="226" t="str">
        <f aca="false">IF(G20="","",+VLOOKUP(G20,$X$2:$Y$68,2))</f>
        <v/>
      </c>
      <c r="N20" s="226" t="str">
        <f aca="false">IF(H20="","",+VLOOKUP(H20,$X$2:$Y$68,2))</f>
        <v/>
      </c>
      <c r="O20" s="226" t="str">
        <f aca="false">IF(I20="","",+VLOOKUP(I20,$X$2:$Y$68,2))</f>
        <v/>
      </c>
      <c r="P20" s="226" t="str">
        <f aca="false">IF(J20="","",+VLOOKUP(J20,$X$2:$Y$68,2))</f>
        <v/>
      </c>
      <c r="Q20" s="226" t="n">
        <f aca="false">SUM(K20:P20)</f>
        <v>0</v>
      </c>
      <c r="R20" s="6" t="s">
        <v>19</v>
      </c>
      <c r="S20" s="27" t="n">
        <f aca="false">SUMIF($D$5:$O$315,R20,$Q$5:$Q$315)</f>
        <v>0</v>
      </c>
      <c r="X20" s="2" t="n">
        <v>19</v>
      </c>
      <c r="Y20" s="2" t="n">
        <v>1</v>
      </c>
    </row>
    <row r="21" customFormat="false" ht="15.75" hidden="false" customHeight="true" outlineLevel="0" collapsed="false">
      <c r="A21" s="393" t="s">
        <v>50</v>
      </c>
      <c r="B21" s="214" t="n">
        <v>17</v>
      </c>
      <c r="C21" s="214"/>
      <c r="D21" s="214"/>
      <c r="E21" s="94"/>
      <c r="F21" s="94"/>
      <c r="G21" s="94"/>
      <c r="H21" s="94"/>
      <c r="I21" s="94"/>
      <c r="J21" s="321"/>
      <c r="K21" s="226" t="str">
        <f aca="false">IF(E21="","",+VLOOKUP(E21,$X$2:$Y$68,2))</f>
        <v/>
      </c>
      <c r="L21" s="226" t="str">
        <f aca="false">IF(F21="","",+VLOOKUP(F21,$X$2:$Y$68,2))</f>
        <v/>
      </c>
      <c r="M21" s="226" t="str">
        <f aca="false">IF(G21="","",+VLOOKUP(G21,$X$2:$Y$68,2))</f>
        <v/>
      </c>
      <c r="N21" s="226" t="str">
        <f aca="false">IF(H21="","",+VLOOKUP(H21,$X$2:$Y$68,2))</f>
        <v/>
      </c>
      <c r="O21" s="226" t="str">
        <f aca="false">IF(I21="","",+VLOOKUP(I21,$X$2:$Y$68,2))</f>
        <v/>
      </c>
      <c r="P21" s="226" t="str">
        <f aca="false">IF(J21="","",+VLOOKUP(J21,$X$2:$Y$68,2))</f>
        <v/>
      </c>
      <c r="Q21" s="226" t="n">
        <f aca="false">SUM(K21:P21)</f>
        <v>0</v>
      </c>
      <c r="R21" s="6" t="s">
        <v>20</v>
      </c>
      <c r="S21" s="27" t="n">
        <f aca="false">SUMIF($D$5:$O$315,R21,$Q$5:$Q$315)</f>
        <v>0</v>
      </c>
      <c r="X21" s="2" t="n">
        <v>20</v>
      </c>
      <c r="Y21" s="2" t="n">
        <v>1</v>
      </c>
    </row>
    <row r="22" customFormat="false" ht="15.75" hidden="false" customHeight="true" outlineLevel="0" collapsed="false">
      <c r="A22" s="393" t="s">
        <v>50</v>
      </c>
      <c r="B22" s="214" t="n">
        <v>18</v>
      </c>
      <c r="C22" s="214"/>
      <c r="D22" s="214"/>
      <c r="E22" s="94"/>
      <c r="F22" s="94"/>
      <c r="G22" s="94"/>
      <c r="H22" s="94"/>
      <c r="I22" s="94"/>
      <c r="J22" s="321"/>
      <c r="K22" s="226" t="str">
        <f aca="false">IF(E22="","",+VLOOKUP(E22,$X$2:$Y$68,2))</f>
        <v/>
      </c>
      <c r="L22" s="226" t="str">
        <f aca="false">IF(F22="","",+VLOOKUP(F22,$X$2:$Y$68,2))</f>
        <v/>
      </c>
      <c r="M22" s="226" t="str">
        <f aca="false">IF(G22="","",+VLOOKUP(G22,$X$2:$Y$68,2))</f>
        <v/>
      </c>
      <c r="N22" s="226" t="str">
        <f aca="false">IF(H22="","",+VLOOKUP(H22,$X$2:$Y$68,2))</f>
        <v/>
      </c>
      <c r="O22" s="226" t="str">
        <f aca="false">IF(I22="","",+VLOOKUP(I22,$X$2:$Y$68,2))</f>
        <v/>
      </c>
      <c r="P22" s="226" t="str">
        <f aca="false">IF(J22="","",+VLOOKUP(J22,$X$2:$Y$68,2))</f>
        <v/>
      </c>
      <c r="Q22" s="226" t="n">
        <f aca="false">SUM(K22:P22)</f>
        <v>0</v>
      </c>
      <c r="R22" s="6" t="s">
        <v>21</v>
      </c>
      <c r="S22" s="27" t="n">
        <f aca="false">SUMIF($D$5:$O$315,R22,$Q$5:$Q$315)</f>
        <v>0</v>
      </c>
      <c r="X22" s="2" t="n">
        <v>21</v>
      </c>
      <c r="Y22" s="2" t="n">
        <v>1</v>
      </c>
    </row>
    <row r="23" customFormat="false" ht="15.75" hidden="false" customHeight="true" outlineLevel="0" collapsed="false">
      <c r="A23" s="393" t="s">
        <v>50</v>
      </c>
      <c r="B23" s="214" t="n">
        <v>19</v>
      </c>
      <c r="C23" s="214"/>
      <c r="D23" s="214"/>
      <c r="E23" s="94"/>
      <c r="F23" s="94"/>
      <c r="G23" s="94"/>
      <c r="H23" s="94"/>
      <c r="I23" s="94"/>
      <c r="J23" s="321"/>
      <c r="K23" s="226" t="str">
        <f aca="false">IF(E23="","",+VLOOKUP(E23,$X$2:$Y$68,2))</f>
        <v/>
      </c>
      <c r="L23" s="226" t="str">
        <f aca="false">IF(F23="","",+VLOOKUP(F23,$X$2:$Y$68,2))</f>
        <v/>
      </c>
      <c r="M23" s="226" t="str">
        <f aca="false">IF(G23="","",+VLOOKUP(G23,$X$2:$Y$68,2))</f>
        <v/>
      </c>
      <c r="N23" s="226" t="str">
        <f aca="false">IF(H23="","",+VLOOKUP(H23,$X$2:$Y$68,2))</f>
        <v/>
      </c>
      <c r="O23" s="226" t="str">
        <f aca="false">IF(I23="","",+VLOOKUP(I23,$X$2:$Y$68,2))</f>
        <v/>
      </c>
      <c r="P23" s="226" t="str">
        <f aca="false">IF(J23="","",+VLOOKUP(J23,$X$2:$Y$68,2))</f>
        <v/>
      </c>
      <c r="Q23" s="226" t="n">
        <f aca="false">SUM(K23:P23)</f>
        <v>0</v>
      </c>
      <c r="R23" s="6" t="s">
        <v>22</v>
      </c>
      <c r="S23" s="27" t="n">
        <f aca="false">SUMIF($D$5:$O$315,R23,$Q$5:$Q$315)</f>
        <v>0</v>
      </c>
      <c r="X23" s="2" t="n">
        <v>22</v>
      </c>
      <c r="Y23" s="2" t="n">
        <v>1</v>
      </c>
    </row>
    <row r="24" customFormat="false" ht="15.75" hidden="false" customHeight="true" outlineLevel="0" collapsed="false">
      <c r="A24" s="393" t="s">
        <v>50</v>
      </c>
      <c r="B24" s="214" t="n">
        <v>20</v>
      </c>
      <c r="C24" s="214"/>
      <c r="D24" s="214"/>
      <c r="E24" s="94"/>
      <c r="F24" s="94"/>
      <c r="G24" s="94"/>
      <c r="H24" s="94"/>
      <c r="I24" s="94"/>
      <c r="J24" s="321"/>
      <c r="K24" s="226" t="str">
        <f aca="false">IF(E24="","",+VLOOKUP(E24,$X$2:$Y$68,2))</f>
        <v/>
      </c>
      <c r="L24" s="226" t="str">
        <f aca="false">IF(F24="","",+VLOOKUP(F24,$X$2:$Y$68,2))</f>
        <v/>
      </c>
      <c r="M24" s="226" t="str">
        <f aca="false">IF(G24="","",+VLOOKUP(G24,$X$2:$Y$68,2))</f>
        <v/>
      </c>
      <c r="N24" s="226" t="str">
        <f aca="false">IF(H24="","",+VLOOKUP(H24,$X$2:$Y$68,2))</f>
        <v/>
      </c>
      <c r="O24" s="226" t="str">
        <f aca="false">IF(I24="","",+VLOOKUP(I24,$X$2:$Y$68,2))</f>
        <v/>
      </c>
      <c r="P24" s="226" t="str">
        <f aca="false">IF(J24="","",+VLOOKUP(J24,$X$2:$Y$68,2))</f>
        <v/>
      </c>
      <c r="Q24" s="226" t="n">
        <f aca="false">SUM(K24:P24)</f>
        <v>0</v>
      </c>
      <c r="R24" s="6" t="s">
        <v>23</v>
      </c>
      <c r="S24" s="27" t="n">
        <f aca="false">SUMIF($D$5:$O$315,R24,$Q$5:$Q$315)</f>
        <v>0</v>
      </c>
      <c r="X24" s="2" t="n">
        <v>23</v>
      </c>
      <c r="Y24" s="2" t="n">
        <v>1</v>
      </c>
    </row>
    <row r="25" customFormat="false" ht="15.75" hidden="false" customHeight="true" outlineLevel="0" collapsed="false">
      <c r="A25" s="385"/>
      <c r="B25" s="217"/>
      <c r="C25" s="109"/>
      <c r="D25" s="387"/>
      <c r="E25" s="145"/>
      <c r="F25" s="108"/>
      <c r="G25" s="389"/>
      <c r="H25" s="341"/>
      <c r="I25" s="341"/>
      <c r="J25" s="341"/>
      <c r="K25" s="233"/>
      <c r="L25" s="233"/>
      <c r="M25" s="233"/>
      <c r="N25" s="233"/>
      <c r="O25" s="233"/>
      <c r="P25" s="233"/>
      <c r="Q25" s="233"/>
      <c r="R25" s="6" t="s">
        <v>24</v>
      </c>
      <c r="S25" s="27" t="n">
        <f aca="false">SUMIF($D$5:$O$315,R25,$Q$5:$Q$315)</f>
        <v>175</v>
      </c>
      <c r="X25" s="2" t="n">
        <v>24</v>
      </c>
      <c r="Y25" s="2" t="n">
        <v>1</v>
      </c>
    </row>
    <row r="26" customFormat="false" ht="19.35" hidden="false" customHeight="true" outlineLevel="0" collapsed="false">
      <c r="A26" s="390"/>
      <c r="B26" s="420" t="s">
        <v>567</v>
      </c>
      <c r="C26" s="148"/>
      <c r="D26" s="421"/>
      <c r="E26" s="146"/>
      <c r="F26" s="111"/>
      <c r="G26" s="111"/>
      <c r="H26" s="281"/>
      <c r="I26" s="281"/>
      <c r="J26" s="281"/>
      <c r="K26" s="239"/>
      <c r="L26" s="239"/>
      <c r="M26" s="239"/>
      <c r="N26" s="239"/>
      <c r="O26" s="239"/>
      <c r="P26" s="239"/>
      <c r="Q26" s="239"/>
      <c r="R26" s="6" t="s">
        <v>25</v>
      </c>
      <c r="S26" s="27" t="n">
        <f aca="false">SUMIF($D$5:$O$315,R26,$Q$5:$Q$315)</f>
        <v>0</v>
      </c>
      <c r="T26" s="14"/>
      <c r="X26" s="2" t="n">
        <v>25</v>
      </c>
      <c r="Y26" s="2" t="n">
        <v>1</v>
      </c>
    </row>
    <row r="27" customFormat="false" ht="15.75" hidden="false" customHeight="true" outlineLevel="0" collapsed="false">
      <c r="A27" s="393" t="s">
        <v>101</v>
      </c>
      <c r="B27" s="404" t="s">
        <v>224</v>
      </c>
      <c r="C27" s="100" t="s">
        <v>225</v>
      </c>
      <c r="D27" s="54" t="s">
        <v>16</v>
      </c>
      <c r="E27" s="94" t="n">
        <v>1</v>
      </c>
      <c r="F27" s="94" t="n">
        <v>1</v>
      </c>
      <c r="G27" s="94" t="n">
        <v>1</v>
      </c>
      <c r="H27" s="321" t="n">
        <v>2</v>
      </c>
      <c r="I27" s="321" t="n">
        <v>1</v>
      </c>
      <c r="J27" s="321"/>
      <c r="K27" s="226" t="n">
        <f aca="false">IF(E27="","",+VLOOKUP(E27,$X$2:$Y$68,2))</f>
        <v>20</v>
      </c>
      <c r="L27" s="226" t="n">
        <f aca="false">IF(F27="","",+VLOOKUP(F27,$X$2:$Y$68,2))</f>
        <v>20</v>
      </c>
      <c r="M27" s="226" t="n">
        <f aca="false">IF(G27="","",+VLOOKUP(G27,$X$2:$Y$68,2))</f>
        <v>20</v>
      </c>
      <c r="N27" s="226" t="n">
        <f aca="false">IF(H27="","",+VLOOKUP(H27,$X$2:$Y$68,2))</f>
        <v>15</v>
      </c>
      <c r="O27" s="226" t="n">
        <f aca="false">IF(I27="","",+VLOOKUP(I27,$X$2:$Y$68,2))</f>
        <v>20</v>
      </c>
      <c r="P27" s="226" t="str">
        <f aca="false">IF(J27="","",+VLOOKUP(J27,$X$2:$Y$68,2))</f>
        <v/>
      </c>
      <c r="Q27" s="226" t="n">
        <f aca="false">SUM(K27:P27)</f>
        <v>95</v>
      </c>
      <c r="R27" s="6" t="s">
        <v>26</v>
      </c>
      <c r="S27" s="27" t="n">
        <f aca="false">SUMIF($D$5:$O$315,R27,$Q$5:$Q$315)</f>
        <v>15</v>
      </c>
      <c r="X27" s="2" t="n">
        <v>26</v>
      </c>
      <c r="Y27" s="2" t="n">
        <v>1</v>
      </c>
    </row>
    <row r="28" customFormat="false" ht="15.75" hidden="false" customHeight="true" outlineLevel="0" collapsed="false">
      <c r="A28" s="393" t="s">
        <v>101</v>
      </c>
      <c r="B28" s="402" t="s">
        <v>227</v>
      </c>
      <c r="C28" s="405" t="s">
        <v>568</v>
      </c>
      <c r="D28" s="54" t="s">
        <v>9</v>
      </c>
      <c r="E28" s="383"/>
      <c r="F28" s="383" t="n">
        <v>2</v>
      </c>
      <c r="G28" s="383"/>
      <c r="H28" s="384" t="n">
        <v>1</v>
      </c>
      <c r="I28" s="384"/>
      <c r="J28" s="384"/>
      <c r="K28" s="226" t="str">
        <f aca="false">IF(E28="","",+VLOOKUP(E28,$X$2:$Y$68,2))</f>
        <v/>
      </c>
      <c r="L28" s="226" t="n">
        <f aca="false">IF(F28="","",+VLOOKUP(F28,$X$2:$Y$68,2))</f>
        <v>15</v>
      </c>
      <c r="M28" s="226" t="str">
        <f aca="false">IF(G28="","",+VLOOKUP(G28,$X$2:$Y$68,2))</f>
        <v/>
      </c>
      <c r="N28" s="226" t="n">
        <f aca="false">IF(H28="","",+VLOOKUP(H28,$X$2:$Y$68,2))</f>
        <v>20</v>
      </c>
      <c r="O28" s="226" t="str">
        <f aca="false">IF(I28="","",+VLOOKUP(I28,$X$2:$Y$68,2))</f>
        <v/>
      </c>
      <c r="P28" s="226" t="str">
        <f aca="false">IF(J28="","",+VLOOKUP(J28,$X$2:$Y$68,2))</f>
        <v/>
      </c>
      <c r="Q28" s="226" t="n">
        <f aca="false">SUM(K28:P28)</f>
        <v>35</v>
      </c>
      <c r="R28" s="6" t="s">
        <v>27</v>
      </c>
      <c r="S28" s="27" t="n">
        <f aca="false">SUMIF($D$5:$O$315,R28,$Q$5:$Q$315)</f>
        <v>0</v>
      </c>
      <c r="X28" s="2" t="n">
        <v>27</v>
      </c>
      <c r="Y28" s="2" t="n">
        <v>1</v>
      </c>
    </row>
    <row r="29" customFormat="false" ht="15.75" hidden="false" customHeight="true" outlineLevel="0" collapsed="false">
      <c r="A29" s="393" t="s">
        <v>101</v>
      </c>
      <c r="B29" s="404" t="s">
        <v>569</v>
      </c>
      <c r="C29" s="100" t="s">
        <v>570</v>
      </c>
      <c r="D29" s="396" t="s">
        <v>15</v>
      </c>
      <c r="E29" s="94" t="n">
        <v>2</v>
      </c>
      <c r="F29" s="94"/>
      <c r="G29" s="94" t="n">
        <v>2</v>
      </c>
      <c r="H29" s="321"/>
      <c r="I29" s="321"/>
      <c r="J29" s="321"/>
      <c r="K29" s="226" t="n">
        <f aca="false">IF(E29="","",+VLOOKUP(E29,$X$2:$Y$68,2))</f>
        <v>15</v>
      </c>
      <c r="L29" s="226" t="str">
        <f aca="false">IF(F29="","",+VLOOKUP(F29,$X$2:$Y$68,2))</f>
        <v/>
      </c>
      <c r="M29" s="226" t="n">
        <f aca="false">IF(G29="","",+VLOOKUP(G29,$X$2:$Y$68,2))</f>
        <v>15</v>
      </c>
      <c r="N29" s="226" t="str">
        <f aca="false">IF(H29="","",+VLOOKUP(H29,$X$2:$Y$68,2))</f>
        <v/>
      </c>
      <c r="O29" s="226" t="str">
        <f aca="false">IF(I29="","",+VLOOKUP(I29,$X$2:$Y$68,2))</f>
        <v/>
      </c>
      <c r="P29" s="226" t="str">
        <f aca="false">IF(J29="","",+VLOOKUP(J29,$X$2:$Y$68,2))</f>
        <v/>
      </c>
      <c r="Q29" s="226" t="n">
        <f aca="false">SUM(K29:P29)</f>
        <v>30</v>
      </c>
      <c r="R29" s="6" t="s">
        <v>28</v>
      </c>
      <c r="S29" s="27" t="n">
        <f aca="false">SUMIF($D$5:$O$315,R29,$Q$5:$Q$315)</f>
        <v>0</v>
      </c>
      <c r="X29" s="2" t="n">
        <v>28</v>
      </c>
      <c r="Y29" s="2" t="n">
        <v>1</v>
      </c>
    </row>
    <row r="30" customFormat="false" ht="15.75" hidden="false" customHeight="true" outlineLevel="0" collapsed="false">
      <c r="A30" s="393" t="s">
        <v>101</v>
      </c>
      <c r="B30" s="404" t="s">
        <v>568</v>
      </c>
      <c r="C30" s="405" t="s">
        <v>571</v>
      </c>
      <c r="D30" s="406" t="s">
        <v>24</v>
      </c>
      <c r="E30" s="407"/>
      <c r="F30" s="383"/>
      <c r="G30" s="94"/>
      <c r="H30" s="321"/>
      <c r="I30" s="321" t="n">
        <v>2</v>
      </c>
      <c r="J30" s="321"/>
      <c r="K30" s="226" t="str">
        <f aca="false">IF(E30="","",+VLOOKUP(E30,$X$2:$Y$68,2))</f>
        <v/>
      </c>
      <c r="L30" s="226" t="str">
        <f aca="false">IF(F30="","",+VLOOKUP(F30,$X$2:$Y$68,2))</f>
        <v/>
      </c>
      <c r="M30" s="226" t="str">
        <f aca="false">IF(G30="","",+VLOOKUP(G30,$X$2:$Y$68,2))</f>
        <v/>
      </c>
      <c r="N30" s="226" t="str">
        <f aca="false">IF(H30="","",+VLOOKUP(H30,$X$2:$Y$68,2))</f>
        <v/>
      </c>
      <c r="O30" s="226" t="n">
        <f aca="false">IF(I30="","",+VLOOKUP(I30,$X$2:$Y$68,2))</f>
        <v>15</v>
      </c>
      <c r="P30" s="226" t="str">
        <f aca="false">IF(J30="","",+VLOOKUP(J30,$X$2:$Y$68,2))</f>
        <v/>
      </c>
      <c r="Q30" s="226" t="n">
        <f aca="false">SUM(K30:P30)</f>
        <v>15</v>
      </c>
      <c r="R30" s="6" t="s">
        <v>29</v>
      </c>
      <c r="S30" s="27" t="n">
        <f aca="false">SUMIF($D$5:$O$315,R30,$Q$5:$Q$315)</f>
        <v>0</v>
      </c>
      <c r="X30" s="2" t="n">
        <v>29</v>
      </c>
      <c r="Y30" s="2" t="n">
        <v>1</v>
      </c>
    </row>
    <row r="31" customFormat="false" ht="15.75" hidden="false" customHeight="true" outlineLevel="0" collapsed="false">
      <c r="A31" s="393" t="s">
        <v>101</v>
      </c>
      <c r="B31" s="404" t="s">
        <v>229</v>
      </c>
      <c r="C31" s="100" t="s">
        <v>230</v>
      </c>
      <c r="D31" s="54" t="s">
        <v>3</v>
      </c>
      <c r="E31" s="94" t="n">
        <v>3</v>
      </c>
      <c r="F31" s="94"/>
      <c r="G31" s="94"/>
      <c r="H31" s="321"/>
      <c r="I31" s="321"/>
      <c r="J31" s="321"/>
      <c r="K31" s="226" t="n">
        <f aca="false">IF(E31="","",+VLOOKUP(E31,$X$2:$Y$68,2))</f>
        <v>11</v>
      </c>
      <c r="L31" s="226" t="str">
        <f aca="false">IF(F31="","",+VLOOKUP(F31,$X$2:$Y$68,2))</f>
        <v/>
      </c>
      <c r="M31" s="226" t="str">
        <f aca="false">IF(G31="","",+VLOOKUP(G31,$X$2:$Y$68,2))</f>
        <v/>
      </c>
      <c r="N31" s="226" t="str">
        <f aca="false">IF(H31="","",+VLOOKUP(H31,$X$2:$Y$68,2))</f>
        <v/>
      </c>
      <c r="O31" s="226" t="str">
        <f aca="false">IF(I31="","",+VLOOKUP(I31,$X$2:$Y$68,2))</f>
        <v/>
      </c>
      <c r="P31" s="226" t="str">
        <f aca="false">IF(J31="","",+VLOOKUP(J31,$X$2:$Y$68,2))</f>
        <v/>
      </c>
      <c r="Q31" s="226" t="n">
        <f aca="false">SUM(K31:P31)</f>
        <v>11</v>
      </c>
      <c r="R31" s="6" t="s">
        <v>29</v>
      </c>
      <c r="S31" s="27" t="n">
        <f aca="false">SUMIF($D$5:$O$315,R31,$Q$5:$Q$315)</f>
        <v>0</v>
      </c>
      <c r="X31" s="2" t="n">
        <v>30</v>
      </c>
      <c r="Y31" s="2" t="n">
        <v>1</v>
      </c>
    </row>
    <row r="32" customFormat="false" ht="15.75" hidden="false" customHeight="true" outlineLevel="0" collapsed="false">
      <c r="A32" s="393" t="s">
        <v>101</v>
      </c>
      <c r="B32" s="403" t="s">
        <v>568</v>
      </c>
      <c r="C32" s="100" t="s">
        <v>572</v>
      </c>
      <c r="D32" s="54" t="s">
        <v>24</v>
      </c>
      <c r="E32" s="142"/>
      <c r="F32" s="94"/>
      <c r="G32" s="94" t="n">
        <v>3</v>
      </c>
      <c r="H32" s="321"/>
      <c r="I32" s="321"/>
      <c r="J32" s="321"/>
      <c r="K32" s="226" t="str">
        <f aca="false">IF(E32="","",+VLOOKUP(E32,$X$2:$Y$68,2))</f>
        <v/>
      </c>
      <c r="L32" s="226" t="str">
        <f aca="false">IF(F32="","",+VLOOKUP(F32,$X$2:$Y$68,2))</f>
        <v/>
      </c>
      <c r="M32" s="226" t="n">
        <f aca="false">IF(G32="","",+VLOOKUP(G32,$X$2:$Y$68,2))</f>
        <v>11</v>
      </c>
      <c r="N32" s="226" t="str">
        <f aca="false">IF(H32="","",+VLOOKUP(H32,$X$2:$Y$68,2))</f>
        <v/>
      </c>
      <c r="O32" s="226" t="str">
        <f aca="false">IF(I32="","",+VLOOKUP(I32,$X$2:$Y$68,2))</f>
        <v/>
      </c>
      <c r="P32" s="226" t="str">
        <f aca="false">IF(J32="","",+VLOOKUP(J32,$X$2:$Y$68,2))</f>
        <v/>
      </c>
      <c r="Q32" s="226" t="n">
        <f aca="false">SUM(K32:P32)</f>
        <v>11</v>
      </c>
      <c r="R32" s="6" t="s">
        <v>29</v>
      </c>
      <c r="S32" s="27" t="n">
        <f aca="false">SUMIF($D$5:$O$315,R32,$Q$5:$Q$315)</f>
        <v>0</v>
      </c>
      <c r="X32" s="2" t="s">
        <v>29</v>
      </c>
      <c r="Y32" s="2" t="n">
        <v>0</v>
      </c>
    </row>
    <row r="33" customFormat="false" ht="15.75" hidden="false" customHeight="true" outlineLevel="0" collapsed="false">
      <c r="A33" s="393" t="s">
        <v>101</v>
      </c>
      <c r="B33" s="142" t="n">
        <v>7</v>
      </c>
      <c r="C33" s="214"/>
      <c r="D33" s="214"/>
      <c r="E33" s="285"/>
      <c r="F33" s="94"/>
      <c r="G33" s="94"/>
      <c r="H33" s="321"/>
      <c r="I33" s="321"/>
      <c r="J33" s="321"/>
      <c r="K33" s="226" t="str">
        <f aca="false">IF(E33="","",+VLOOKUP(E33,$X$2:$Y$68,2))</f>
        <v/>
      </c>
      <c r="L33" s="226" t="str">
        <f aca="false">IF(F33="","",+VLOOKUP(F33,$X$2:$Y$68,2))</f>
        <v/>
      </c>
      <c r="M33" s="226" t="str">
        <f aca="false">IF(G33="","",+VLOOKUP(G33,$X$2:$Y$68,2))</f>
        <v/>
      </c>
      <c r="N33" s="226" t="str">
        <f aca="false">IF(H33="","",+VLOOKUP(H33,$X$2:$Y$68,2))</f>
        <v/>
      </c>
      <c r="O33" s="226" t="str">
        <f aca="false">IF(I33="","",+VLOOKUP(I33,$X$2:$Y$68,2))</f>
        <v/>
      </c>
      <c r="P33" s="226" t="str">
        <f aca="false">IF(J33="","",+VLOOKUP(J33,$X$2:$Y$68,2))</f>
        <v/>
      </c>
      <c r="Q33" s="226" t="n">
        <f aca="false">SUM(K33:P33)</f>
        <v>0</v>
      </c>
      <c r="R33" s="6" t="s">
        <v>29</v>
      </c>
      <c r="S33" s="27" t="n">
        <f aca="false">SUMIF($D$5:$O$315,R33,$Q$5:$Q$315)</f>
        <v>0</v>
      </c>
      <c r="X33" s="2"/>
      <c r="Y33" s="2"/>
    </row>
    <row r="34" customFormat="false" ht="15.75" hidden="false" customHeight="true" outlineLevel="0" collapsed="false">
      <c r="A34" s="393" t="s">
        <v>101</v>
      </c>
      <c r="B34" s="142" t="n">
        <v>8</v>
      </c>
      <c r="C34" s="214"/>
      <c r="D34" s="214"/>
      <c r="E34" s="285"/>
      <c r="F34" s="94"/>
      <c r="G34" s="94"/>
      <c r="H34" s="321"/>
      <c r="I34" s="321"/>
      <c r="J34" s="321"/>
      <c r="K34" s="226" t="str">
        <f aca="false">IF(E34="","",+VLOOKUP(E34,$X$2:$Y$68,2))</f>
        <v/>
      </c>
      <c r="L34" s="226" t="str">
        <f aca="false">IF(F34="","",+VLOOKUP(F34,$X$2:$Y$68,2))</f>
        <v/>
      </c>
      <c r="M34" s="226" t="str">
        <f aca="false">IF(G34="","",+VLOOKUP(G34,$X$2:$Y$68,2))</f>
        <v/>
      </c>
      <c r="N34" s="226" t="str">
        <f aca="false">IF(H34="","",+VLOOKUP(H34,$X$2:$Y$68,2))</f>
        <v/>
      </c>
      <c r="O34" s="226" t="str">
        <f aca="false">IF(I34="","",+VLOOKUP(I34,$X$2:$Y$68,2))</f>
        <v/>
      </c>
      <c r="P34" s="226" t="str">
        <f aca="false">IF(J34="","",+VLOOKUP(J34,$X$2:$Y$68,2))</f>
        <v/>
      </c>
      <c r="Q34" s="226" t="n">
        <f aca="false">SUM(K34:P34)</f>
        <v>0</v>
      </c>
      <c r="R34" s="6" t="s">
        <v>29</v>
      </c>
      <c r="S34" s="27" t="n">
        <f aca="false">SUMIF($D$5:$O$315,R34,$Q$5:$Q$315)</f>
        <v>0</v>
      </c>
      <c r="X34" s="2"/>
      <c r="Y34" s="2"/>
    </row>
    <row r="35" customFormat="false" ht="15.75" hidden="false" customHeight="true" outlineLevel="0" collapsed="false">
      <c r="A35" s="393" t="s">
        <v>101</v>
      </c>
      <c r="B35" s="142" t="n">
        <v>9</v>
      </c>
      <c r="C35" s="214"/>
      <c r="D35" s="214"/>
      <c r="E35" s="285"/>
      <c r="F35" s="94"/>
      <c r="G35" s="94"/>
      <c r="H35" s="321"/>
      <c r="I35" s="321"/>
      <c r="J35" s="321"/>
      <c r="K35" s="226" t="str">
        <f aca="false">IF(E35="","",+VLOOKUP(E35,$X$2:$Y$68,2))</f>
        <v/>
      </c>
      <c r="L35" s="226" t="str">
        <f aca="false">IF(F35="","",+VLOOKUP(F35,$X$2:$Y$68,2))</f>
        <v/>
      </c>
      <c r="M35" s="226" t="str">
        <f aca="false">IF(G35="","",+VLOOKUP(G35,$X$2:$Y$68,2))</f>
        <v/>
      </c>
      <c r="N35" s="226" t="str">
        <f aca="false">IF(H35="","",+VLOOKUP(H35,$X$2:$Y$68,2))</f>
        <v/>
      </c>
      <c r="O35" s="226" t="str">
        <f aca="false">IF(I35="","",+VLOOKUP(I35,$X$2:$Y$68,2))</f>
        <v/>
      </c>
      <c r="P35" s="226" t="str">
        <f aca="false">IF(J35="","",+VLOOKUP(J35,$X$2:$Y$68,2))</f>
        <v/>
      </c>
      <c r="Q35" s="226" t="n">
        <f aca="false">SUM(K35:P35)</f>
        <v>0</v>
      </c>
      <c r="R35" s="6" t="s">
        <v>29</v>
      </c>
      <c r="S35" s="27" t="n">
        <f aca="false">SUMIF($D$5:$O$315,R35,$Q$5:$Q$315)</f>
        <v>0</v>
      </c>
      <c r="X35" s="2"/>
      <c r="Y35" s="2"/>
    </row>
    <row r="36" customFormat="false" ht="15.75" hidden="false" customHeight="true" outlineLevel="0" collapsed="false">
      <c r="A36" s="393" t="s">
        <v>101</v>
      </c>
      <c r="B36" s="142" t="n">
        <v>10</v>
      </c>
      <c r="C36" s="214"/>
      <c r="D36" s="214"/>
      <c r="E36" s="285"/>
      <c r="F36" s="94"/>
      <c r="G36" s="94"/>
      <c r="H36" s="321"/>
      <c r="I36" s="321"/>
      <c r="J36" s="321"/>
      <c r="K36" s="226" t="str">
        <f aca="false">IF(E36="","",+VLOOKUP(E36,$X$2:$Y$68,2))</f>
        <v/>
      </c>
      <c r="L36" s="226" t="str">
        <f aca="false">IF(F36="","",+VLOOKUP(F36,$X$2:$Y$68,2))</f>
        <v/>
      </c>
      <c r="M36" s="226" t="str">
        <f aca="false">IF(G36="","",+VLOOKUP(G36,$X$2:$Y$68,2))</f>
        <v/>
      </c>
      <c r="N36" s="226" t="str">
        <f aca="false">IF(H36="","",+VLOOKUP(H36,$X$2:$Y$68,2))</f>
        <v/>
      </c>
      <c r="O36" s="226" t="str">
        <f aca="false">IF(I36="","",+VLOOKUP(I36,$X$2:$Y$68,2))</f>
        <v/>
      </c>
      <c r="P36" s="226" t="str">
        <f aca="false">IF(J36="","",+VLOOKUP(J36,$X$2:$Y$68,2))</f>
        <v/>
      </c>
      <c r="Q36" s="226" t="n">
        <f aca="false">SUM(K36:P36)</f>
        <v>0</v>
      </c>
      <c r="R36" s="6" t="s">
        <v>29</v>
      </c>
      <c r="S36" s="27" t="n">
        <f aca="false">SUMIF($D$5:$O$315,R36,$Q$5:$Q$315)</f>
        <v>0</v>
      </c>
      <c r="X36" s="2"/>
      <c r="Y36" s="2"/>
    </row>
    <row r="37" customFormat="false" ht="15.75" hidden="false" customHeight="true" outlineLevel="0" collapsed="false">
      <c r="A37" s="393" t="s">
        <v>101</v>
      </c>
      <c r="B37" s="142" t="n">
        <v>11</v>
      </c>
      <c r="C37" s="214"/>
      <c r="D37" s="214"/>
      <c r="E37" s="285"/>
      <c r="F37" s="94"/>
      <c r="G37" s="94"/>
      <c r="H37" s="321"/>
      <c r="I37" s="321"/>
      <c r="J37" s="321"/>
      <c r="K37" s="226" t="str">
        <f aca="false">IF(E37="","",+VLOOKUP(E37,$X$2:$Y$68,2))</f>
        <v/>
      </c>
      <c r="L37" s="226" t="str">
        <f aca="false">IF(F37="","",+VLOOKUP(F37,$X$2:$Y$68,2))</f>
        <v/>
      </c>
      <c r="M37" s="226" t="str">
        <f aca="false">IF(G37="","",+VLOOKUP(G37,$X$2:$Y$68,2))</f>
        <v/>
      </c>
      <c r="N37" s="226" t="str">
        <f aca="false">IF(H37="","",+VLOOKUP(H37,$X$2:$Y$68,2))</f>
        <v/>
      </c>
      <c r="O37" s="226" t="str">
        <f aca="false">IF(I37="","",+VLOOKUP(I37,$X$2:$Y$68,2))</f>
        <v/>
      </c>
      <c r="P37" s="226" t="str">
        <f aca="false">IF(J37="","",+VLOOKUP(J37,$X$2:$Y$68,2))</f>
        <v/>
      </c>
      <c r="Q37" s="226" t="n">
        <f aca="false">SUM(K37:P37)</f>
        <v>0</v>
      </c>
      <c r="R37" s="6" t="s">
        <v>29</v>
      </c>
      <c r="S37" s="27" t="n">
        <f aca="false">SUMIF($D$5:$O$315,R37,$Q$5:$Q$315)</f>
        <v>0</v>
      </c>
      <c r="X37" s="2"/>
      <c r="Y37" s="2"/>
    </row>
    <row r="38" customFormat="false" ht="15.75" hidden="false" customHeight="true" outlineLevel="0" collapsed="false">
      <c r="A38" s="393" t="s">
        <v>101</v>
      </c>
      <c r="B38" s="142" t="n">
        <v>12</v>
      </c>
      <c r="C38" s="214"/>
      <c r="D38" s="214"/>
      <c r="E38" s="285"/>
      <c r="F38" s="94"/>
      <c r="G38" s="94"/>
      <c r="H38" s="321"/>
      <c r="I38" s="321"/>
      <c r="J38" s="321"/>
      <c r="K38" s="226" t="str">
        <f aca="false">IF(E38="","",+VLOOKUP(E38,$X$2:$Y$68,2))</f>
        <v/>
      </c>
      <c r="L38" s="226" t="str">
        <f aca="false">IF(F38="","",+VLOOKUP(F38,$X$2:$Y$68,2))</f>
        <v/>
      </c>
      <c r="M38" s="226" t="str">
        <f aca="false">IF(G38="","",+VLOOKUP(G38,$X$2:$Y$68,2))</f>
        <v/>
      </c>
      <c r="N38" s="226" t="str">
        <f aca="false">IF(H38="","",+VLOOKUP(H38,$X$2:$Y$68,2))</f>
        <v/>
      </c>
      <c r="O38" s="226" t="str">
        <f aca="false">IF(I38="","",+VLOOKUP(I38,$X$2:$Y$68,2))</f>
        <v/>
      </c>
      <c r="P38" s="226" t="str">
        <f aca="false">IF(J38="","",+VLOOKUP(J38,$X$2:$Y$68,2))</f>
        <v/>
      </c>
      <c r="Q38" s="226" t="n">
        <f aca="false">SUM(K38:P38)</f>
        <v>0</v>
      </c>
      <c r="R38" s="6" t="s">
        <v>29</v>
      </c>
      <c r="S38" s="27" t="n">
        <f aca="false">SUMIF($D$5:$O$315,R38,$Q$5:$Q$315)</f>
        <v>0</v>
      </c>
      <c r="X38" s="2"/>
      <c r="Y38" s="2"/>
    </row>
    <row r="39" customFormat="false" ht="15.75" hidden="false" customHeight="true" outlineLevel="0" collapsed="false">
      <c r="A39" s="393" t="s">
        <v>101</v>
      </c>
      <c r="B39" s="142" t="n">
        <v>13</v>
      </c>
      <c r="C39" s="214"/>
      <c r="D39" s="214"/>
      <c r="E39" s="285"/>
      <c r="F39" s="94"/>
      <c r="G39" s="94"/>
      <c r="H39" s="321"/>
      <c r="I39" s="321"/>
      <c r="J39" s="321"/>
      <c r="K39" s="226" t="str">
        <f aca="false">IF(E39="","",+VLOOKUP(E39,$X$2:$Y$68,2))</f>
        <v/>
      </c>
      <c r="L39" s="226" t="str">
        <f aca="false">IF(F39="","",+VLOOKUP(F39,$X$2:$Y$68,2))</f>
        <v/>
      </c>
      <c r="M39" s="226" t="str">
        <f aca="false">IF(G39="","",+VLOOKUP(G39,$X$2:$Y$68,2))</f>
        <v/>
      </c>
      <c r="N39" s="226" t="str">
        <f aca="false">IF(H39="","",+VLOOKUP(H39,$X$2:$Y$68,2))</f>
        <v/>
      </c>
      <c r="O39" s="226" t="str">
        <f aca="false">IF(I39="","",+VLOOKUP(I39,$X$2:$Y$68,2))</f>
        <v/>
      </c>
      <c r="P39" s="226" t="str">
        <f aca="false">IF(J39="","",+VLOOKUP(J39,$X$2:$Y$68,2))</f>
        <v/>
      </c>
      <c r="Q39" s="226" t="n">
        <f aca="false">SUM(K39:P39)</f>
        <v>0</v>
      </c>
      <c r="R39" s="41" t="s">
        <v>30</v>
      </c>
      <c r="S39" s="42" t="n">
        <f aca="false">+SUM(S4:S38)</f>
        <v>743</v>
      </c>
      <c r="X39" s="2"/>
      <c r="Y39" s="2"/>
    </row>
    <row r="40" customFormat="false" ht="15.75" hidden="false" customHeight="true" outlineLevel="0" collapsed="false">
      <c r="A40" s="393" t="s">
        <v>101</v>
      </c>
      <c r="B40" s="142" t="n">
        <v>14</v>
      </c>
      <c r="C40" s="214"/>
      <c r="D40" s="214"/>
      <c r="E40" s="285"/>
      <c r="F40" s="94"/>
      <c r="G40" s="94"/>
      <c r="H40" s="321"/>
      <c r="I40" s="321"/>
      <c r="J40" s="321"/>
      <c r="K40" s="226" t="str">
        <f aca="false">IF(E40="","",+VLOOKUP(E40,$X$2:$Y$68,2))</f>
        <v/>
      </c>
      <c r="L40" s="226" t="str">
        <f aca="false">IF(F40="","",+VLOOKUP(F40,$X$2:$Y$68,2))</f>
        <v/>
      </c>
      <c r="M40" s="226" t="str">
        <f aca="false">IF(G40="","",+VLOOKUP(G40,$X$2:$Y$68,2))</f>
        <v/>
      </c>
      <c r="N40" s="226" t="str">
        <f aca="false">IF(H40="","",+VLOOKUP(H40,$X$2:$Y$68,2))</f>
        <v/>
      </c>
      <c r="O40" s="226" t="str">
        <f aca="false">IF(I40="","",+VLOOKUP(I40,$X$2:$Y$68,2))</f>
        <v/>
      </c>
      <c r="P40" s="226" t="str">
        <f aca="false">IF(J40="","",+VLOOKUP(J40,$X$2:$Y$68,2))</f>
        <v/>
      </c>
      <c r="Q40" s="226" t="n">
        <f aca="false">SUM(K40:P40)</f>
        <v>0</v>
      </c>
      <c r="R40" s="0"/>
      <c r="S40" s="0"/>
      <c r="X40" s="2"/>
      <c r="Y40" s="2"/>
    </row>
    <row r="41" customFormat="false" ht="15.75" hidden="false" customHeight="true" outlineLevel="0" collapsed="false">
      <c r="A41" s="393" t="s">
        <v>101</v>
      </c>
      <c r="B41" s="142" t="n">
        <v>15</v>
      </c>
      <c r="C41" s="214"/>
      <c r="D41" s="214"/>
      <c r="E41" s="285"/>
      <c r="F41" s="94"/>
      <c r="G41" s="94"/>
      <c r="H41" s="321"/>
      <c r="I41" s="321"/>
      <c r="J41" s="321"/>
      <c r="K41" s="226" t="str">
        <f aca="false">IF(E41="","",+VLOOKUP(E41,$X$2:$Y$68,2))</f>
        <v/>
      </c>
      <c r="L41" s="226" t="str">
        <f aca="false">IF(F41="","",+VLOOKUP(F41,$X$2:$Y$68,2))</f>
        <v/>
      </c>
      <c r="M41" s="226" t="str">
        <f aca="false">IF(G41="","",+VLOOKUP(G41,$X$2:$Y$68,2))</f>
        <v/>
      </c>
      <c r="N41" s="226" t="str">
        <f aca="false">IF(H41="","",+VLOOKUP(H41,$X$2:$Y$68,2))</f>
        <v/>
      </c>
      <c r="O41" s="226" t="str">
        <f aca="false">IF(I41="","",+VLOOKUP(I41,$X$2:$Y$68,2))</f>
        <v/>
      </c>
      <c r="P41" s="226" t="str">
        <f aca="false">IF(J41="","",+VLOOKUP(J41,$X$2:$Y$68,2))</f>
        <v/>
      </c>
      <c r="Q41" s="226" t="n">
        <f aca="false">SUM(K41:P41)</f>
        <v>0</v>
      </c>
      <c r="R41" s="0"/>
      <c r="S41" s="0"/>
      <c r="X41" s="2"/>
      <c r="Y41" s="2"/>
    </row>
    <row r="42" customFormat="false" ht="15.75" hidden="false" customHeight="true" outlineLevel="0" collapsed="false">
      <c r="A42" s="393" t="s">
        <v>101</v>
      </c>
      <c r="B42" s="142" t="n">
        <v>16</v>
      </c>
      <c r="C42" s="214"/>
      <c r="D42" s="214"/>
      <c r="E42" s="422"/>
      <c r="F42" s="94"/>
      <c r="G42" s="94"/>
      <c r="H42" s="321"/>
      <c r="I42" s="321"/>
      <c r="J42" s="321"/>
      <c r="K42" s="226" t="str">
        <f aca="false">IF(E42="","",+VLOOKUP(E42,$X$2:$Y$68,2))</f>
        <v/>
      </c>
      <c r="L42" s="226" t="str">
        <f aca="false">IF(F42="","",+VLOOKUP(F42,$X$2:$Y$68,2))</f>
        <v/>
      </c>
      <c r="M42" s="226" t="str">
        <f aca="false">IF(G42="","",+VLOOKUP(G42,$X$2:$Y$68,2))</f>
        <v/>
      </c>
      <c r="N42" s="226" t="str">
        <f aca="false">IF(H42="","",+VLOOKUP(H42,$X$2:$Y$68,2))</f>
        <v/>
      </c>
      <c r="O42" s="226" t="str">
        <f aca="false">IF(I42="","",+VLOOKUP(I42,$X$2:$Y$68,2))</f>
        <v/>
      </c>
      <c r="P42" s="226" t="str">
        <f aca="false">IF(J42="","",+VLOOKUP(J42,$X$2:$Y$68,2))</f>
        <v/>
      </c>
      <c r="Q42" s="226" t="n">
        <f aca="false">SUM(K42:P42)</f>
        <v>0</v>
      </c>
      <c r="R42" s="0"/>
      <c r="S42" s="0"/>
      <c r="X42" s="2"/>
      <c r="Y42" s="2"/>
    </row>
    <row r="43" customFormat="false" ht="15.75" hidden="false" customHeight="true" outlineLevel="0" collapsed="false">
      <c r="A43" s="393" t="s">
        <v>101</v>
      </c>
      <c r="B43" s="142" t="n">
        <v>17</v>
      </c>
      <c r="C43" s="214"/>
      <c r="D43" s="214"/>
      <c r="E43" s="422"/>
      <c r="F43" s="94"/>
      <c r="G43" s="94"/>
      <c r="H43" s="321"/>
      <c r="I43" s="321"/>
      <c r="J43" s="321"/>
      <c r="K43" s="226" t="str">
        <f aca="false">IF(E43="","",+VLOOKUP(E43,$X$2:$Y$68,2))</f>
        <v/>
      </c>
      <c r="L43" s="226" t="str">
        <f aca="false">IF(F43="","",+VLOOKUP(F43,$X$2:$Y$68,2))</f>
        <v/>
      </c>
      <c r="M43" s="226" t="str">
        <f aca="false">IF(G43="","",+VLOOKUP(G43,$X$2:$Y$68,2))</f>
        <v/>
      </c>
      <c r="N43" s="226" t="str">
        <f aca="false">IF(H43="","",+VLOOKUP(H43,$X$2:$Y$68,2))</f>
        <v/>
      </c>
      <c r="O43" s="226" t="str">
        <f aca="false">IF(I43="","",+VLOOKUP(I43,$X$2:$Y$68,2))</f>
        <v/>
      </c>
      <c r="P43" s="226" t="str">
        <f aca="false">IF(J43="","",+VLOOKUP(J43,$X$2:$Y$68,2))</f>
        <v/>
      </c>
      <c r="Q43" s="226" t="n">
        <f aca="false">SUM(K43:P43)</f>
        <v>0</v>
      </c>
      <c r="X43" s="2"/>
      <c r="Y43" s="2"/>
    </row>
    <row r="44" customFormat="false" ht="15.75" hidden="false" customHeight="true" outlineLevel="0" collapsed="false">
      <c r="A44" s="393" t="s">
        <v>101</v>
      </c>
      <c r="B44" s="142" t="n">
        <v>18</v>
      </c>
      <c r="C44" s="214"/>
      <c r="D44" s="214"/>
      <c r="E44" s="422"/>
      <c r="F44" s="94"/>
      <c r="G44" s="94"/>
      <c r="H44" s="321"/>
      <c r="I44" s="321"/>
      <c r="J44" s="321"/>
      <c r="K44" s="226" t="str">
        <f aca="false">IF(E44="","",+VLOOKUP(E44,$X$2:$Y$68,2))</f>
        <v/>
      </c>
      <c r="L44" s="226" t="str">
        <f aca="false">IF(F44="","",+VLOOKUP(F44,$X$2:$Y$68,2))</f>
        <v/>
      </c>
      <c r="M44" s="226" t="str">
        <f aca="false">IF(G44="","",+VLOOKUP(G44,$X$2:$Y$68,2))</f>
        <v/>
      </c>
      <c r="N44" s="226" t="str">
        <f aca="false">IF(H44="","",+VLOOKUP(H44,$X$2:$Y$68,2))</f>
        <v/>
      </c>
      <c r="O44" s="226" t="str">
        <f aca="false">IF(I44="","",+VLOOKUP(I44,$X$2:$Y$68,2))</f>
        <v/>
      </c>
      <c r="P44" s="226" t="str">
        <f aca="false">IF(J44="","",+VLOOKUP(J44,$X$2:$Y$68,2))</f>
        <v/>
      </c>
      <c r="Q44" s="226" t="n">
        <f aca="false">SUM(K44:P44)</f>
        <v>0</v>
      </c>
      <c r="X44" s="2"/>
      <c r="Y44" s="2"/>
    </row>
    <row r="45" customFormat="false" ht="15.75" hidden="false" customHeight="true" outlineLevel="0" collapsed="false">
      <c r="A45" s="393" t="s">
        <v>101</v>
      </c>
      <c r="B45" s="142" t="n">
        <v>19</v>
      </c>
      <c r="C45" s="214"/>
      <c r="D45" s="214"/>
      <c r="E45" s="422"/>
      <c r="F45" s="94"/>
      <c r="G45" s="94"/>
      <c r="H45" s="321"/>
      <c r="I45" s="321"/>
      <c r="J45" s="321"/>
      <c r="K45" s="226" t="str">
        <f aca="false">IF(E45="","",+VLOOKUP(E45,$X$2:$Y$68,2))</f>
        <v/>
      </c>
      <c r="L45" s="226" t="str">
        <f aca="false">IF(F45="","",+VLOOKUP(F45,$X$2:$Y$68,2))</f>
        <v/>
      </c>
      <c r="M45" s="226" t="str">
        <f aca="false">IF(G45="","",+VLOOKUP(G45,$X$2:$Y$68,2))</f>
        <v/>
      </c>
      <c r="N45" s="226" t="str">
        <f aca="false">IF(H45="","",+VLOOKUP(H45,$X$2:$Y$68,2))</f>
        <v/>
      </c>
      <c r="O45" s="226" t="str">
        <f aca="false">IF(I45="","",+VLOOKUP(I45,$X$2:$Y$68,2))</f>
        <v/>
      </c>
      <c r="P45" s="226" t="str">
        <f aca="false">IF(J45="","",+VLOOKUP(J45,$X$2:$Y$68,2))</f>
        <v/>
      </c>
      <c r="Q45" s="226" t="n">
        <f aca="false">SUM(K45:P45)</f>
        <v>0</v>
      </c>
      <c r="X45" s="2"/>
      <c r="Y45" s="2"/>
    </row>
    <row r="46" customFormat="false" ht="15.75" hidden="false" customHeight="true" outlineLevel="0" collapsed="false">
      <c r="A46" s="393" t="s">
        <v>101</v>
      </c>
      <c r="B46" s="142" t="n">
        <v>20</v>
      </c>
      <c r="C46" s="214"/>
      <c r="D46" s="214"/>
      <c r="E46" s="422"/>
      <c r="F46" s="94"/>
      <c r="G46" s="94"/>
      <c r="H46" s="321"/>
      <c r="I46" s="321"/>
      <c r="J46" s="321"/>
      <c r="K46" s="226" t="str">
        <f aca="false">IF(E46="","",+VLOOKUP(E46,$X$2:$Y$68,2))</f>
        <v/>
      </c>
      <c r="L46" s="226" t="str">
        <f aca="false">IF(F46="","",+VLOOKUP(F46,$X$2:$Y$68,2))</f>
        <v/>
      </c>
      <c r="M46" s="226" t="str">
        <f aca="false">IF(G46="","",+VLOOKUP(G46,$X$2:$Y$68,2))</f>
        <v/>
      </c>
      <c r="N46" s="226" t="str">
        <f aca="false">IF(H46="","",+VLOOKUP(H46,$X$2:$Y$68,2))</f>
        <v/>
      </c>
      <c r="O46" s="226" t="str">
        <f aca="false">IF(I46="","",+VLOOKUP(I46,$X$2:$Y$68,2))</f>
        <v/>
      </c>
      <c r="P46" s="226" t="str">
        <f aca="false">IF(J46="","",+VLOOKUP(J46,$X$2:$Y$68,2))</f>
        <v/>
      </c>
      <c r="Q46" s="226" t="n">
        <f aca="false">SUM(K46:P46)</f>
        <v>0</v>
      </c>
      <c r="X46" s="2"/>
      <c r="Y46" s="2"/>
    </row>
    <row r="47" customFormat="false" ht="15.75" hidden="false" customHeight="true" outlineLevel="0" collapsed="false">
      <c r="A47" s="393"/>
      <c r="B47" s="423"/>
      <c r="C47" s="214"/>
      <c r="D47" s="214"/>
      <c r="E47" s="285"/>
      <c r="F47" s="94"/>
      <c r="G47" s="94"/>
      <c r="H47" s="321"/>
      <c r="I47" s="321"/>
      <c r="J47" s="321"/>
      <c r="K47" s="226"/>
      <c r="L47" s="226"/>
      <c r="M47" s="226"/>
      <c r="N47" s="226"/>
      <c r="O47" s="226" t="str">
        <f aca="false">IF(I47="","",+VLOOKUP(I47,$X$2:$Y$68,2))</f>
        <v/>
      </c>
      <c r="P47" s="226" t="str">
        <f aca="false">IF(J47="","",+VLOOKUP(J47,$X$2:$Y$68,2))</f>
        <v/>
      </c>
      <c r="Q47" s="226"/>
      <c r="Y47" s="2"/>
    </row>
    <row r="48" customFormat="false" ht="19.35" hidden="false" customHeight="true" outlineLevel="0" collapsed="false">
      <c r="A48" s="399"/>
      <c r="B48" s="424" t="s">
        <v>573</v>
      </c>
      <c r="C48" s="425"/>
      <c r="D48" s="401"/>
      <c r="E48" s="181"/>
      <c r="F48" s="89"/>
      <c r="G48" s="89"/>
      <c r="H48" s="221"/>
      <c r="I48" s="221"/>
      <c r="J48" s="221"/>
      <c r="K48" s="426" t="str">
        <f aca="false">IF(E48="","",+VLOOKUP(E48,$X$2:$Y$68,2))</f>
        <v/>
      </c>
      <c r="L48" s="426"/>
      <c r="M48" s="426"/>
      <c r="N48" s="426"/>
      <c r="O48" s="426"/>
      <c r="P48" s="426" t="str">
        <f aca="false">IF(J48="","",+VLOOKUP(J48,$X$2:$Y$68,2))</f>
        <v/>
      </c>
      <c r="Q48" s="426"/>
    </row>
    <row r="49" customFormat="false" ht="15.75" hidden="false" customHeight="true" outlineLevel="0" collapsed="false">
      <c r="A49" s="393" t="s">
        <v>501</v>
      </c>
      <c r="B49" s="210" t="s">
        <v>574</v>
      </c>
      <c r="C49" s="402" t="s">
        <v>205</v>
      </c>
      <c r="D49" s="402" t="s">
        <v>16</v>
      </c>
      <c r="E49" s="142" t="n">
        <v>2</v>
      </c>
      <c r="F49" s="94" t="n">
        <v>4</v>
      </c>
      <c r="G49" s="94" t="n">
        <v>1</v>
      </c>
      <c r="H49" s="321" t="n">
        <v>1</v>
      </c>
      <c r="I49" s="321" t="n">
        <v>1</v>
      </c>
      <c r="J49" s="321"/>
      <c r="K49" s="226" t="n">
        <f aca="false">IF(E49="","",+VLOOKUP(E49,$X$2:$Y$68,2))</f>
        <v>15</v>
      </c>
      <c r="L49" s="226" t="n">
        <f aca="false">IF(F49="","",+VLOOKUP(F49,$X$2:$Y$68,2))</f>
        <v>8</v>
      </c>
      <c r="M49" s="226" t="n">
        <f aca="false">IF(G49="","",+VLOOKUP(G49,$X$2:$Y$68,2))</f>
        <v>20</v>
      </c>
      <c r="N49" s="226" t="n">
        <f aca="false">IF(H49="","",+VLOOKUP(H49,$X$2:$Y$68,2))</f>
        <v>20</v>
      </c>
      <c r="O49" s="226" t="n">
        <f aca="false">IF(I49="","",+VLOOKUP(I49,$X$2:$Y$68,2))</f>
        <v>20</v>
      </c>
      <c r="P49" s="226" t="str">
        <f aca="false">IF(J49="","",+VLOOKUP(J49,$X$2:$Y$68,2))</f>
        <v/>
      </c>
      <c r="Q49" s="226" t="n">
        <f aca="false">SUM(K49:P49)</f>
        <v>83</v>
      </c>
    </row>
    <row r="50" customFormat="false" ht="15.75" hidden="false" customHeight="true" outlineLevel="0" collapsed="false">
      <c r="A50" s="393" t="s">
        <v>501</v>
      </c>
      <c r="B50" s="402" t="s">
        <v>224</v>
      </c>
      <c r="C50" s="402" t="s">
        <v>561</v>
      </c>
      <c r="D50" s="402" t="s">
        <v>24</v>
      </c>
      <c r="E50" s="142"/>
      <c r="F50" s="94" t="n">
        <v>1</v>
      </c>
      <c r="G50" s="94" t="n">
        <v>2</v>
      </c>
      <c r="H50" s="321"/>
      <c r="I50" s="321"/>
      <c r="J50" s="321"/>
      <c r="K50" s="226" t="str">
        <f aca="false">IF(E50="","",+VLOOKUP(E50,$X$2:$Y$68,2))</f>
        <v/>
      </c>
      <c r="L50" s="226" t="n">
        <f aca="false">IF(F50="","",+VLOOKUP(F50,$X$2:$Y$68,2))</f>
        <v>20</v>
      </c>
      <c r="M50" s="226" t="n">
        <f aca="false">IF(G50="","",+VLOOKUP(G50,$X$2:$Y$68,2))</f>
        <v>15</v>
      </c>
      <c r="N50" s="226" t="str">
        <f aca="false">IF(H50="","",+VLOOKUP(H50,$X$2:$Y$68,2))</f>
        <v/>
      </c>
      <c r="O50" s="226" t="str">
        <f aca="false">IF(I50="","",+VLOOKUP(I50,$X$2:$Y$68,2))</f>
        <v/>
      </c>
      <c r="P50" s="226" t="str">
        <f aca="false">IF(J50="","",+VLOOKUP(J50,$X$2:$Y$68,2))</f>
        <v/>
      </c>
      <c r="Q50" s="226" t="n">
        <f aca="false">SUM(K50:P50)</f>
        <v>35</v>
      </c>
    </row>
    <row r="51" customFormat="false" ht="15.75" hidden="false" customHeight="true" outlineLevel="0" collapsed="false">
      <c r="A51" s="393" t="s">
        <v>501</v>
      </c>
      <c r="B51" s="404" t="s">
        <v>565</v>
      </c>
      <c r="C51" s="402" t="s">
        <v>229</v>
      </c>
      <c r="D51" s="402" t="s">
        <v>3</v>
      </c>
      <c r="E51" s="142" t="n">
        <v>1</v>
      </c>
      <c r="F51" s="94"/>
      <c r="G51" s="140" t="n">
        <v>3</v>
      </c>
      <c r="H51" s="319"/>
      <c r="I51" s="319"/>
      <c r="J51" s="319"/>
      <c r="K51" s="226" t="n">
        <f aca="false">IF(E51="","",+VLOOKUP(E51,$X$2:$Y$68,2))</f>
        <v>20</v>
      </c>
      <c r="L51" s="226" t="str">
        <f aca="false">IF(F51="","",+VLOOKUP(F51,$X$2:$Y$68,2))</f>
        <v/>
      </c>
      <c r="M51" s="226" t="n">
        <f aca="false">IF(G51="","",+VLOOKUP(G51,$X$2:$Y$68,2))</f>
        <v>11</v>
      </c>
      <c r="N51" s="226" t="str">
        <f aca="false">IF(H51="","",+VLOOKUP(H51,$X$2:$Y$68,2))</f>
        <v/>
      </c>
      <c r="O51" s="226" t="str">
        <f aca="false">IF(I51="","",+VLOOKUP(I51,$X$2:$Y$68,2))</f>
        <v/>
      </c>
      <c r="P51" s="226" t="str">
        <f aca="false">IF(J51="","",+VLOOKUP(J51,$X$2:$Y$68,2))</f>
        <v/>
      </c>
      <c r="Q51" s="226" t="n">
        <f aca="false">SUM(K51:P51)</f>
        <v>31</v>
      </c>
    </row>
    <row r="52" customFormat="false" ht="15.75" hidden="false" customHeight="true" outlineLevel="0" collapsed="false">
      <c r="A52" s="393" t="s">
        <v>501</v>
      </c>
      <c r="B52" s="210" t="s">
        <v>178</v>
      </c>
      <c r="C52" s="402" t="s">
        <v>568</v>
      </c>
      <c r="D52" s="402" t="s">
        <v>9</v>
      </c>
      <c r="E52" s="142"/>
      <c r="F52" s="94" t="n">
        <v>2</v>
      </c>
      <c r="G52" s="94"/>
      <c r="H52" s="321"/>
      <c r="I52" s="321"/>
      <c r="J52" s="321"/>
      <c r="K52" s="226" t="str">
        <f aca="false">IF(E52="","",+VLOOKUP(E52,$X$2:$Y$68,2))</f>
        <v/>
      </c>
      <c r="L52" s="226" t="n">
        <f aca="false">IF(F52="","",+VLOOKUP(F52,$X$2:$Y$68,2))</f>
        <v>15</v>
      </c>
      <c r="M52" s="226" t="str">
        <f aca="false">IF(G52="","",+VLOOKUP(G52,$X$2:$Y$68,2))</f>
        <v/>
      </c>
      <c r="N52" s="226" t="str">
        <f aca="false">IF(H52="","",+VLOOKUP(H52,$X$2:$Y$68,2))</f>
        <v/>
      </c>
      <c r="O52" s="226" t="str">
        <f aca="false">IF(I52="","",+VLOOKUP(I52,$X$2:$Y$68,2))</f>
        <v/>
      </c>
      <c r="P52" s="226" t="str">
        <f aca="false">IF(J52="","",+VLOOKUP(J52,$X$2:$Y$68,2))</f>
        <v/>
      </c>
      <c r="Q52" s="226" t="n">
        <f aca="false">SUM(K52:P52)</f>
        <v>15</v>
      </c>
    </row>
    <row r="53" customFormat="false" ht="15.75" hidden="false" customHeight="true" outlineLevel="0" collapsed="false">
      <c r="A53" s="393" t="s">
        <v>501</v>
      </c>
      <c r="B53" s="142" t="s">
        <v>178</v>
      </c>
      <c r="C53" s="402" t="s">
        <v>227</v>
      </c>
      <c r="D53" s="402" t="s">
        <v>9</v>
      </c>
      <c r="E53" s="142"/>
      <c r="F53" s="94"/>
      <c r="G53" s="94"/>
      <c r="H53" s="321" t="n">
        <v>2</v>
      </c>
      <c r="I53" s="321"/>
      <c r="J53" s="321"/>
      <c r="K53" s="226" t="str">
        <f aca="false">IF(E53="","",+VLOOKUP(E53,$X$2:$Y$68,2))</f>
        <v/>
      </c>
      <c r="L53" s="226" t="str">
        <f aca="false">IF(F53="","",+VLOOKUP(F53,$X$2:$Y$68,2))</f>
        <v/>
      </c>
      <c r="M53" s="226" t="str">
        <f aca="false">IF(G53="","",+VLOOKUP(G53,$X$2:$Y$68,2))</f>
        <v/>
      </c>
      <c r="N53" s="226" t="n">
        <f aca="false">IF(H53="","",+VLOOKUP(H53,$X$2:$Y$68,2))</f>
        <v>15</v>
      </c>
      <c r="O53" s="226" t="str">
        <f aca="false">IF(I53="","",+VLOOKUP(I53,$X$2:$Y$68,2))</f>
        <v/>
      </c>
      <c r="P53" s="226" t="str">
        <f aca="false">IF(J53="","",+VLOOKUP(J53,$X$2:$Y$68,2))</f>
        <v/>
      </c>
      <c r="Q53" s="226" t="n">
        <f aca="false">SUM(K53:P53)</f>
        <v>15</v>
      </c>
    </row>
    <row r="54" customFormat="false" ht="15.75" hidden="false" customHeight="true" outlineLevel="0" collapsed="false">
      <c r="A54" s="393" t="s">
        <v>501</v>
      </c>
      <c r="B54" s="210" t="s">
        <v>566</v>
      </c>
      <c r="C54" s="402" t="s">
        <v>575</v>
      </c>
      <c r="D54" s="402" t="s">
        <v>3</v>
      </c>
      <c r="E54" s="142" t="n">
        <v>3</v>
      </c>
      <c r="F54" s="94"/>
      <c r="G54" s="94"/>
      <c r="H54" s="321"/>
      <c r="I54" s="321"/>
      <c r="J54" s="321"/>
      <c r="K54" s="226" t="n">
        <f aca="false">IF(E54="","",+VLOOKUP(E54,$X$2:$Y$68,2))</f>
        <v>11</v>
      </c>
      <c r="L54" s="226" t="str">
        <f aca="false">IF(F54="","",+VLOOKUP(F54,$X$2:$Y$68,2))</f>
        <v/>
      </c>
      <c r="M54" s="226" t="str">
        <f aca="false">IF(G54="","",+VLOOKUP(G54,$X$2:$Y$68,2))</f>
        <v/>
      </c>
      <c r="N54" s="226" t="str">
        <f aca="false">IF(H54="","",+VLOOKUP(H54,$X$2:$Y$68,2))</f>
        <v/>
      </c>
      <c r="O54" s="226" t="str">
        <f aca="false">IF(I54="","",+VLOOKUP(I54,$X$2:$Y$68,2))</f>
        <v/>
      </c>
      <c r="P54" s="226" t="str">
        <f aca="false">IF(J54="","",+VLOOKUP(J54,$X$2:$Y$68,2))</f>
        <v/>
      </c>
      <c r="Q54" s="226" t="n">
        <f aca="false">SUM(K54:P54)</f>
        <v>11</v>
      </c>
    </row>
    <row r="55" customFormat="false" ht="15.75" hidden="false" customHeight="true" outlineLevel="0" collapsed="false">
      <c r="A55" s="393" t="s">
        <v>501</v>
      </c>
      <c r="B55" s="210" t="s">
        <v>220</v>
      </c>
      <c r="C55" s="402" t="s">
        <v>227</v>
      </c>
      <c r="D55" s="402" t="s">
        <v>9</v>
      </c>
      <c r="E55" s="142"/>
      <c r="F55" s="94" t="n">
        <v>3</v>
      </c>
      <c r="G55" s="94"/>
      <c r="H55" s="321"/>
      <c r="I55" s="321"/>
      <c r="J55" s="321"/>
      <c r="K55" s="226" t="str">
        <f aca="false">IF(E55="","",+VLOOKUP(E55,$X$2:$Y$68,2))</f>
        <v/>
      </c>
      <c r="L55" s="226" t="n">
        <f aca="false">IF(F55="","",+VLOOKUP(F55,$X$2:$Y$68,2))</f>
        <v>11</v>
      </c>
      <c r="M55" s="226" t="str">
        <f aca="false">IF(G55="","",+VLOOKUP(G55,$X$2:$Y$68,2))</f>
        <v/>
      </c>
      <c r="N55" s="226" t="str">
        <f aca="false">IF(H55="","",+VLOOKUP(H55,$X$2:$Y$68,2))</f>
        <v/>
      </c>
      <c r="O55" s="226" t="str">
        <f aca="false">IF(I55="","",+VLOOKUP(I55,$X$2:$Y$68,2))</f>
        <v/>
      </c>
      <c r="P55" s="226" t="str">
        <f aca="false">IF(J55="","",+VLOOKUP(J55,$X$2:$Y$68,2))</f>
        <v/>
      </c>
      <c r="Q55" s="226" t="n">
        <f aca="false">SUM(K55:P55)</f>
        <v>11</v>
      </c>
    </row>
    <row r="56" customFormat="false" ht="15.75" hidden="false" customHeight="true" outlineLevel="0" collapsed="false">
      <c r="A56" s="393" t="s">
        <v>501</v>
      </c>
      <c r="B56" s="142" t="s">
        <v>561</v>
      </c>
      <c r="C56" s="402" t="s">
        <v>568</v>
      </c>
      <c r="D56" s="402" t="s">
        <v>9</v>
      </c>
      <c r="E56" s="142"/>
      <c r="F56" s="94"/>
      <c r="G56" s="94"/>
      <c r="H56" s="321" t="n">
        <v>3</v>
      </c>
      <c r="I56" s="321"/>
      <c r="J56" s="321"/>
      <c r="K56" s="226" t="str">
        <f aca="false">IF(E56="","",+VLOOKUP(E56,$X$2:$Y$68,2))</f>
        <v/>
      </c>
      <c r="L56" s="226" t="str">
        <f aca="false">IF(F56="","",+VLOOKUP(F56,$X$2:$Y$68,2))</f>
        <v/>
      </c>
      <c r="M56" s="226" t="str">
        <f aca="false">IF(G56="","",+VLOOKUP(G56,$X$2:$Y$68,2))</f>
        <v/>
      </c>
      <c r="N56" s="226" t="n">
        <f aca="false">IF(H56="","",+VLOOKUP(H56,$X$2:$Y$68,2))</f>
        <v>11</v>
      </c>
      <c r="O56" s="226" t="str">
        <f aca="false">IF(I56="","",+VLOOKUP(I56,$X$2:$Y$68,2))</f>
        <v/>
      </c>
      <c r="P56" s="226" t="str">
        <f aca="false">IF(J56="","",+VLOOKUP(J56,$X$2:$Y$68,2))</f>
        <v/>
      </c>
      <c r="Q56" s="226" t="n">
        <f aca="false">SUM(K56:P56)</f>
        <v>11</v>
      </c>
    </row>
    <row r="57" customFormat="false" ht="15.75" hidden="false" customHeight="true" outlineLevel="0" collapsed="false">
      <c r="A57" s="393" t="s">
        <v>501</v>
      </c>
      <c r="B57" s="100" t="s">
        <v>568</v>
      </c>
      <c r="C57" s="402" t="s">
        <v>220</v>
      </c>
      <c r="D57" s="402" t="s">
        <v>9</v>
      </c>
      <c r="E57" s="142"/>
      <c r="F57" s="94"/>
      <c r="G57" s="94" t="n">
        <v>4</v>
      </c>
      <c r="H57" s="321"/>
      <c r="I57" s="321"/>
      <c r="J57" s="321"/>
      <c r="K57" s="226" t="str">
        <f aca="false">IF(E57="","",+VLOOKUP(E57,$X$2:$Y$68,2))</f>
        <v/>
      </c>
      <c r="L57" s="226" t="str">
        <f aca="false">IF(F57="","",+VLOOKUP(F57,$X$2:$Y$68,2))</f>
        <v/>
      </c>
      <c r="M57" s="226" t="n">
        <f aca="false">IF(G57="","",+VLOOKUP(G57,$X$2:$Y$68,2))</f>
        <v>8</v>
      </c>
      <c r="N57" s="226" t="str">
        <f aca="false">IF(H57="","",+VLOOKUP(H57,$X$2:$Y$68,2))</f>
        <v/>
      </c>
      <c r="O57" s="226" t="str">
        <f aca="false">IF(I57="","",+VLOOKUP(I57,$X$2:$Y$68,2))</f>
        <v/>
      </c>
      <c r="P57" s="226" t="str">
        <f aca="false">IF(J57="","",+VLOOKUP(J57,$X$2:$Y$68,2))</f>
        <v/>
      </c>
      <c r="Q57" s="226" t="n">
        <f aca="false">SUM(K57:P57)</f>
        <v>8</v>
      </c>
    </row>
    <row r="58" customFormat="false" ht="15.75" hidden="false" customHeight="true" outlineLevel="0" collapsed="false">
      <c r="A58" s="393" t="s">
        <v>501</v>
      </c>
      <c r="B58" s="142" t="s">
        <v>224</v>
      </c>
      <c r="C58" s="402" t="s">
        <v>563</v>
      </c>
      <c r="D58" s="402" t="s">
        <v>16</v>
      </c>
      <c r="E58" s="407"/>
      <c r="F58" s="383"/>
      <c r="G58" s="383"/>
      <c r="H58" s="384" t="n">
        <v>4</v>
      </c>
      <c r="I58" s="384" t="n">
        <v>3</v>
      </c>
      <c r="J58" s="384"/>
      <c r="K58" s="226" t="str">
        <f aca="false">IF(E58="","",+VLOOKUP(E58,$X$2:$Y$68,2))</f>
        <v/>
      </c>
      <c r="L58" s="226" t="str">
        <f aca="false">IF(F58="","",+VLOOKUP(F58,$X$2:$Y$68,2))</f>
        <v/>
      </c>
      <c r="M58" s="226" t="str">
        <f aca="false">IF(G58="","",+VLOOKUP(G58,$X$2:$Y$68,2))</f>
        <v/>
      </c>
      <c r="N58" s="226" t="n">
        <f aca="false">IF(H58="","",+VLOOKUP(H58,$X$2:$Y$68,2))</f>
        <v>8</v>
      </c>
      <c r="O58" s="226" t="n">
        <f aca="false">IF(I58="","",+VLOOKUP(I58,$X$2:$Y$68,2))</f>
        <v>11</v>
      </c>
      <c r="P58" s="226" t="str">
        <f aca="false">IF(J58="","",+VLOOKUP(J58,$X$2:$Y$68,2))</f>
        <v/>
      </c>
      <c r="Q58" s="226" t="n">
        <f aca="false">SUM(K58:P58)</f>
        <v>19</v>
      </c>
    </row>
    <row r="59" customFormat="false" ht="15.75" hidden="false" customHeight="true" outlineLevel="0" collapsed="false">
      <c r="A59" s="393" t="s">
        <v>501</v>
      </c>
      <c r="B59" s="142" t="s">
        <v>220</v>
      </c>
      <c r="C59" s="100" t="s">
        <v>571</v>
      </c>
      <c r="D59" s="95" t="s">
        <v>24</v>
      </c>
      <c r="E59" s="142"/>
      <c r="F59" s="94"/>
      <c r="G59" s="94"/>
      <c r="H59" s="321"/>
      <c r="I59" s="321" t="n">
        <v>5</v>
      </c>
      <c r="J59" s="321"/>
      <c r="K59" s="226" t="str">
        <f aca="false">IF(E59="","",+VLOOKUP(E59,$X$2:$Y$68,2))</f>
        <v/>
      </c>
      <c r="L59" s="226" t="str">
        <f aca="false">IF(F59="","",+VLOOKUP(F59,$X$2:$Y$68,2))</f>
        <v/>
      </c>
      <c r="M59" s="226" t="str">
        <f aca="false">IF(G59="","",+VLOOKUP(G59,$X$2:$Y$68,2))</f>
        <v/>
      </c>
      <c r="N59" s="226" t="str">
        <f aca="false">IF(H59="","",+VLOOKUP(H59,$X$2:$Y$68,2))</f>
        <v/>
      </c>
      <c r="O59" s="226" t="n">
        <f aca="false">IF(I59="","",+VLOOKUP(I59,$X$2:$Y$68,2))</f>
        <v>6</v>
      </c>
      <c r="P59" s="226" t="str">
        <f aca="false">IF(J59="","",+VLOOKUP(J59,$X$2:$Y$68,2))</f>
        <v/>
      </c>
      <c r="Q59" s="226" t="n">
        <f aca="false">SUM(K59:P59)</f>
        <v>6</v>
      </c>
    </row>
    <row r="60" customFormat="false" ht="15.75" hidden="false" customHeight="true" outlineLevel="0" collapsed="false">
      <c r="A60" s="393" t="s">
        <v>501</v>
      </c>
      <c r="B60" s="142" t="s">
        <v>569</v>
      </c>
      <c r="C60" s="98" t="s">
        <v>559</v>
      </c>
      <c r="D60" s="396" t="s">
        <v>24</v>
      </c>
      <c r="E60" s="398"/>
      <c r="F60" s="140"/>
      <c r="G60" s="140"/>
      <c r="H60" s="319"/>
      <c r="I60" s="319" t="n">
        <v>4</v>
      </c>
      <c r="J60" s="319"/>
      <c r="K60" s="226" t="str">
        <f aca="false">IF(E60="","",+VLOOKUP(E60,$X$2:$Y$68,2))</f>
        <v/>
      </c>
      <c r="L60" s="226" t="str">
        <f aca="false">IF(F60="","",+VLOOKUP(F60,$X$2:$Y$68,2))</f>
        <v/>
      </c>
      <c r="M60" s="226" t="str">
        <f aca="false">IF(G60="","",+VLOOKUP(G60,$X$2:$Y$68,2))</f>
        <v/>
      </c>
      <c r="N60" s="226" t="str">
        <f aca="false">IF(H60="","",+VLOOKUP(H60,$X$2:$Y$68,2))</f>
        <v/>
      </c>
      <c r="O60" s="226" t="n">
        <f aca="false">IF(I60="","",+VLOOKUP(I60,$X$2:$Y$68,2))</f>
        <v>8</v>
      </c>
      <c r="P60" s="226" t="str">
        <f aca="false">IF(J60="","",+VLOOKUP(J60,$X$2:$Y$68,2))</f>
        <v/>
      </c>
      <c r="Q60" s="226" t="n">
        <f aca="false">SUM(K60:P60)</f>
        <v>8</v>
      </c>
    </row>
    <row r="61" customFormat="false" ht="15.75" hidden="false" customHeight="true" outlineLevel="0" collapsed="false">
      <c r="A61" s="393" t="s">
        <v>501</v>
      </c>
      <c r="B61" s="402" t="s">
        <v>561</v>
      </c>
      <c r="C61" s="98" t="s">
        <v>568</v>
      </c>
      <c r="D61" s="396" t="s">
        <v>9</v>
      </c>
      <c r="E61" s="398"/>
      <c r="F61" s="140"/>
      <c r="G61" s="140"/>
      <c r="H61" s="319"/>
      <c r="I61" s="319" t="n">
        <v>2</v>
      </c>
      <c r="J61" s="319"/>
      <c r="K61" s="226" t="str">
        <f aca="false">IF(E61="","",+VLOOKUP(E61,$X$2:$Y$68,2))</f>
        <v/>
      </c>
      <c r="L61" s="226" t="str">
        <f aca="false">IF(F61="","",+VLOOKUP(F61,$X$2:$Y$68,2))</f>
        <v/>
      </c>
      <c r="M61" s="226" t="str">
        <f aca="false">IF(G61="","",+VLOOKUP(G61,$X$2:$Y$68,2))</f>
        <v/>
      </c>
      <c r="N61" s="226" t="str">
        <f aca="false">IF(H61="","",+VLOOKUP(H61,$X$2:$Y$68,2))</f>
        <v/>
      </c>
      <c r="O61" s="226" t="n">
        <f aca="false">IF(I61="","",+VLOOKUP(I61,$X$2:$Y$68,2))</f>
        <v>15</v>
      </c>
      <c r="P61" s="226" t="str">
        <f aca="false">IF(J61="","",+VLOOKUP(J61,$X$2:$Y$68,2))</f>
        <v/>
      </c>
      <c r="Q61" s="226" t="n">
        <f aca="false">SUM(K61:P61)</f>
        <v>15</v>
      </c>
    </row>
    <row r="62" customFormat="false" ht="15.75" hidden="false" customHeight="true" outlineLevel="0" collapsed="false">
      <c r="A62" s="393" t="s">
        <v>501</v>
      </c>
      <c r="B62" s="142" t="n">
        <v>14</v>
      </c>
      <c r="C62" s="403"/>
      <c r="D62" s="95"/>
      <c r="E62" s="398"/>
      <c r="F62" s="140"/>
      <c r="G62" s="140"/>
      <c r="H62" s="319"/>
      <c r="I62" s="319"/>
      <c r="J62" s="319"/>
      <c r="K62" s="226" t="str">
        <f aca="false">IF(E62="","",+VLOOKUP(E62,$X$2:$Y$68,2))</f>
        <v/>
      </c>
      <c r="L62" s="226" t="str">
        <f aca="false">IF(F62="","",+VLOOKUP(F62,$X$2:$Y$68,2))</f>
        <v/>
      </c>
      <c r="M62" s="226" t="str">
        <f aca="false">IF(G62="","",+VLOOKUP(G62,$X$2:$Y$68,2))</f>
        <v/>
      </c>
      <c r="N62" s="226" t="str">
        <f aca="false">IF(H62="","",+VLOOKUP(H62,$X$2:$Y$68,2))</f>
        <v/>
      </c>
      <c r="O62" s="226" t="str">
        <f aca="false">IF(I62="","",+VLOOKUP(I62,$X$2:$Y$68,2))</f>
        <v/>
      </c>
      <c r="P62" s="226" t="str">
        <f aca="false">IF(J62="","",+VLOOKUP(J62,$X$2:$Y$68,2))</f>
        <v/>
      </c>
      <c r="Q62" s="226" t="n">
        <f aca="false">SUM(K62:P62)</f>
        <v>0</v>
      </c>
    </row>
    <row r="63" customFormat="false" ht="15.75" hidden="false" customHeight="true" outlineLevel="0" collapsed="false">
      <c r="A63" s="393" t="s">
        <v>501</v>
      </c>
      <c r="B63" s="142" t="n">
        <v>15</v>
      </c>
      <c r="C63" s="427"/>
      <c r="D63" s="428"/>
      <c r="E63" s="398"/>
      <c r="F63" s="140"/>
      <c r="G63" s="140"/>
      <c r="H63" s="319"/>
      <c r="I63" s="319"/>
      <c r="J63" s="319"/>
      <c r="K63" s="226" t="str">
        <f aca="false">IF(E63="","",+VLOOKUP(E63,$X$2:$Y$68,2))</f>
        <v/>
      </c>
      <c r="L63" s="226" t="str">
        <f aca="false">IF(F63="","",+VLOOKUP(F63,$X$2:$Y$68,2))</f>
        <v/>
      </c>
      <c r="M63" s="226" t="str">
        <f aca="false">IF(G63="","",+VLOOKUP(G63,$X$2:$Y$68,2))</f>
        <v/>
      </c>
      <c r="N63" s="226" t="str">
        <f aca="false">IF(H63="","",+VLOOKUP(H63,$X$2:$Y$68,2))</f>
        <v/>
      </c>
      <c r="O63" s="226" t="str">
        <f aca="false">IF(I63="","",+VLOOKUP(I63,$X$2:$Y$68,2))</f>
        <v/>
      </c>
      <c r="P63" s="226" t="str">
        <f aca="false">IF(J63="","",+VLOOKUP(J63,$X$2:$Y$68,2))</f>
        <v/>
      </c>
      <c r="Q63" s="226" t="n">
        <f aca="false">SUM(K63:P63)</f>
        <v>0</v>
      </c>
    </row>
    <row r="64" customFormat="false" ht="15.75" hidden="false" customHeight="true" outlineLevel="0" collapsed="false">
      <c r="A64" s="393" t="s">
        <v>501</v>
      </c>
      <c r="B64" s="142" t="n">
        <v>16</v>
      </c>
      <c r="C64" s="100"/>
      <c r="D64" s="95"/>
      <c r="E64" s="142"/>
      <c r="F64" s="94"/>
      <c r="G64" s="94"/>
      <c r="H64" s="321"/>
      <c r="I64" s="321"/>
      <c r="J64" s="321"/>
      <c r="K64" s="226" t="str">
        <f aca="false">IF(E64="","",+VLOOKUP(E64,$X$2:$Y$68,2))</f>
        <v/>
      </c>
      <c r="L64" s="226" t="str">
        <f aca="false">IF(F64="","",+VLOOKUP(F64,$X$2:$Y$68,2))</f>
        <v/>
      </c>
      <c r="M64" s="226" t="str">
        <f aca="false">IF(G64="","",+VLOOKUP(G64,$X$2:$Y$68,2))</f>
        <v/>
      </c>
      <c r="N64" s="226" t="str">
        <f aca="false">IF(H64="","",+VLOOKUP(H64,$X$2:$Y$68,2))</f>
        <v/>
      </c>
      <c r="O64" s="226" t="str">
        <f aca="false">IF(I64="","",+VLOOKUP(I64,$X$2:$Y$68,2))</f>
        <v/>
      </c>
      <c r="P64" s="226" t="str">
        <f aca="false">IF(J64="","",+VLOOKUP(J64,$X$2:$Y$68,2))</f>
        <v/>
      </c>
      <c r="Q64" s="226" t="n">
        <f aca="false">SUM(K64:P64)</f>
        <v>0</v>
      </c>
    </row>
    <row r="65" customFormat="false" ht="15.75" hidden="false" customHeight="true" outlineLevel="0" collapsed="false">
      <c r="A65" s="393" t="s">
        <v>501</v>
      </c>
      <c r="B65" s="142" t="n">
        <v>17</v>
      </c>
      <c r="C65" s="100"/>
      <c r="D65" s="95"/>
      <c r="E65" s="142"/>
      <c r="F65" s="94"/>
      <c r="G65" s="94"/>
      <c r="H65" s="321"/>
      <c r="I65" s="321"/>
      <c r="J65" s="321"/>
      <c r="K65" s="226" t="str">
        <f aca="false">IF(E65="","",+VLOOKUP(E65,$X$2:$Y$68,2))</f>
        <v/>
      </c>
      <c r="L65" s="226" t="str">
        <f aca="false">IF(F65="","",+VLOOKUP(F65,$X$2:$Y$68,2))</f>
        <v/>
      </c>
      <c r="M65" s="226" t="str">
        <f aca="false">IF(G65="","",+VLOOKUP(G65,$X$2:$Y$68,2))</f>
        <v/>
      </c>
      <c r="N65" s="226" t="str">
        <f aca="false">IF(H65="","",+VLOOKUP(H65,$X$2:$Y$68,2))</f>
        <v/>
      </c>
      <c r="O65" s="226" t="str">
        <f aca="false">IF(I65="","",+VLOOKUP(I65,$X$2:$Y$68,2))</f>
        <v/>
      </c>
      <c r="P65" s="226" t="str">
        <f aca="false">IF(J65="","",+VLOOKUP(J65,$X$2:$Y$68,2))</f>
        <v/>
      </c>
      <c r="Q65" s="226" t="n">
        <f aca="false">SUM(K65:P65)</f>
        <v>0</v>
      </c>
    </row>
    <row r="66" customFormat="false" ht="15.75" hidden="false" customHeight="true" outlineLevel="0" collapsed="false">
      <c r="A66" s="393" t="s">
        <v>501</v>
      </c>
      <c r="B66" s="142" t="n">
        <v>18</v>
      </c>
      <c r="C66" s="100"/>
      <c r="D66" s="95"/>
      <c r="E66" s="142"/>
      <c r="F66" s="94"/>
      <c r="G66" s="94"/>
      <c r="H66" s="321"/>
      <c r="I66" s="321"/>
      <c r="J66" s="321"/>
      <c r="K66" s="226" t="str">
        <f aca="false">IF(E66="","",+VLOOKUP(E66,$X$2:$Y$68,2))</f>
        <v/>
      </c>
      <c r="L66" s="226" t="str">
        <f aca="false">IF(F66="","",+VLOOKUP(F66,$X$2:$Y$68,2))</f>
        <v/>
      </c>
      <c r="M66" s="226" t="str">
        <f aca="false">IF(G66="","",+VLOOKUP(G66,$X$2:$Y$68,2))</f>
        <v/>
      </c>
      <c r="N66" s="226" t="str">
        <f aca="false">IF(H66="","",+VLOOKUP(H66,$X$2:$Y$68,2))</f>
        <v/>
      </c>
      <c r="O66" s="226" t="str">
        <f aca="false">IF(I66="","",+VLOOKUP(I66,$X$2:$Y$68,2))</f>
        <v/>
      </c>
      <c r="P66" s="226" t="str">
        <f aca="false">IF(J66="","",+VLOOKUP(J66,$X$2:$Y$68,2))</f>
        <v/>
      </c>
      <c r="Q66" s="226" t="n">
        <f aca="false">SUM(K66:P66)</f>
        <v>0</v>
      </c>
    </row>
    <row r="67" customFormat="false" ht="15.75" hidden="false" customHeight="true" outlineLevel="0" collapsed="false">
      <c r="A67" s="393" t="s">
        <v>501</v>
      </c>
      <c r="B67" s="142" t="n">
        <v>19</v>
      </c>
      <c r="C67" s="100"/>
      <c r="D67" s="95"/>
      <c r="E67" s="142"/>
      <c r="F67" s="94"/>
      <c r="G67" s="94"/>
      <c r="H67" s="321"/>
      <c r="I67" s="321"/>
      <c r="J67" s="321"/>
      <c r="K67" s="226" t="str">
        <f aca="false">IF(E67="","",+VLOOKUP(E67,$X$2:$Y$68,2))</f>
        <v/>
      </c>
      <c r="L67" s="226" t="str">
        <f aca="false">IF(F67="","",+VLOOKUP(F67,$X$2:$Y$68,2))</f>
        <v/>
      </c>
      <c r="M67" s="226" t="str">
        <f aca="false">IF(G67="","",+VLOOKUP(G67,$X$2:$Y$68,2))</f>
        <v/>
      </c>
      <c r="N67" s="226" t="str">
        <f aca="false">IF(H67="","",+VLOOKUP(H67,$X$2:$Y$68,2))</f>
        <v/>
      </c>
      <c r="O67" s="226" t="str">
        <f aca="false">IF(I67="","",+VLOOKUP(I67,$X$2:$Y$68,2))</f>
        <v/>
      </c>
      <c r="P67" s="226" t="str">
        <f aca="false">IF(J67="","",+VLOOKUP(J67,$X$2:$Y$68,2))</f>
        <v/>
      </c>
      <c r="Q67" s="226" t="n">
        <f aca="false">SUM(K67:P67)</f>
        <v>0</v>
      </c>
    </row>
    <row r="68" customFormat="false" ht="15.75" hidden="false" customHeight="true" outlineLevel="0" collapsed="false">
      <c r="A68" s="393" t="s">
        <v>501</v>
      </c>
      <c r="B68" s="142" t="n">
        <v>20</v>
      </c>
      <c r="C68" s="100"/>
      <c r="D68" s="95"/>
      <c r="E68" s="142"/>
      <c r="F68" s="94"/>
      <c r="G68" s="94"/>
      <c r="H68" s="321"/>
      <c r="I68" s="321"/>
      <c r="J68" s="321"/>
      <c r="K68" s="226"/>
      <c r="L68" s="226"/>
      <c r="M68" s="226"/>
      <c r="N68" s="226"/>
      <c r="O68" s="226"/>
      <c r="P68" s="226"/>
      <c r="Q68" s="226"/>
    </row>
    <row r="69" customFormat="false" ht="15.75" hidden="false" customHeight="true" outlineLevel="0" collapsed="false">
      <c r="A69" s="410"/>
      <c r="B69" s="210"/>
      <c r="C69" s="100"/>
      <c r="D69" s="95"/>
      <c r="E69" s="142"/>
      <c r="F69" s="94"/>
      <c r="G69" s="94"/>
      <c r="H69" s="321"/>
      <c r="I69" s="321"/>
      <c r="J69" s="321"/>
      <c r="K69" s="226"/>
      <c r="L69" s="226"/>
      <c r="M69" s="226"/>
      <c r="N69" s="226"/>
      <c r="O69" s="226"/>
      <c r="P69" s="226"/>
      <c r="Q69" s="226"/>
    </row>
    <row r="70" customFormat="false" ht="15.75" hidden="false" customHeight="true" outlineLevel="0" collapsed="false">
      <c r="A70" s="414"/>
      <c r="B70" s="402"/>
      <c r="C70" s="403"/>
      <c r="D70" s="95"/>
      <c r="E70" s="398"/>
      <c r="F70" s="140"/>
      <c r="G70" s="140"/>
      <c r="H70" s="319"/>
      <c r="I70" s="319"/>
      <c r="J70" s="319"/>
      <c r="K70" s="226"/>
      <c r="L70" s="226"/>
      <c r="M70" s="226"/>
      <c r="N70" s="226"/>
      <c r="O70" s="226"/>
      <c r="P70" s="226"/>
      <c r="Q70" s="226"/>
    </row>
    <row r="71" customFormat="false" ht="15.75" hidden="false" customHeight="true" outlineLevel="0" collapsed="false">
      <c r="A71" s="120"/>
      <c r="B71" s="409"/>
      <c r="C71" s="405"/>
      <c r="D71" s="406"/>
      <c r="E71" s="407"/>
      <c r="F71" s="383"/>
      <c r="G71" s="383"/>
      <c r="H71" s="384"/>
      <c r="I71" s="384"/>
      <c r="J71" s="384"/>
      <c r="K71" s="226"/>
      <c r="L71" s="226"/>
      <c r="M71" s="226"/>
      <c r="N71" s="226"/>
      <c r="O71" s="226"/>
      <c r="P71" s="226"/>
      <c r="Q71" s="226"/>
    </row>
    <row r="72" customFormat="false" ht="15.75" hidden="false" customHeight="true" outlineLevel="0" collapsed="false">
      <c r="A72" s="0"/>
      <c r="B72" s="411"/>
      <c r="C72" s="412"/>
      <c r="D72" s="413"/>
      <c r="E72" s="157"/>
      <c r="F72" s="189"/>
      <c r="G72" s="189"/>
      <c r="H72" s="203"/>
      <c r="I72" s="203"/>
      <c r="J72" s="203"/>
      <c r="K72" s="226"/>
      <c r="L72" s="226"/>
      <c r="M72" s="226"/>
      <c r="N72" s="226"/>
      <c r="O72" s="226"/>
      <c r="P72" s="226"/>
      <c r="Q72" s="226"/>
    </row>
    <row r="73" customFormat="false" ht="15.75" hidden="false" customHeight="true" outlineLevel="0" collapsed="false">
      <c r="A73" s="0"/>
      <c r="B73" s="69" t="s">
        <v>159</v>
      </c>
      <c r="C73" s="69"/>
      <c r="D73" s="219"/>
      <c r="E73" s="415"/>
      <c r="F73" s="415"/>
      <c r="G73" s="415"/>
      <c r="H73" s="415"/>
      <c r="I73" s="415"/>
      <c r="J73" s="415"/>
      <c r="K73" s="181" t="n">
        <f aca="false">SUM(K5:K72)</f>
        <v>146</v>
      </c>
      <c r="L73" s="89" t="n">
        <f aca="false">SUM(L5:L72)</f>
        <v>153</v>
      </c>
      <c r="M73" s="89" t="n">
        <f aca="false">SUM(M5:M72)</f>
        <v>160</v>
      </c>
      <c r="N73" s="89" t="n">
        <f aca="false">SUM(N5:N72)</f>
        <v>143</v>
      </c>
      <c r="O73" s="89" t="n">
        <f aca="false">SUM(O5:O72)</f>
        <v>141</v>
      </c>
      <c r="P73" s="89" t="n">
        <f aca="false">SUM(P5:P72)</f>
        <v>0</v>
      </c>
      <c r="Q73" s="221" t="n">
        <f aca="false">SUM(Q5:Q72)</f>
        <v>743</v>
      </c>
    </row>
    <row r="74" customFormat="false" ht="15" hidden="false" customHeight="true" outlineLevel="0" collapsed="false">
      <c r="A74" s="0"/>
      <c r="B74" s="75" t="s">
        <v>160</v>
      </c>
      <c r="C74" s="75"/>
      <c r="D74" s="121"/>
      <c r="E74" s="416"/>
      <c r="F74" s="416"/>
      <c r="G74" s="416"/>
      <c r="H74" s="416"/>
      <c r="I74" s="416"/>
      <c r="J74" s="416"/>
      <c r="K74" s="157" t="str">
        <f aca="false">IF(E74="","",+VLOOKUP(E74,$X$2:$Y$68,2))</f>
        <v/>
      </c>
      <c r="L74" s="189" t="str">
        <f aca="false">IF(F74="","",+VLOOKUP(F74,$X$2:$Y$68,2))</f>
        <v/>
      </c>
      <c r="M74" s="189"/>
      <c r="N74" s="189"/>
      <c r="O74" s="189"/>
      <c r="P74" s="189"/>
      <c r="Q74" s="203"/>
    </row>
    <row r="75" customFormat="false" ht="15.75" hidden="false" customHeight="true" outlineLevel="0" collapsed="false">
      <c r="A75" s="0"/>
      <c r="B75" s="377"/>
      <c r="C75" s="377"/>
      <c r="D75" s="0"/>
      <c r="E75" s="2"/>
      <c r="F75" s="0"/>
      <c r="H75" s="2"/>
      <c r="I75" s="2"/>
      <c r="J75" s="2"/>
      <c r="K75" s="2" t="str">
        <f aca="false">IF(E75="","",+VLOOKUP(E75,$X$2:$Y$68,2))</f>
        <v/>
      </c>
      <c r="L75" s="2" t="str">
        <f aca="false">IF(F75="","",+VLOOKUP(F75,$X$2:$Y$68,2))</f>
        <v/>
      </c>
      <c r="M75" s="2"/>
      <c r="N75" s="2"/>
      <c r="O75" s="2"/>
      <c r="P75" s="2"/>
      <c r="Q75" s="2"/>
    </row>
    <row r="76" customFormat="false" ht="15.75" hidden="false" customHeight="true" outlineLevel="0" collapsed="false">
      <c r="A76" s="0"/>
      <c r="B76" s="378"/>
      <c r="C76" s="378"/>
      <c r="D76" s="0"/>
      <c r="E76" s="2"/>
      <c r="F76" s="0"/>
      <c r="H76" s="2"/>
      <c r="I76" s="2"/>
      <c r="J76" s="2"/>
      <c r="K76" s="2" t="str">
        <f aca="false">IF(E76="","",+VLOOKUP(E76,$X$2:$Y$68,2))</f>
        <v/>
      </c>
      <c r="L76" s="2" t="str">
        <f aca="false">IF(F76="","",+VLOOKUP(F76,$X$2:$Y$68,2))</f>
        <v/>
      </c>
      <c r="M76" s="2" t="str">
        <f aca="false">IF(G76="","",+VLOOKUP(G76,$X$2:$Y$68,2))</f>
        <v/>
      </c>
      <c r="N76" s="2" t="str">
        <f aca="false">IF(H76="","",+VLOOKUP(H76,$X$2:$Y$68,2)*2)</f>
        <v/>
      </c>
      <c r="O76" s="2"/>
      <c r="P76" s="2"/>
      <c r="Q76" s="2"/>
    </row>
    <row r="77" customFormat="false" ht="15.75" hidden="false" customHeight="true" outlineLevel="0" collapsed="false">
      <c r="A77" s="0"/>
      <c r="B77" s="0"/>
      <c r="C77" s="0"/>
      <c r="D77" s="0"/>
      <c r="E77" s="2"/>
      <c r="F77" s="0"/>
      <c r="H77" s="2"/>
      <c r="I77" s="2"/>
      <c r="J77" s="2"/>
      <c r="K77" s="2" t="str">
        <f aca="false">IF(E77="","",+VLOOKUP(E77,$X$2:$Y$68,2))</f>
        <v/>
      </c>
      <c r="L77" s="2" t="str">
        <f aca="false">IF(F77="","",+VLOOKUP(F77,$X$2:$Y$68,2))</f>
        <v/>
      </c>
      <c r="M77" s="2" t="str">
        <f aca="false">IF(G77="","",+VLOOKUP(G77,$X$2:$Y$68,2))</f>
        <v/>
      </c>
      <c r="N77" s="2" t="str">
        <f aca="false">IF(H77="","",+VLOOKUP(H77,$X$2:$Y$68,2)*2)</f>
        <v/>
      </c>
      <c r="O77" s="2"/>
      <c r="P77" s="2"/>
      <c r="Q77" s="2"/>
    </row>
    <row r="78" customFormat="false" ht="15.75" hidden="false" customHeight="true" outlineLevel="0" collapsed="false">
      <c r="A78" s="0"/>
      <c r="B78" s="378"/>
      <c r="C78" s="378"/>
      <c r="D78" s="0"/>
      <c r="E78" s="2"/>
      <c r="F78" s="0"/>
      <c r="H78" s="2"/>
      <c r="I78" s="2"/>
      <c r="J78" s="2"/>
      <c r="K78" s="2" t="str">
        <f aca="false">IF(E78="","",+VLOOKUP(E78,$X$2:$Y$68,2))</f>
        <v/>
      </c>
      <c r="L78" s="2" t="str">
        <f aca="false">IF(F78="","",+VLOOKUP(F78,$X$2:$Y$68,2))</f>
        <v/>
      </c>
      <c r="M78" s="2" t="str">
        <f aca="false">IF(G78="","",+VLOOKUP(G78,$X$2:$Y$68,2))</f>
        <v/>
      </c>
      <c r="N78" s="2" t="str">
        <f aca="false">IF(H78="","",+VLOOKUP(H78,$X$2:$Y$68,2)*2)</f>
        <v/>
      </c>
      <c r="O78" s="2"/>
      <c r="P78" s="2"/>
      <c r="Q78" s="2"/>
    </row>
    <row r="79" customFormat="false" ht="15.75" hidden="false" customHeight="true" outlineLevel="0" collapsed="false">
      <c r="B79" s="417"/>
      <c r="C79" s="417"/>
      <c r="D79" s="0"/>
      <c r="E79" s="2"/>
      <c r="F79" s="0"/>
      <c r="H79" s="2"/>
      <c r="I79" s="2"/>
      <c r="J79" s="2"/>
      <c r="K79" s="2" t="str">
        <f aca="false">IF(E79="","",+VLOOKUP(E79,$X$2:$Y$68,2))</f>
        <v/>
      </c>
      <c r="L79" s="2" t="str">
        <f aca="false">IF(F79="","",+VLOOKUP(F79,$X$2:$Y$68,2))</f>
        <v/>
      </c>
      <c r="M79" s="2" t="str">
        <f aca="false">IF(G79="","",+VLOOKUP(G79,$X$2:$Y$68,2))</f>
        <v/>
      </c>
      <c r="N79" s="2" t="str">
        <f aca="false">IF(H79="","",+VLOOKUP(H79,$X$2:$Y$68,2)*2)</f>
        <v/>
      </c>
      <c r="O79" s="2"/>
      <c r="P79" s="2"/>
      <c r="Q79" s="2"/>
    </row>
    <row r="80" customFormat="false" ht="15" hidden="false" customHeight="true" outlineLevel="0" collapsed="false">
      <c r="B80" s="417"/>
      <c r="C80" s="417"/>
      <c r="D80" s="0"/>
      <c r="E80" s="2"/>
      <c r="F80" s="0"/>
      <c r="H80" s="2"/>
      <c r="I80" s="2"/>
      <c r="J80" s="2"/>
      <c r="K80" s="2" t="str">
        <f aca="false">IF(E80="","",+VLOOKUP(E80,$X$2:$Y$68,2))</f>
        <v/>
      </c>
      <c r="L80" s="2" t="str">
        <f aca="false">IF(F80="","",+VLOOKUP(F80,$X$2:$Y$68,2))</f>
        <v/>
      </c>
      <c r="M80" s="2" t="str">
        <f aca="false">IF(G80="","",+VLOOKUP(G80,$X$2:$Y$68,2))</f>
        <v/>
      </c>
      <c r="N80" s="2" t="str">
        <f aca="false">IF(H80="","",+VLOOKUP(H80,$X$2:$Y$68,2)*2)</f>
        <v/>
      </c>
      <c r="O80" s="2"/>
      <c r="P80" s="2"/>
      <c r="Q80" s="2"/>
    </row>
    <row r="81" customFormat="false" ht="15" hidden="false" customHeight="true" outlineLevel="0" collapsed="false">
      <c r="B81" s="378"/>
      <c r="C81" s="378"/>
      <c r="D81" s="0"/>
      <c r="E81" s="2"/>
      <c r="F81" s="0"/>
      <c r="H81" s="2"/>
      <c r="I81" s="2"/>
      <c r="J81" s="2"/>
      <c r="K81" s="2" t="str">
        <f aca="false">IF(E81="","",+VLOOKUP(E81,$X$2:$Y$68,2))</f>
        <v/>
      </c>
      <c r="L81" s="2" t="str">
        <f aca="false">IF(F81="","",+VLOOKUP(F81,$X$2:$Y$68,2))</f>
        <v/>
      </c>
      <c r="M81" s="2" t="str">
        <f aca="false">IF(G81="","",+VLOOKUP(G81,$X$2:$Y$68,2))</f>
        <v/>
      </c>
      <c r="N81" s="2" t="str">
        <f aca="false">IF(H81="","",+VLOOKUP(H81,$X$2:$Y$68,2)*2)</f>
        <v/>
      </c>
      <c r="O81" s="2"/>
      <c r="P81" s="2"/>
      <c r="Q81" s="2"/>
    </row>
    <row r="82" customFormat="false" ht="15" hidden="false" customHeight="true" outlineLevel="0" collapsed="false">
      <c r="B82" s="378"/>
      <c r="C82" s="378"/>
      <c r="E82" s="2"/>
      <c r="H82" s="2"/>
      <c r="I82" s="2"/>
      <c r="J82" s="2"/>
      <c r="K82" s="2" t="str">
        <f aca="false">IF(E82="","",+VLOOKUP(E82,$X$2:$Y$68,2))</f>
        <v/>
      </c>
      <c r="L82" s="2" t="str">
        <f aca="false">IF(F82="","",+VLOOKUP(F82,$X$2:$Y$68,2))</f>
        <v/>
      </c>
      <c r="M82" s="2" t="str">
        <f aca="false">IF(G82="","",+VLOOKUP(G82,$X$2:$Y$68,2))</f>
        <v/>
      </c>
      <c r="N82" s="2" t="str">
        <f aca="false">IF(H82="","",+VLOOKUP(H82,$X$2:$Y$68,2)*2)</f>
        <v/>
      </c>
      <c r="O82" s="2"/>
      <c r="P82" s="2"/>
      <c r="Q82" s="2"/>
    </row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S1:U1"/>
    <mergeCell ref="B73:C73"/>
    <mergeCell ref="B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35" activeCellId="0" sqref="I35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29.28"/>
    <col collapsed="false" customWidth="true" hidden="false" outlineLevel="0" max="3" min="3" style="1" width="34.71"/>
    <col collapsed="false" customWidth="true" hidden="false" outlineLevel="0" max="4" min="4" style="1" width="22.56"/>
    <col collapsed="false" customWidth="true" hidden="false" outlineLevel="0" max="5" min="5" style="1" width="6.99"/>
    <col collapsed="false" customWidth="true" hidden="false" outlineLevel="0" max="7" min="6" style="2" width="6.99"/>
    <col collapsed="false" customWidth="true" hidden="false" outlineLevel="0" max="9" min="8" style="1" width="6.99"/>
    <col collapsed="false" customWidth="true" hidden="true" outlineLevel="0" max="10" min="10" style="1" width="6.99"/>
    <col collapsed="false" customWidth="true" hidden="false" outlineLevel="0" max="14" min="11" style="1" width="6.99"/>
    <col collapsed="false" customWidth="true" hidden="false" outlineLevel="0" max="15" min="15" style="1" width="10.28"/>
    <col collapsed="false" customWidth="true" hidden="true" outlineLevel="0" max="16" min="16" style="1" width="10.28"/>
    <col collapsed="false" customWidth="true" hidden="false" outlineLevel="0" max="17" min="17" style="1" width="10.28"/>
    <col collapsed="false" customWidth="true" hidden="false" outlineLevel="0" max="18" min="18" style="1" width="28.28"/>
    <col collapsed="false" customWidth="false" hidden="false" outlineLevel="0" max="257" min="19" style="1" width="10.85"/>
  </cols>
  <sheetData>
    <row r="1" customFormat="false" ht="37.35" hidden="false" customHeight="true" outlineLevel="0" collapsed="false">
      <c r="A1" s="0"/>
      <c r="B1" s="0"/>
      <c r="C1" s="0"/>
      <c r="D1" s="381" t="s">
        <v>576</v>
      </c>
      <c r="E1" s="0"/>
      <c r="F1" s="0"/>
      <c r="G1" s="14"/>
      <c r="H1" s="15"/>
      <c r="I1" s="15"/>
      <c r="J1" s="15"/>
      <c r="K1" s="15"/>
      <c r="L1" s="0"/>
      <c r="M1" s="0"/>
      <c r="N1" s="0"/>
      <c r="O1" s="0"/>
      <c r="P1" s="0"/>
      <c r="Q1" s="0"/>
      <c r="R1" s="0"/>
      <c r="S1" s="129"/>
      <c r="T1" s="129"/>
      <c r="U1" s="129"/>
      <c r="X1" s="2" t="s">
        <v>31</v>
      </c>
      <c r="Y1" s="2" t="s">
        <v>2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X2" s="2" t="n">
        <v>1</v>
      </c>
      <c r="Y2" s="2" t="n">
        <v>20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35" hidden="false" customHeight="true" outlineLevel="0" collapsed="false">
      <c r="A3" s="0"/>
      <c r="B3" s="80" t="s">
        <v>577</v>
      </c>
      <c r="C3" s="0"/>
      <c r="D3" s="0"/>
      <c r="E3" s="0"/>
      <c r="F3" s="14" t="s">
        <v>33</v>
      </c>
      <c r="G3" s="0"/>
      <c r="H3" s="0"/>
      <c r="I3" s="0"/>
      <c r="J3" s="0"/>
      <c r="K3" s="0"/>
      <c r="L3" s="15" t="s">
        <v>2</v>
      </c>
      <c r="M3" s="0"/>
      <c r="N3" s="0"/>
      <c r="O3" s="0"/>
      <c r="P3" s="0"/>
      <c r="Q3" s="0"/>
      <c r="R3" s="19" t="s">
        <v>34</v>
      </c>
      <c r="S3" s="19" t="s">
        <v>2</v>
      </c>
      <c r="X3" s="2" t="n">
        <v>2</v>
      </c>
      <c r="Y3" s="2" t="n">
        <v>15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418"/>
      <c r="B4" s="82" t="s">
        <v>35</v>
      </c>
      <c r="C4" s="429" t="s">
        <v>35</v>
      </c>
      <c r="D4" s="83" t="s">
        <v>36</v>
      </c>
      <c r="E4" s="430" t="s">
        <v>43</v>
      </c>
      <c r="F4" s="429" t="s">
        <v>38</v>
      </c>
      <c r="G4" s="429" t="s">
        <v>39</v>
      </c>
      <c r="H4" s="431" t="s">
        <v>40</v>
      </c>
      <c r="I4" s="431" t="s">
        <v>41</v>
      </c>
      <c r="J4" s="431" t="s">
        <v>42</v>
      </c>
      <c r="K4" s="82" t="s">
        <v>43</v>
      </c>
      <c r="L4" s="86" t="s">
        <v>44</v>
      </c>
      <c r="M4" s="86" t="s">
        <v>45</v>
      </c>
      <c r="N4" s="87" t="s">
        <v>46</v>
      </c>
      <c r="O4" s="87" t="s">
        <v>47</v>
      </c>
      <c r="P4" s="87" t="s">
        <v>48</v>
      </c>
      <c r="Q4" s="419" t="s">
        <v>49</v>
      </c>
      <c r="R4" s="6" t="s">
        <v>3</v>
      </c>
      <c r="S4" s="27" t="n">
        <f aca="false">SUMIF($D$5:$O$315,R4,$Q$5:$Q$315)</f>
        <v>28</v>
      </c>
      <c r="X4" s="2" t="n">
        <v>3</v>
      </c>
      <c r="Y4" s="2" t="n">
        <v>1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276" t="s">
        <v>50</v>
      </c>
      <c r="B5" s="248" t="s">
        <v>236</v>
      </c>
      <c r="C5" s="248" t="s">
        <v>241</v>
      </c>
      <c r="D5" s="214" t="s">
        <v>20</v>
      </c>
      <c r="E5" s="307" t="n">
        <v>1</v>
      </c>
      <c r="F5" s="307" t="n">
        <v>3</v>
      </c>
      <c r="G5" s="309" t="n">
        <v>5</v>
      </c>
      <c r="H5" s="309"/>
      <c r="I5" s="309" t="n">
        <v>3</v>
      </c>
      <c r="J5" s="309"/>
      <c r="K5" s="308" t="n">
        <f aca="false">IF(E5="","",+VLOOKUP(E5,$X$2:$Y$87,2))</f>
        <v>20</v>
      </c>
      <c r="L5" s="226" t="n">
        <f aca="false">IF(F5="","",+VLOOKUP(F5,$X$2:$Y$87,2))</f>
        <v>11</v>
      </c>
      <c r="M5" s="226" t="n">
        <f aca="false">IF(G5="","",+VLOOKUP(G5,$X$2:$Y$87,2))</f>
        <v>6</v>
      </c>
      <c r="N5" s="226" t="str">
        <f aca="false">IF(H5="","",+VLOOKUP(H5,$X$2:$Y$87,2))</f>
        <v/>
      </c>
      <c r="O5" s="226" t="n">
        <f aca="false">IF(I5="","",+VLOOKUP(I5,$X$2:$Y$87,2))</f>
        <v>11</v>
      </c>
      <c r="P5" s="226" t="str">
        <f aca="false">IF(J5="","",+VLOOKUP(J5,$X$2:$Y$87,2))</f>
        <v/>
      </c>
      <c r="Q5" s="226" t="n">
        <f aca="false">SUM(K5:P5)</f>
        <v>48</v>
      </c>
      <c r="R5" s="6" t="s">
        <v>4</v>
      </c>
      <c r="S5" s="27" t="n">
        <f aca="false">SUMIF($D$5:$O$315,R5,$Q$5:$Q$315)</f>
        <v>0</v>
      </c>
      <c r="X5" s="2" t="n">
        <v>4</v>
      </c>
      <c r="Y5" s="2" t="n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276" t="s">
        <v>50</v>
      </c>
      <c r="B6" s="248" t="s">
        <v>578</v>
      </c>
      <c r="C6" s="248" t="s">
        <v>239</v>
      </c>
      <c r="D6" s="214" t="s">
        <v>24</v>
      </c>
      <c r="E6" s="307"/>
      <c r="F6" s="307" t="n">
        <v>1</v>
      </c>
      <c r="G6" s="307" t="n">
        <v>1</v>
      </c>
      <c r="H6" s="307"/>
      <c r="I6" s="307"/>
      <c r="J6" s="307"/>
      <c r="K6" s="308" t="str">
        <f aca="false">IF(E6="","",+VLOOKUP(E6,$X$2:$Y$87,2))</f>
        <v/>
      </c>
      <c r="L6" s="226" t="n">
        <f aca="false">IF(F6="","",+VLOOKUP(F6,$X$2:$Y$87,2))</f>
        <v>20</v>
      </c>
      <c r="M6" s="226" t="n">
        <f aca="false">IF(G6="","",+VLOOKUP(G6,$X$2:$Y$87,2))</f>
        <v>20</v>
      </c>
      <c r="N6" s="226" t="str">
        <f aca="false">IF(H6="","",+VLOOKUP(H6,$X$2:$Y$87,2))</f>
        <v/>
      </c>
      <c r="O6" s="226" t="str">
        <f aca="false">IF(I6="","",+VLOOKUP(I6,$X$2:$Y$87,2))</f>
        <v/>
      </c>
      <c r="P6" s="226" t="str">
        <f aca="false">IF(J6="","",+VLOOKUP(J6,$X$2:$Y$87,2))</f>
        <v/>
      </c>
      <c r="Q6" s="226" t="n">
        <f aca="false">SUM(K6:P6)</f>
        <v>40</v>
      </c>
      <c r="R6" s="6" t="s">
        <v>5</v>
      </c>
      <c r="S6" s="27" t="n">
        <f aca="false">SUMIF($D$5:$O$315,R6,$Q$5:$Q$315)</f>
        <v>0</v>
      </c>
      <c r="X6" s="2" t="n">
        <v>5</v>
      </c>
      <c r="Y6" s="2" t="n">
        <v>6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76" t="s">
        <v>50</v>
      </c>
      <c r="B7" s="248" t="s">
        <v>579</v>
      </c>
      <c r="C7" s="394" t="s">
        <v>580</v>
      </c>
      <c r="D7" s="432" t="s">
        <v>24</v>
      </c>
      <c r="E7" s="307"/>
      <c r="F7" s="307"/>
      <c r="G7" s="309"/>
      <c r="H7" s="309" t="n">
        <v>1</v>
      </c>
      <c r="I7" s="309" t="n">
        <v>1</v>
      </c>
      <c r="J7" s="309"/>
      <c r="K7" s="308" t="str">
        <f aca="false">IF(E7="","",+VLOOKUP(E7,$X$2:$Y$87,2))</f>
        <v/>
      </c>
      <c r="L7" s="226" t="str">
        <f aca="false">IF(F7="","",+VLOOKUP(F7,$X$2:$Y$87,2))</f>
        <v/>
      </c>
      <c r="M7" s="226" t="str">
        <f aca="false">IF(G7="","",+VLOOKUP(G7,$X$2:$Y$87,2))</f>
        <v/>
      </c>
      <c r="N7" s="226" t="n">
        <f aca="false">IF(H7="","",+VLOOKUP(H7,$X$2:$Y$87,2))</f>
        <v>20</v>
      </c>
      <c r="O7" s="226" t="n">
        <f aca="false">IF(I7="","",+VLOOKUP(I7,$X$2:$Y$87,2))</f>
        <v>20</v>
      </c>
      <c r="P7" s="226" t="str">
        <f aca="false">IF(J7="","",+VLOOKUP(J7,$X$2:$Y$87,2))</f>
        <v/>
      </c>
      <c r="Q7" s="226" t="n">
        <f aca="false">SUM(K7:P7)</f>
        <v>40</v>
      </c>
      <c r="R7" s="6" t="s">
        <v>6</v>
      </c>
      <c r="S7" s="27" t="n">
        <f aca="false">SUMIF($D$5:$O$315,R7,$Q$5:$Q$315)</f>
        <v>0</v>
      </c>
      <c r="X7" s="2" t="n">
        <v>6</v>
      </c>
      <c r="Y7" s="2" t="n">
        <v>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276" t="s">
        <v>50</v>
      </c>
      <c r="B8" s="248" t="s">
        <v>257</v>
      </c>
      <c r="C8" s="248" t="s">
        <v>581</v>
      </c>
      <c r="D8" s="214" t="s">
        <v>9</v>
      </c>
      <c r="E8" s="307" t="n">
        <v>2</v>
      </c>
      <c r="F8" s="309" t="n">
        <v>6</v>
      </c>
      <c r="G8" s="309" t="n">
        <v>6</v>
      </c>
      <c r="H8" s="309"/>
      <c r="I8" s="309"/>
      <c r="J8" s="309"/>
      <c r="K8" s="308" t="n">
        <f aca="false">IF(E8="","",+VLOOKUP(E8,$X$2:$Y$87,2))</f>
        <v>15</v>
      </c>
      <c r="L8" s="226" t="n">
        <f aca="false">IF(F8="","",+VLOOKUP(F8,$X$2:$Y$87,2))</f>
        <v>4</v>
      </c>
      <c r="M8" s="226" t="n">
        <f aca="false">IF(G8="","",+VLOOKUP(G8,$X$2:$Y$87,2))</f>
        <v>4</v>
      </c>
      <c r="N8" s="226" t="str">
        <f aca="false">IF(H8="","",+VLOOKUP(H8,$X$2:$Y$87,2))</f>
        <v/>
      </c>
      <c r="O8" s="226" t="str">
        <f aca="false">IF(I8="","",+VLOOKUP(I8,$X$2:$Y$87,2))</f>
        <v/>
      </c>
      <c r="P8" s="226" t="str">
        <f aca="false">IF(J8="","",+VLOOKUP(J8,$X$2:$Y$87,2))</f>
        <v/>
      </c>
      <c r="Q8" s="226" t="n">
        <f aca="false">SUM(K8:P8)</f>
        <v>23</v>
      </c>
      <c r="R8" s="6" t="s">
        <v>7</v>
      </c>
      <c r="S8" s="27" t="n">
        <f aca="false">SUMIF($D$5:$O$315,R8,$Q$5:$Q$315)</f>
        <v>25</v>
      </c>
      <c r="X8" s="2" t="n">
        <v>7</v>
      </c>
      <c r="Y8" s="2" t="n">
        <v>3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276" t="s">
        <v>50</v>
      </c>
      <c r="B9" s="248" t="s">
        <v>238</v>
      </c>
      <c r="C9" s="248" t="s">
        <v>245</v>
      </c>
      <c r="D9" s="214" t="s">
        <v>10</v>
      </c>
      <c r="E9" s="307"/>
      <c r="F9" s="307" t="n">
        <v>4</v>
      </c>
      <c r="G9" s="307"/>
      <c r="H9" s="307"/>
      <c r="I9" s="307" t="n">
        <v>2</v>
      </c>
      <c r="J9" s="307"/>
      <c r="K9" s="308" t="str">
        <f aca="false">IF(E9="","",+VLOOKUP(E9,$X$2:$Y$87,2))</f>
        <v/>
      </c>
      <c r="L9" s="226" t="n">
        <f aca="false">IF(F9="","",+VLOOKUP(F9,$X$2:$Y$87,2))</f>
        <v>8</v>
      </c>
      <c r="M9" s="226" t="str">
        <f aca="false">IF(G9="","",+VLOOKUP(G9,$X$2:$Y$87,2))</f>
        <v/>
      </c>
      <c r="N9" s="226" t="str">
        <f aca="false">IF(H9="","",+VLOOKUP(H9,$X$2:$Y$87,2))</f>
        <v/>
      </c>
      <c r="O9" s="226" t="n">
        <f aca="false">IF(I9="","",+VLOOKUP(I9,$X$2:$Y$87,2))</f>
        <v>15</v>
      </c>
      <c r="P9" s="226" t="str">
        <f aca="false">IF(J9="","",+VLOOKUP(J9,$X$2:$Y$87,2))</f>
        <v/>
      </c>
      <c r="Q9" s="226" t="n">
        <f aca="false">SUM(K9:P9)</f>
        <v>23</v>
      </c>
      <c r="R9" s="6" t="s">
        <v>8</v>
      </c>
      <c r="S9" s="27" t="n">
        <f aca="false">SUMIF($D$5:$O$315,R9,$Q$5:$Q$315)</f>
        <v>0</v>
      </c>
      <c r="X9" s="2" t="n">
        <v>8</v>
      </c>
      <c r="Y9" s="2" t="n">
        <v>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true" outlineLevel="0" collapsed="false">
      <c r="A10" s="276" t="s">
        <v>50</v>
      </c>
      <c r="B10" s="248" t="s">
        <v>251</v>
      </c>
      <c r="C10" s="248" t="s">
        <v>248</v>
      </c>
      <c r="D10" s="214" t="s">
        <v>18</v>
      </c>
      <c r="E10" s="307"/>
      <c r="F10" s="307" t="n">
        <v>2</v>
      </c>
      <c r="G10" s="309"/>
      <c r="H10" s="433"/>
      <c r="I10" s="433"/>
      <c r="J10" s="433"/>
      <c r="K10" s="308" t="str">
        <f aca="false">IF(E10="","",+VLOOKUP(E10,$X$2:$Y$87,2))</f>
        <v/>
      </c>
      <c r="L10" s="226" t="n">
        <f aca="false">IF(F10="","",+VLOOKUP(F10,$X$2:$Y$87,2))</f>
        <v>15</v>
      </c>
      <c r="M10" s="226" t="str">
        <f aca="false">IF(G10="","",+VLOOKUP(G10,$X$2:$Y$87,2))</f>
        <v/>
      </c>
      <c r="N10" s="226" t="str">
        <f aca="false">IF(H10="","",+VLOOKUP(H10,$X$2:$Y$87,2))</f>
        <v/>
      </c>
      <c r="O10" s="226" t="str">
        <f aca="false">IF(I10="","",+VLOOKUP(I10,$X$2:$Y$87,2))</f>
        <v/>
      </c>
      <c r="P10" s="226" t="str">
        <f aca="false">IF(J10="","",+VLOOKUP(J10,$X$2:$Y$87,2))</f>
        <v/>
      </c>
      <c r="Q10" s="226" t="n">
        <f aca="false">SUM(K10:P10)</f>
        <v>15</v>
      </c>
      <c r="R10" s="6" t="s">
        <v>9</v>
      </c>
      <c r="S10" s="27" t="n">
        <f aca="false">SUMIF($D$5:$O$315,R10,$Q$5:$Q$315)</f>
        <v>56</v>
      </c>
      <c r="X10" s="2" t="n">
        <v>9</v>
      </c>
      <c r="Y10" s="2" t="n">
        <v>1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276" t="s">
        <v>50</v>
      </c>
      <c r="B11" s="248" t="s">
        <v>284</v>
      </c>
      <c r="C11" s="248" t="s">
        <v>250</v>
      </c>
      <c r="D11" s="214" t="s">
        <v>24</v>
      </c>
      <c r="E11" s="285"/>
      <c r="F11" s="307"/>
      <c r="G11" s="307" t="n">
        <v>2</v>
      </c>
      <c r="H11" s="309"/>
      <c r="I11" s="309"/>
      <c r="J11" s="309"/>
      <c r="K11" s="308" t="str">
        <f aca="false">IF(E11="","",+VLOOKUP(E11,$X$2:$Y$87,2))</f>
        <v/>
      </c>
      <c r="L11" s="226" t="str">
        <f aca="false">IF(F11="","",+VLOOKUP(F11,$X$2:$Y$87,2))</f>
        <v/>
      </c>
      <c r="M11" s="226" t="n">
        <f aca="false">IF(G11="","",+VLOOKUP(G11,$X$2:$Y$87,2))</f>
        <v>15</v>
      </c>
      <c r="N11" s="226" t="str">
        <f aca="false">IF(H11="","",+VLOOKUP(H11,$X$2:$Y$87,2))</f>
        <v/>
      </c>
      <c r="O11" s="226" t="str">
        <f aca="false">IF(I11="","",+VLOOKUP(I11,$X$2:$Y$87,2))</f>
        <v/>
      </c>
      <c r="P11" s="226" t="str">
        <f aca="false">IF(J11="","",+VLOOKUP(J11,$X$2:$Y$87,2))</f>
        <v/>
      </c>
      <c r="Q11" s="226" t="n">
        <f aca="false">SUM(K11:P11)</f>
        <v>15</v>
      </c>
      <c r="R11" s="6" t="s">
        <v>10</v>
      </c>
      <c r="S11" s="27" t="n">
        <f aca="false">SUMIF($D$5:$O$315,R11,$Q$5:$Q$315)</f>
        <v>168</v>
      </c>
      <c r="X11" s="2" t="n">
        <v>10</v>
      </c>
      <c r="Y11" s="2" t="n">
        <v>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276" t="s">
        <v>50</v>
      </c>
      <c r="B12" s="248" t="s">
        <v>582</v>
      </c>
      <c r="C12" s="394" t="s">
        <v>583</v>
      </c>
      <c r="D12" s="297" t="s">
        <v>9</v>
      </c>
      <c r="E12" s="307"/>
      <c r="F12" s="307"/>
      <c r="G12" s="307"/>
      <c r="H12" s="307" t="n">
        <v>2</v>
      </c>
      <c r="I12" s="307"/>
      <c r="J12" s="307"/>
      <c r="K12" s="308" t="str">
        <f aca="false">IF(E12="","",+VLOOKUP(E12,$X$2:$Y$87,2))</f>
        <v/>
      </c>
      <c r="L12" s="226" t="str">
        <f aca="false">IF(F12="","",+VLOOKUP(F12,$X$2:$Y$87,2))</f>
        <v/>
      </c>
      <c r="M12" s="226" t="str">
        <f aca="false">IF(G12="","",+VLOOKUP(G12,$X$2:$Y$87,2))</f>
        <v/>
      </c>
      <c r="N12" s="226" t="n">
        <f aca="false">IF(H12="","",+VLOOKUP(H12,$X$2:$Y$87,2))</f>
        <v>15</v>
      </c>
      <c r="O12" s="226" t="str">
        <f aca="false">IF(I12="","",+VLOOKUP(I12,$X$2:$Y$87,2))</f>
        <v/>
      </c>
      <c r="P12" s="226" t="str">
        <f aca="false">IF(J12="","",+VLOOKUP(J12,$X$2:$Y$87,2))</f>
        <v/>
      </c>
      <c r="Q12" s="226" t="n">
        <f aca="false">SUM(K12:P12)</f>
        <v>15</v>
      </c>
      <c r="R12" s="6" t="s">
        <v>11</v>
      </c>
      <c r="S12" s="27" t="n">
        <f aca="false">SUMIF($D$5:$O$315,R12,$Q$5:$Q$315)</f>
        <v>0</v>
      </c>
      <c r="X12" s="2" t="n">
        <v>11</v>
      </c>
      <c r="Y12" s="2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276" t="s">
        <v>50</v>
      </c>
      <c r="B13" s="248" t="s">
        <v>584</v>
      </c>
      <c r="C13" s="248" t="s">
        <v>580</v>
      </c>
      <c r="D13" s="214" t="s">
        <v>24</v>
      </c>
      <c r="E13" s="307"/>
      <c r="F13" s="307" t="n">
        <v>7</v>
      </c>
      <c r="G13" s="307" t="n">
        <v>3</v>
      </c>
      <c r="H13" s="309"/>
      <c r="I13" s="309"/>
      <c r="J13" s="309"/>
      <c r="K13" s="308" t="str">
        <f aca="false">IF(E13="","",+VLOOKUP(E13,$X$2:$Y$87,2))</f>
        <v/>
      </c>
      <c r="L13" s="226" t="n">
        <f aca="false">IF(F13="","",+VLOOKUP(F13,$X$2:$Y$87,2))</f>
        <v>3</v>
      </c>
      <c r="M13" s="226" t="n">
        <f aca="false">IF(G13="","",+VLOOKUP(G13,$X$2:$Y$87,2))</f>
        <v>11</v>
      </c>
      <c r="N13" s="226" t="str">
        <f aca="false">IF(H13="","",+VLOOKUP(H13,$X$2:$Y$87,2))</f>
        <v/>
      </c>
      <c r="O13" s="226" t="str">
        <f aca="false">IF(I13="","",+VLOOKUP(I13,$X$2:$Y$87,2))</f>
        <v/>
      </c>
      <c r="P13" s="226" t="str">
        <f aca="false">IF(J13="","",+VLOOKUP(J13,$X$2:$Y$87,2))</f>
        <v/>
      </c>
      <c r="Q13" s="226" t="n">
        <f aca="false">SUM(K13:P13)</f>
        <v>14</v>
      </c>
      <c r="R13" s="6" t="s">
        <v>12</v>
      </c>
      <c r="S13" s="27" t="n">
        <f aca="false">SUMIF($D$5:$O$315,R13,$Q$5:$Q$315)</f>
        <v>0</v>
      </c>
      <c r="X13" s="2" t="n">
        <v>12</v>
      </c>
      <c r="Y13" s="2" t="n">
        <v>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true" outlineLevel="0" collapsed="false">
      <c r="A14" s="276" t="s">
        <v>50</v>
      </c>
      <c r="B14" s="248" t="s">
        <v>585</v>
      </c>
      <c r="C14" s="394" t="s">
        <v>586</v>
      </c>
      <c r="D14" s="297" t="s">
        <v>24</v>
      </c>
      <c r="E14" s="307"/>
      <c r="F14" s="307"/>
      <c r="G14" s="307"/>
      <c r="H14" s="307" t="n">
        <v>3</v>
      </c>
      <c r="I14" s="307"/>
      <c r="J14" s="307"/>
      <c r="K14" s="308" t="str">
        <f aca="false">IF(E14="","",+VLOOKUP(E14,$X$2:$Y$87,2))</f>
        <v/>
      </c>
      <c r="L14" s="226" t="str">
        <f aca="false">IF(F14="","",+VLOOKUP(F14,$X$2:$Y$87,2))</f>
        <v/>
      </c>
      <c r="M14" s="226" t="str">
        <f aca="false">IF(G14="","",+VLOOKUP(G14,$X$2:$Y$87,2))</f>
        <v/>
      </c>
      <c r="N14" s="226" t="n">
        <f aca="false">IF(H14="","",+VLOOKUP(H14,$X$2:$Y$87,2))</f>
        <v>11</v>
      </c>
      <c r="O14" s="226" t="str">
        <f aca="false">IF(I14="","",+VLOOKUP(I14,$X$2:$Y$87,2))</f>
        <v/>
      </c>
      <c r="P14" s="226" t="str">
        <f aca="false">IF(J14="","",+VLOOKUP(J14,$X$2:$Y$87,2))</f>
        <v/>
      </c>
      <c r="Q14" s="226" t="n">
        <f aca="false">SUM(K14:P14)</f>
        <v>11</v>
      </c>
      <c r="R14" s="6" t="s">
        <v>13</v>
      </c>
      <c r="S14" s="27" t="n">
        <f aca="false">SUMIF($D$5:$O$315,R14,$Q$5:$Q$315)</f>
        <v>0</v>
      </c>
      <c r="X14" s="2" t="n">
        <v>13</v>
      </c>
      <c r="Y14" s="2" t="n">
        <v>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276" t="s">
        <v>50</v>
      </c>
      <c r="B15" s="248" t="s">
        <v>587</v>
      </c>
      <c r="C15" s="248" t="s">
        <v>265</v>
      </c>
      <c r="D15" s="106" t="s">
        <v>18</v>
      </c>
      <c r="E15" s="307"/>
      <c r="F15" s="309" t="n">
        <v>8</v>
      </c>
      <c r="G15" s="309"/>
      <c r="H15" s="309"/>
      <c r="I15" s="309"/>
      <c r="J15" s="309"/>
      <c r="K15" s="308" t="str">
        <f aca="false">IF(E15="","",+VLOOKUP(E15,$X$2:$Y$87,2))</f>
        <v/>
      </c>
      <c r="L15" s="226" t="n">
        <f aca="false">IF(F15="","",+VLOOKUP(F15,$X$2:$Y$87,2))</f>
        <v>2</v>
      </c>
      <c r="M15" s="226" t="str">
        <f aca="false">IF(G15="","",+VLOOKUP(G15,$X$2:$Y$87,2))</f>
        <v/>
      </c>
      <c r="N15" s="226" t="str">
        <f aca="false">IF(H15="","",+VLOOKUP(H15,$X$2:$Y$87,2))</f>
        <v/>
      </c>
      <c r="O15" s="226" t="str">
        <f aca="false">IF(I15="","",+VLOOKUP(I15,$X$2:$Y$87,2))</f>
        <v/>
      </c>
      <c r="P15" s="226" t="str">
        <f aca="false">IF(J15="","",+VLOOKUP(J15,$X$2:$Y$87,2))</f>
        <v/>
      </c>
      <c r="Q15" s="226" t="n">
        <f aca="false">SUM(K15:P15)</f>
        <v>2</v>
      </c>
      <c r="R15" s="6" t="s">
        <v>14</v>
      </c>
      <c r="S15" s="27" t="n">
        <f aca="false">SUMIF($D$5:$O$315,R15,$Q$5:$Q$315)</f>
        <v>0</v>
      </c>
      <c r="X15" s="2" t="n">
        <v>14</v>
      </c>
      <c r="Y15" s="2" t="n">
        <v>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276" t="s">
        <v>50</v>
      </c>
      <c r="B16" s="248" t="s">
        <v>260</v>
      </c>
      <c r="C16" s="248" t="s">
        <v>588</v>
      </c>
      <c r="D16" s="214" t="s">
        <v>3</v>
      </c>
      <c r="E16" s="307"/>
      <c r="F16" s="307" t="n">
        <v>9</v>
      </c>
      <c r="G16" s="309" t="n">
        <v>4</v>
      </c>
      <c r="H16" s="309"/>
      <c r="I16" s="309"/>
      <c r="J16" s="309"/>
      <c r="K16" s="308" t="str">
        <f aca="false">IF(E16="","",+VLOOKUP(E16,$X$2:$Y$87,2))</f>
        <v/>
      </c>
      <c r="L16" s="226" t="n">
        <f aca="false">IF(F16="","",+VLOOKUP(F16,$X$2:$Y$87,2))</f>
        <v>1</v>
      </c>
      <c r="M16" s="226" t="n">
        <f aca="false">IF(G16="","",+VLOOKUP(G16,$X$2:$Y$87,2))</f>
        <v>8</v>
      </c>
      <c r="N16" s="226" t="str">
        <f aca="false">IF(H16="","",+VLOOKUP(H16,$X$2:$Y$87,2))</f>
        <v/>
      </c>
      <c r="O16" s="226" t="str">
        <f aca="false">IF(I16="","",+VLOOKUP(I16,$X$2:$Y$87,2))</f>
        <v/>
      </c>
      <c r="P16" s="226" t="str">
        <f aca="false">IF(J16="","",+VLOOKUP(J16,$X$2:$Y$87,2))</f>
        <v/>
      </c>
      <c r="Q16" s="226" t="n">
        <f aca="false">SUM(K16:P16)</f>
        <v>9</v>
      </c>
      <c r="R16" s="6" t="s">
        <v>15</v>
      </c>
      <c r="S16" s="27" t="n">
        <f aca="false">SUMIF($D$5:$O$315,R16,$Q$5:$Q$315)</f>
        <v>0</v>
      </c>
      <c r="X16" s="2" t="n">
        <v>15</v>
      </c>
      <c r="Y16" s="2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276" t="s">
        <v>50</v>
      </c>
      <c r="B17" s="248" t="s">
        <v>262</v>
      </c>
      <c r="C17" s="248" t="s">
        <v>252</v>
      </c>
      <c r="D17" s="214" t="s">
        <v>10</v>
      </c>
      <c r="E17" s="307"/>
      <c r="F17" s="307" t="n">
        <v>5</v>
      </c>
      <c r="G17" s="307"/>
      <c r="H17" s="309"/>
      <c r="I17" s="309"/>
      <c r="J17" s="309"/>
      <c r="K17" s="308" t="str">
        <f aca="false">IF(E17="","",+VLOOKUP(E17,$X$2:$Y$87,2))</f>
        <v/>
      </c>
      <c r="L17" s="226" t="n">
        <f aca="false">IF(F17="","",+VLOOKUP(F17,$X$2:$Y$87,2))</f>
        <v>6</v>
      </c>
      <c r="M17" s="226" t="str">
        <f aca="false">IF(G17="","",+VLOOKUP(G17,$X$2:$Y$87,2))</f>
        <v/>
      </c>
      <c r="N17" s="226" t="str">
        <f aca="false">IF(H17="","",+VLOOKUP(H17,$X$2:$Y$87,2))</f>
        <v/>
      </c>
      <c r="O17" s="226" t="str">
        <f aca="false">IF(I17="","",+VLOOKUP(I17,$X$2:$Y$87,2))</f>
        <v/>
      </c>
      <c r="P17" s="226" t="str">
        <f aca="false">IF(J17="","",+VLOOKUP(J17,$X$2:$Y$87,2))</f>
        <v/>
      </c>
      <c r="Q17" s="226" t="n">
        <f aca="false">SUM(K17:P17)</f>
        <v>6</v>
      </c>
      <c r="R17" s="6" t="s">
        <v>16</v>
      </c>
      <c r="S17" s="27" t="n">
        <f aca="false">SUMIF($D$5:$O$315,R17,$Q$5:$Q$315)</f>
        <v>41</v>
      </c>
      <c r="X17" s="2" t="n">
        <v>16</v>
      </c>
      <c r="Y17" s="2" t="n">
        <v>1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276" t="s">
        <v>50</v>
      </c>
      <c r="B18" s="248" t="s">
        <v>268</v>
      </c>
      <c r="C18" s="394" t="s">
        <v>583</v>
      </c>
      <c r="D18" s="394" t="s">
        <v>10</v>
      </c>
      <c r="E18" s="307"/>
      <c r="F18" s="307"/>
      <c r="G18" s="309"/>
      <c r="H18" s="307"/>
      <c r="I18" s="307" t="n">
        <v>5</v>
      </c>
      <c r="J18" s="307"/>
      <c r="K18" s="308" t="str">
        <f aca="false">IF(E18="","",+VLOOKUP(E18,$X$2:$Y$87,2))</f>
        <v/>
      </c>
      <c r="L18" s="226" t="str">
        <f aca="false">IF(F18="","",+VLOOKUP(F18,$X$2:$Y$87,2))</f>
        <v/>
      </c>
      <c r="M18" s="226" t="str">
        <f aca="false">IF(G18="","",+VLOOKUP(G18,$X$2:$Y$87,2))</f>
        <v/>
      </c>
      <c r="N18" s="226" t="str">
        <f aca="false">IF(H18="","",+VLOOKUP(H18,$X$2:$Y$87,2))</f>
        <v/>
      </c>
      <c r="O18" s="226" t="n">
        <f aca="false">IF(I18="","",+VLOOKUP(I18,$X$2:$Y$87,2))</f>
        <v>6</v>
      </c>
      <c r="P18" s="226" t="str">
        <f aca="false">IF(J18="","",+VLOOKUP(J18,$X$2:$Y$87,2))</f>
        <v/>
      </c>
      <c r="Q18" s="226" t="n">
        <f aca="false">SUM(K18:P18)</f>
        <v>6</v>
      </c>
      <c r="R18" s="6" t="s">
        <v>17</v>
      </c>
      <c r="S18" s="27" t="n">
        <f aca="false">SUMIF($D$5:$O$315,R18,$Q$5:$Q$315)</f>
        <v>0</v>
      </c>
      <c r="X18" s="2" t="n">
        <v>17</v>
      </c>
      <c r="Y18" s="2" t="n">
        <v>1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276" t="s">
        <v>50</v>
      </c>
      <c r="B19" s="248" t="s">
        <v>252</v>
      </c>
      <c r="C19" s="248" t="s">
        <v>245</v>
      </c>
      <c r="D19" s="394" t="s">
        <v>10</v>
      </c>
      <c r="E19" s="307"/>
      <c r="F19" s="307"/>
      <c r="G19" s="307" t="n">
        <v>7</v>
      </c>
      <c r="H19" s="307"/>
      <c r="I19" s="307"/>
      <c r="J19" s="307"/>
      <c r="K19" s="308" t="str">
        <f aca="false">IF(E19="","",+VLOOKUP(E19,$X$2:$Y$87,2))</f>
        <v/>
      </c>
      <c r="L19" s="226" t="str">
        <f aca="false">IF(F19="","",+VLOOKUP(F19,$X$2:$Y$87,2))</f>
        <v/>
      </c>
      <c r="M19" s="226" t="n">
        <f aca="false">IF(G19="","",+VLOOKUP(G19,$X$2:$Y$87,2))</f>
        <v>3</v>
      </c>
      <c r="N19" s="226" t="str">
        <f aca="false">IF(H19="","",+VLOOKUP(H19,$X$2:$Y$87,2))</f>
        <v/>
      </c>
      <c r="O19" s="226" t="str">
        <f aca="false">IF(I19="","",+VLOOKUP(I19,$X$2:$Y$87,2))</f>
        <v/>
      </c>
      <c r="P19" s="226" t="str">
        <f aca="false">IF(J19="","",+VLOOKUP(J19,$X$2:$Y$87,2))</f>
        <v/>
      </c>
      <c r="Q19" s="226" t="n">
        <f aca="false">SUM(K19:P19)</f>
        <v>3</v>
      </c>
      <c r="R19" s="6" t="s">
        <v>18</v>
      </c>
      <c r="S19" s="27" t="n">
        <f aca="false">SUMIF($D$5:$O$315,R19,$Q$5:$Q$315)</f>
        <v>17</v>
      </c>
      <c r="X19" s="2" t="n">
        <v>18</v>
      </c>
      <c r="Y19" s="2" t="n">
        <v>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276" t="s">
        <v>50</v>
      </c>
      <c r="B20" s="248" t="s">
        <v>586</v>
      </c>
      <c r="C20" s="248" t="s">
        <v>583</v>
      </c>
      <c r="D20" s="106" t="s">
        <v>9</v>
      </c>
      <c r="E20" s="307"/>
      <c r="F20" s="307"/>
      <c r="G20" s="309" t="n">
        <v>8</v>
      </c>
      <c r="H20" s="309"/>
      <c r="I20" s="309"/>
      <c r="J20" s="309"/>
      <c r="K20" s="308" t="str">
        <f aca="false">IF(E20="","",+VLOOKUP(E20,$X$2:$Y$87,2))</f>
        <v/>
      </c>
      <c r="L20" s="226" t="str">
        <f aca="false">IF(F20="","",+VLOOKUP(F20,$X$2:$Y$87,2))</f>
        <v/>
      </c>
      <c r="M20" s="226" t="n">
        <f aca="false">IF(G20="","",+VLOOKUP(G20,$X$2:$Y$87,2))</f>
        <v>2</v>
      </c>
      <c r="N20" s="226" t="str">
        <f aca="false">IF(H20="","",+VLOOKUP(H20,$X$2:$Y$87,2))</f>
        <v/>
      </c>
      <c r="O20" s="226" t="str">
        <f aca="false">IF(I20="","",+VLOOKUP(I20,$X$2:$Y$87,2))</f>
        <v/>
      </c>
      <c r="P20" s="226" t="str">
        <f aca="false">IF(J20="","",+VLOOKUP(J20,$X$2:$Y$87,2))</f>
        <v/>
      </c>
      <c r="Q20" s="226" t="n">
        <f aca="false">SUM(K20:P20)</f>
        <v>2</v>
      </c>
      <c r="R20" s="6" t="s">
        <v>19</v>
      </c>
      <c r="S20" s="27" t="n">
        <f aca="false">SUMIF($D$5:$O$315,R20,$Q$5:$Q$315)</f>
        <v>14</v>
      </c>
      <c r="X20" s="2" t="n">
        <v>19</v>
      </c>
      <c r="Y20" s="2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276" t="s">
        <v>50</v>
      </c>
      <c r="B21" s="248" t="s">
        <v>582</v>
      </c>
      <c r="C21" s="297" t="s">
        <v>589</v>
      </c>
      <c r="D21" s="394" t="s">
        <v>24</v>
      </c>
      <c r="E21" s="307"/>
      <c r="F21" s="307"/>
      <c r="G21" s="307"/>
      <c r="H21" s="307"/>
      <c r="I21" s="307" t="n">
        <v>4</v>
      </c>
      <c r="J21" s="307"/>
      <c r="K21" s="308" t="str">
        <f aca="false">IF(E21="","",+VLOOKUP(E21,$X$2:$Y$87,2))</f>
        <v/>
      </c>
      <c r="L21" s="226" t="str">
        <f aca="false">IF(F21="","",+VLOOKUP(F21,$X$2:$Y$87,2))</f>
        <v/>
      </c>
      <c r="M21" s="226" t="str">
        <f aca="false">IF(G21="","",+VLOOKUP(G21,$X$2:$Y$87,2))</f>
        <v/>
      </c>
      <c r="N21" s="226" t="str">
        <f aca="false">IF(H21="","",+VLOOKUP(H21,$X$2:$Y$87,2))</f>
        <v/>
      </c>
      <c r="O21" s="226" t="n">
        <f aca="false">IF(I21="","",+VLOOKUP(I21,$X$2:$Y$87,2))</f>
        <v>8</v>
      </c>
      <c r="P21" s="226" t="str">
        <f aca="false">IF(J21="","",+VLOOKUP(J21,$X$2:$Y$87,2))</f>
        <v/>
      </c>
      <c r="Q21" s="226" t="n">
        <f aca="false">SUM(K21:P21)</f>
        <v>8</v>
      </c>
      <c r="R21" s="6" t="s">
        <v>20</v>
      </c>
      <c r="S21" s="27" t="n">
        <f aca="false">SUMIF($D$5:$O$315,R21,$Q$5:$Q$315)</f>
        <v>212</v>
      </c>
      <c r="X21" s="2" t="n">
        <v>20</v>
      </c>
      <c r="Y21" s="2" t="n">
        <v>1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A22" s="276" t="s">
        <v>50</v>
      </c>
      <c r="B22" s="423" t="n">
        <v>18</v>
      </c>
      <c r="C22" s="297"/>
      <c r="D22" s="394"/>
      <c r="E22" s="307"/>
      <c r="F22" s="307"/>
      <c r="G22" s="307"/>
      <c r="H22" s="307"/>
      <c r="I22" s="307"/>
      <c r="J22" s="307"/>
      <c r="K22" s="308" t="str">
        <f aca="false">IF(E22="","",+VLOOKUP(E22,$X$2:$Y$87,2))</f>
        <v/>
      </c>
      <c r="L22" s="226" t="str">
        <f aca="false">IF(F22="","",+VLOOKUP(F22,$X$2:$Y$87,2))</f>
        <v/>
      </c>
      <c r="M22" s="226" t="str">
        <f aca="false">IF(G22="","",+VLOOKUP(G22,$X$2:$Y$87,2))</f>
        <v/>
      </c>
      <c r="N22" s="226" t="str">
        <f aca="false">IF(H22="","",+VLOOKUP(H22,$X$2:$Y$87,2))</f>
        <v/>
      </c>
      <c r="O22" s="226" t="str">
        <f aca="false">IF(I22="","",+VLOOKUP(I22,$X$2:$Y$87,2))</f>
        <v/>
      </c>
      <c r="P22" s="226" t="str">
        <f aca="false">IF(J22="","",+VLOOKUP(J22,$X$2:$Y$87,2))</f>
        <v/>
      </c>
      <c r="Q22" s="226" t="n">
        <f aca="false">SUM(K22:P22)</f>
        <v>0</v>
      </c>
      <c r="R22" s="6" t="s">
        <v>21</v>
      </c>
      <c r="S22" s="27" t="n">
        <f aca="false">SUMIF($D$5:$O$315,R22,$Q$5:$Q$315)</f>
        <v>0</v>
      </c>
      <c r="X22" s="2" t="n">
        <v>21</v>
      </c>
      <c r="Y22" s="2" t="n">
        <v>1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276" t="s">
        <v>50</v>
      </c>
      <c r="B23" s="423" t="n">
        <v>19</v>
      </c>
      <c r="C23" s="214"/>
      <c r="D23" s="342"/>
      <c r="E23" s="307"/>
      <c r="F23" s="307"/>
      <c r="G23" s="307"/>
      <c r="H23" s="307"/>
      <c r="I23" s="307"/>
      <c r="J23" s="307"/>
      <c r="K23" s="308" t="str">
        <f aca="false">IF(E23="","",+VLOOKUP(E23,$X$2:$Y$87,2))</f>
        <v/>
      </c>
      <c r="L23" s="226" t="str">
        <f aca="false">IF(F23="","",+VLOOKUP(F23,$X$2:$Y$87,2))</f>
        <v/>
      </c>
      <c r="M23" s="226" t="str">
        <f aca="false">IF(G23="","",+VLOOKUP(G23,$X$2:$Y$87,2))</f>
        <v/>
      </c>
      <c r="N23" s="226" t="str">
        <f aca="false">IF(H23="","",+VLOOKUP(H23,$X$2:$Y$87,2))</f>
        <v/>
      </c>
      <c r="O23" s="226" t="str">
        <f aca="false">IF(I23="","",+VLOOKUP(I23,$X$2:$Y$87,2))</f>
        <v/>
      </c>
      <c r="P23" s="226" t="str">
        <f aca="false">IF(J23="","",+VLOOKUP(J23,$X$2:$Y$87,2))</f>
        <v/>
      </c>
      <c r="Q23" s="226" t="n">
        <f aca="false">SUM(K23:P23)</f>
        <v>0</v>
      </c>
      <c r="R23" s="6" t="s">
        <v>22</v>
      </c>
      <c r="S23" s="27" t="n">
        <f aca="false">SUMIF($D$5:$O$315,R23,$Q$5:$Q$315)</f>
        <v>0</v>
      </c>
      <c r="X23" s="2" t="n">
        <v>22</v>
      </c>
      <c r="Y23" s="2" t="n">
        <v>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A24" s="276" t="s">
        <v>50</v>
      </c>
      <c r="B24" s="423" t="n">
        <v>20</v>
      </c>
      <c r="C24" s="386"/>
      <c r="D24" s="106"/>
      <c r="E24" s="434"/>
      <c r="F24" s="434"/>
      <c r="G24" s="434"/>
      <c r="H24" s="434"/>
      <c r="I24" s="434"/>
      <c r="J24" s="434"/>
      <c r="K24" s="435"/>
      <c r="L24" s="233"/>
      <c r="M24" s="233"/>
      <c r="N24" s="233"/>
      <c r="O24" s="233"/>
      <c r="P24" s="233"/>
      <c r="Q24" s="233"/>
      <c r="R24" s="6" t="s">
        <v>23</v>
      </c>
      <c r="S24" s="27" t="n">
        <f aca="false">SUMIF($D$5:$O$315,R24,$Q$5:$Q$315)</f>
        <v>0</v>
      </c>
      <c r="X24" s="2" t="n">
        <v>23</v>
      </c>
      <c r="Y24" s="2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385"/>
      <c r="B25" s="106"/>
      <c r="C25" s="386"/>
      <c r="D25" s="106"/>
      <c r="E25" s="434"/>
      <c r="F25" s="434"/>
      <c r="G25" s="434"/>
      <c r="H25" s="434"/>
      <c r="I25" s="434"/>
      <c r="J25" s="434"/>
      <c r="K25" s="435"/>
      <c r="L25" s="233"/>
      <c r="M25" s="233"/>
      <c r="N25" s="233"/>
      <c r="O25" s="233"/>
      <c r="P25" s="233"/>
      <c r="Q25" s="233"/>
      <c r="R25" s="6" t="s">
        <v>24</v>
      </c>
      <c r="S25" s="27" t="n">
        <f aca="false">SUMIF($D$5:$O$315,R25,$Q$5:$Q$315)</f>
        <v>232</v>
      </c>
      <c r="X25" s="2" t="n">
        <v>24</v>
      </c>
      <c r="Y25" s="2" t="n">
        <v>1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385"/>
      <c r="B26" s="106"/>
      <c r="C26" s="386"/>
      <c r="D26" s="106"/>
      <c r="E26" s="434"/>
      <c r="F26" s="434"/>
      <c r="G26" s="434"/>
      <c r="H26" s="434"/>
      <c r="I26" s="434"/>
      <c r="J26" s="434"/>
      <c r="K26" s="435"/>
      <c r="L26" s="233"/>
      <c r="M26" s="233"/>
      <c r="N26" s="233"/>
      <c r="O26" s="233"/>
      <c r="P26" s="233"/>
      <c r="Q26" s="233"/>
      <c r="R26" s="6" t="s">
        <v>25</v>
      </c>
      <c r="S26" s="27" t="n">
        <f aca="false">SUMIF($D$5:$O$315,R26,$Q$5:$Q$315)</f>
        <v>0</v>
      </c>
      <c r="T26" s="14"/>
      <c r="X26" s="2" t="n">
        <v>25</v>
      </c>
      <c r="Y26" s="2" t="n">
        <v>1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385"/>
      <c r="B27" s="106"/>
      <c r="C27" s="386"/>
      <c r="D27" s="106"/>
      <c r="E27" s="434"/>
      <c r="F27" s="434"/>
      <c r="G27" s="434"/>
      <c r="H27" s="434"/>
      <c r="I27" s="434"/>
      <c r="J27" s="434"/>
      <c r="K27" s="435"/>
      <c r="L27" s="233"/>
      <c r="M27" s="233"/>
      <c r="N27" s="233"/>
      <c r="O27" s="233"/>
      <c r="P27" s="233"/>
      <c r="Q27" s="233"/>
      <c r="R27" s="6" t="s">
        <v>26</v>
      </c>
      <c r="S27" s="27" t="n">
        <f aca="false">SUMIF($D$5:$O$315,R27,$Q$5:$Q$315)</f>
        <v>0</v>
      </c>
      <c r="X27" s="2" t="n">
        <v>26</v>
      </c>
      <c r="Y27" s="2" t="n">
        <v>1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385"/>
      <c r="B28" s="436"/>
      <c r="C28" s="436"/>
      <c r="D28" s="437"/>
      <c r="E28" s="438"/>
      <c r="F28" s="434"/>
      <c r="G28" s="439"/>
      <c r="H28" s="434"/>
      <c r="I28" s="434"/>
      <c r="J28" s="434"/>
      <c r="K28" s="435" t="str">
        <f aca="false">IF(E28="","",+VLOOKUP(E28,$X$2:$Y$87,2))</f>
        <v/>
      </c>
      <c r="L28" s="233" t="str">
        <f aca="false">IF(F28="","",+VLOOKUP(F28,$X$2:$Y$87,2))</f>
        <v/>
      </c>
      <c r="M28" s="233" t="str">
        <f aca="false">IF(G28="","",+VLOOKUP(G28,$X$2:$Y$87,2))</f>
        <v/>
      </c>
      <c r="N28" s="233" t="str">
        <f aca="false">IF(H28="","",+VLOOKUP(H28,$X$2:$Y$87,2))</f>
        <v/>
      </c>
      <c r="O28" s="233" t="str">
        <f aca="false">IF(I28="","",+VLOOKUP(I28,$X$2:$Y$87,2))</f>
        <v/>
      </c>
      <c r="P28" s="233" t="str">
        <f aca="false">IF(J28="","",+VLOOKUP(J28,$X$2:$Y$87,2))</f>
        <v/>
      </c>
      <c r="Q28" s="233" t="n">
        <f aca="false">SUM(K28:P28)</f>
        <v>0</v>
      </c>
      <c r="R28" s="6" t="s">
        <v>27</v>
      </c>
      <c r="S28" s="27" t="n">
        <f aca="false">SUMIF($D$5:$O$315,R28,$Q$5:$Q$315)</f>
        <v>15</v>
      </c>
      <c r="X28" s="2" t="n">
        <v>27</v>
      </c>
      <c r="Y28" s="2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9.35" hidden="false" customHeight="true" outlineLevel="0" collapsed="false">
      <c r="A29" s="390"/>
      <c r="B29" s="440" t="s">
        <v>590</v>
      </c>
      <c r="C29" s="441"/>
      <c r="D29" s="442"/>
      <c r="E29" s="443"/>
      <c r="F29" s="444"/>
      <c r="G29" s="444"/>
      <c r="H29" s="443"/>
      <c r="I29" s="443"/>
      <c r="J29" s="443"/>
      <c r="K29" s="445" t="str">
        <f aca="false">IF(E29="","",+VLOOKUP(E29,$X$2:$Y$87,2))</f>
        <v/>
      </c>
      <c r="L29" s="239" t="str">
        <f aca="false">IF(F29="","",+VLOOKUP(F29,$X$2:$Y$87,2))</f>
        <v/>
      </c>
      <c r="M29" s="239" t="str">
        <f aca="false">IF(G29="","",+VLOOKUP(G29,$X$2:$Y$87,2))</f>
        <v/>
      </c>
      <c r="N29" s="239" t="str">
        <f aca="false">IF(H29="","",+VLOOKUP(H29,$X$2:$Y$87,2))</f>
        <v/>
      </c>
      <c r="O29" s="239" t="str">
        <f aca="false">IF(I29="","",+VLOOKUP(I29,$X$2:$Y$87,2))</f>
        <v/>
      </c>
      <c r="P29" s="239" t="str">
        <f aca="false">IF(J29="","",+VLOOKUP(J29,$X$2:$Y$87,2))</f>
        <v/>
      </c>
      <c r="Q29" s="239" t="n">
        <f aca="false">SUM(K29:P29)</f>
        <v>0</v>
      </c>
      <c r="R29" s="6" t="s">
        <v>28</v>
      </c>
      <c r="S29" s="27" t="n">
        <f aca="false">SUMIF($D$5:$O$315,R29,$Q$5:$Q$315)</f>
        <v>0</v>
      </c>
      <c r="X29" s="2" t="n">
        <v>28</v>
      </c>
      <c r="Y29" s="2" t="n">
        <v>1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393" t="s">
        <v>101</v>
      </c>
      <c r="B30" s="186" t="s">
        <v>271</v>
      </c>
      <c r="C30" s="186" t="s">
        <v>272</v>
      </c>
      <c r="D30" s="186" t="s">
        <v>20</v>
      </c>
      <c r="E30" s="57" t="n">
        <v>1</v>
      </c>
      <c r="F30" s="57" t="n">
        <v>2</v>
      </c>
      <c r="G30" s="57"/>
      <c r="H30" s="57"/>
      <c r="I30" s="57" t="n">
        <v>1</v>
      </c>
      <c r="J30" s="57"/>
      <c r="K30" s="42" t="n">
        <f aca="false">IF(E30="","",+VLOOKUP(E30,$X$2:$Y$87,2))</f>
        <v>20</v>
      </c>
      <c r="L30" s="42" t="n">
        <f aca="false">IF(F30="","",+VLOOKUP(F30,$X$2:$Y$87,2))</f>
        <v>15</v>
      </c>
      <c r="M30" s="42" t="str">
        <f aca="false">IF(G30="","",+VLOOKUP(G30,$X$2:$Y$87,2))</f>
        <v/>
      </c>
      <c r="N30" s="42" t="str">
        <f aca="false">IF(H30="","",+VLOOKUP(H30,$X$2:$Y$87,2))</f>
        <v/>
      </c>
      <c r="O30" s="42" t="n">
        <f aca="false">IF(I30="","",+VLOOKUP(I30,$X$2:$Y$87,2))</f>
        <v>20</v>
      </c>
      <c r="P30" s="42" t="str">
        <f aca="false">IF(J30="","",+VLOOKUP(J30,$X$2:$Y$87,2))</f>
        <v/>
      </c>
      <c r="Q30" s="42" t="n">
        <f aca="false">SUM(K30:P30)</f>
        <v>55</v>
      </c>
      <c r="R30" s="6" t="s">
        <v>29</v>
      </c>
      <c r="S30" s="27" t="n">
        <f aca="false">SUMIF($D$5:$O$315,R30,$Q$5:$Q$315)</f>
        <v>0</v>
      </c>
      <c r="X30" s="2" t="n">
        <v>29</v>
      </c>
      <c r="Y30" s="2" t="n">
        <v>1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true" outlineLevel="0" collapsed="false">
      <c r="A31" s="393" t="s">
        <v>101</v>
      </c>
      <c r="B31" s="186" t="s">
        <v>269</v>
      </c>
      <c r="C31" s="186" t="s">
        <v>274</v>
      </c>
      <c r="D31" s="186" t="s">
        <v>10</v>
      </c>
      <c r="E31" s="57"/>
      <c r="F31" s="57" t="n">
        <v>1</v>
      </c>
      <c r="G31" s="57" t="n">
        <v>1</v>
      </c>
      <c r="H31" s="57"/>
      <c r="I31" s="57"/>
      <c r="J31" s="57"/>
      <c r="K31" s="42" t="str">
        <f aca="false">IF(E31="","",+VLOOKUP(E31,$X$2:$Y$87,2))</f>
        <v/>
      </c>
      <c r="L31" s="42" t="n">
        <f aca="false">IF(F31="","",+VLOOKUP(F31,$X$2:$Y$87,2))</f>
        <v>20</v>
      </c>
      <c r="M31" s="42" t="n">
        <f aca="false">IF(G31="","",+VLOOKUP(G31,$X$2:$Y$87,2))</f>
        <v>20</v>
      </c>
      <c r="N31" s="42" t="str">
        <f aca="false">IF(H31="","",+VLOOKUP(H31,$X$2:$Y$87,2))</f>
        <v/>
      </c>
      <c r="O31" s="42" t="str">
        <f aca="false">IF(I31="","",+VLOOKUP(I31,$X$2:$Y$87,2))</f>
        <v/>
      </c>
      <c r="P31" s="42" t="str">
        <f aca="false">IF(J31="","",+VLOOKUP(J31,$X$2:$Y$87,2))</f>
        <v/>
      </c>
      <c r="Q31" s="42" t="n">
        <f aca="false">SUM(K31:P31)</f>
        <v>40</v>
      </c>
      <c r="R31" s="6" t="s">
        <v>29</v>
      </c>
      <c r="S31" s="27" t="n">
        <f aca="false">SUMIF($D$5:$O$315,R31,$Q$5:$Q$315)</f>
        <v>0</v>
      </c>
      <c r="X31" s="2" t="n">
        <v>30</v>
      </c>
      <c r="Y31" s="2" t="n">
        <v>1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true" outlineLevel="0" collapsed="false">
      <c r="A32" s="393" t="s">
        <v>101</v>
      </c>
      <c r="B32" s="186" t="s">
        <v>591</v>
      </c>
      <c r="C32" s="186" t="s">
        <v>592</v>
      </c>
      <c r="D32" s="186" t="s">
        <v>24</v>
      </c>
      <c r="E32" s="57"/>
      <c r="F32" s="57"/>
      <c r="G32" s="57"/>
      <c r="H32" s="57" t="n">
        <v>1</v>
      </c>
      <c r="I32" s="57"/>
      <c r="J32" s="57"/>
      <c r="K32" s="42" t="str">
        <f aca="false">IF(E32="","",+VLOOKUP(E32,$X$2:$Y$87,2))</f>
        <v/>
      </c>
      <c r="L32" s="42" t="str">
        <f aca="false">IF(F32="","",+VLOOKUP(F32,$X$2:$Y$87,2))</f>
        <v/>
      </c>
      <c r="M32" s="42" t="str">
        <f aca="false">IF(G32="","",+VLOOKUP(G32,$X$2:$Y$87,2))</f>
        <v/>
      </c>
      <c r="N32" s="42" t="n">
        <f aca="false">IF(H32="","",+VLOOKUP(H32,$X$2:$Y$87,2))</f>
        <v>20</v>
      </c>
      <c r="O32" s="42" t="str">
        <f aca="false">IF(I32="","",+VLOOKUP(I32,$X$2:$Y$87,2))</f>
        <v/>
      </c>
      <c r="P32" s="42"/>
      <c r="Q32" s="42" t="n">
        <f aca="false">SUM(K32:P32)</f>
        <v>20</v>
      </c>
      <c r="R32" s="6" t="s">
        <v>29</v>
      </c>
      <c r="S32" s="27" t="n">
        <f aca="false">SUMIF($D$5:$O$315,R32,$Q$5:$Q$315)</f>
        <v>0</v>
      </c>
      <c r="X32" s="2" t="s">
        <v>29</v>
      </c>
      <c r="Y32" s="2" t="n">
        <v>0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393" t="s">
        <v>101</v>
      </c>
      <c r="B33" s="186" t="s">
        <v>593</v>
      </c>
      <c r="C33" s="186" t="s">
        <v>276</v>
      </c>
      <c r="D33" s="186" t="s">
        <v>7</v>
      </c>
      <c r="E33" s="57"/>
      <c r="F33" s="57" t="n">
        <v>3</v>
      </c>
      <c r="G33" s="57" t="n">
        <v>4</v>
      </c>
      <c r="H33" s="57"/>
      <c r="I33" s="57"/>
      <c r="J33" s="57"/>
      <c r="K33" s="42" t="str">
        <f aca="false">IF(E33="","",+VLOOKUP(E33,$X$2:$Y$87,2))</f>
        <v/>
      </c>
      <c r="L33" s="42" t="n">
        <f aca="false">IF(F33="","",+VLOOKUP(F33,$X$2:$Y$87,2))</f>
        <v>11</v>
      </c>
      <c r="M33" s="42" t="n">
        <f aca="false">IF(G33="","",+VLOOKUP(G33,$X$2:$Y$87,2))</f>
        <v>8</v>
      </c>
      <c r="N33" s="42" t="str">
        <f aca="false">IF(H33="","",+VLOOKUP(H33,$X$2:$Y$87,2))</f>
        <v/>
      </c>
      <c r="O33" s="42" t="str">
        <f aca="false">IF(I33="","",+VLOOKUP(I33,$X$2:$Y$87,2))</f>
        <v/>
      </c>
      <c r="P33" s="42" t="str">
        <f aca="false">IF(J33="","",+VLOOKUP(J33,$X$2:$Y$87,2))</f>
        <v/>
      </c>
      <c r="Q33" s="42" t="n">
        <f aca="false">SUM(K33:P33)</f>
        <v>19</v>
      </c>
      <c r="R33" s="6" t="s">
        <v>29</v>
      </c>
      <c r="S33" s="27" t="n">
        <f aca="false">SUMIF($D$5:$O$315,R33,$Q$5:$Q$315)</f>
        <v>0</v>
      </c>
      <c r="X33" s="2"/>
      <c r="Y33" s="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true" outlineLevel="0" collapsed="false">
      <c r="A34" s="393" t="s">
        <v>101</v>
      </c>
      <c r="B34" s="186" t="s">
        <v>594</v>
      </c>
      <c r="C34" s="186" t="s">
        <v>272</v>
      </c>
      <c r="D34" s="186" t="s">
        <v>20</v>
      </c>
      <c r="E34" s="57"/>
      <c r="F34" s="57"/>
      <c r="G34" s="57" t="n">
        <v>2</v>
      </c>
      <c r="H34" s="57"/>
      <c r="I34" s="57"/>
      <c r="J34" s="57"/>
      <c r="K34" s="42" t="str">
        <f aca="false">IF(E34="","",+VLOOKUP(E34,$X$2:$Y$87,2))</f>
        <v/>
      </c>
      <c r="L34" s="42" t="str">
        <f aca="false">IF(F34="","",+VLOOKUP(F34,$X$2:$Y$87,2))</f>
        <v/>
      </c>
      <c r="M34" s="42" t="n">
        <f aca="false">IF(G34="","",+VLOOKUP(G34,$X$2:$Y$87,2))</f>
        <v>15</v>
      </c>
      <c r="N34" s="42" t="str">
        <f aca="false">IF(H34="","",+VLOOKUP(H34,$X$2:$Y$87,2))</f>
        <v/>
      </c>
      <c r="O34" s="42" t="str">
        <f aca="false">IF(I34="","",+VLOOKUP(I34,$X$2:$Y$87,2))</f>
        <v/>
      </c>
      <c r="P34" s="42" t="str">
        <f aca="false">IF(J34="","",+VLOOKUP(J34,$X$2:$Y$87,2))</f>
        <v/>
      </c>
      <c r="Q34" s="42" t="n">
        <f aca="false">SUM(K34:P34)</f>
        <v>15</v>
      </c>
      <c r="R34" s="6" t="s">
        <v>29</v>
      </c>
      <c r="S34" s="27" t="n">
        <f aca="false">SUMIF($D$5:$O$315,R34,$Q$5:$Q$315)</f>
        <v>0</v>
      </c>
      <c r="X34" s="2"/>
      <c r="Y34" s="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393" t="s">
        <v>101</v>
      </c>
      <c r="B35" s="186" t="s">
        <v>269</v>
      </c>
      <c r="C35" s="186" t="s">
        <v>591</v>
      </c>
      <c r="D35" s="186" t="s">
        <v>24</v>
      </c>
      <c r="E35" s="57"/>
      <c r="F35" s="57"/>
      <c r="G35" s="57"/>
      <c r="H35" s="57"/>
      <c r="I35" s="57" t="n">
        <v>2</v>
      </c>
      <c r="J35" s="57"/>
      <c r="K35" s="42" t="str">
        <f aca="false">IF(E35="","",+VLOOKUP(E35,$X$2:$Y$87,2))</f>
        <v/>
      </c>
      <c r="L35" s="42" t="str">
        <f aca="false">IF(F35="","",+VLOOKUP(F35,$X$2:$Y$87,2))</f>
        <v/>
      </c>
      <c r="M35" s="42" t="str">
        <f aca="false">IF(G35="","",+VLOOKUP(G35,$X$2:$Y$87,2))</f>
        <v/>
      </c>
      <c r="N35" s="42" t="str">
        <f aca="false">IF(H35="","",+VLOOKUP(H35,$X$2:$Y$87,2))</f>
        <v/>
      </c>
      <c r="O35" s="42" t="n">
        <f aca="false">IF(I35="","",+VLOOKUP(I35,$X$2:$Y$87,2))</f>
        <v>15</v>
      </c>
      <c r="P35" s="42"/>
      <c r="Q35" s="42" t="n">
        <f aca="false">SUM(K35:P35)</f>
        <v>15</v>
      </c>
      <c r="R35" s="6" t="s">
        <v>29</v>
      </c>
      <c r="S35" s="27" t="n">
        <f aca="false">SUMIF($D$5:$O$315,R35,$Q$5:$Q$315)</f>
        <v>0</v>
      </c>
      <c r="X35" s="2"/>
      <c r="Y35" s="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393" t="s">
        <v>101</v>
      </c>
      <c r="B36" s="186" t="s">
        <v>591</v>
      </c>
      <c r="C36" s="186" t="s">
        <v>275</v>
      </c>
      <c r="D36" s="186" t="s">
        <v>24</v>
      </c>
      <c r="E36" s="57"/>
      <c r="F36" s="57"/>
      <c r="G36" s="57" t="n">
        <v>3</v>
      </c>
      <c r="H36" s="57"/>
      <c r="I36" s="57"/>
      <c r="J36" s="57"/>
      <c r="K36" s="42" t="str">
        <f aca="false">IF(E36="","",+VLOOKUP(E36,$X$2:$Y$87,2))</f>
        <v/>
      </c>
      <c r="L36" s="42" t="str">
        <f aca="false">IF(F36="","",+VLOOKUP(F36,$X$2:$Y$87,2))</f>
        <v/>
      </c>
      <c r="M36" s="42" t="n">
        <f aca="false">IF(G36="","",+VLOOKUP(G36,$X$2:$Y$87,2))</f>
        <v>11</v>
      </c>
      <c r="N36" s="42" t="str">
        <f aca="false">IF(H36="","",+VLOOKUP(H36,$X$2:$Y$87,2))</f>
        <v/>
      </c>
      <c r="O36" s="42" t="str">
        <f aca="false">IF(I36="","",+VLOOKUP(I36,$X$2:$Y$87,2))</f>
        <v/>
      </c>
      <c r="P36" s="42" t="str">
        <f aca="false">IF(J36="","",+VLOOKUP(J36,$X$2:$Y$87,2))</f>
        <v/>
      </c>
      <c r="Q36" s="42" t="n">
        <f aca="false">SUM(K36:P36)</f>
        <v>11</v>
      </c>
      <c r="R36" s="6" t="s">
        <v>29</v>
      </c>
      <c r="S36" s="27" t="n">
        <f aca="false">SUMIF($D$5:$O$315,R36,$Q$5:$Q$315)</f>
        <v>0</v>
      </c>
      <c r="X36" s="2"/>
      <c r="Y36" s="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393" t="s">
        <v>101</v>
      </c>
      <c r="B37" s="186" t="s">
        <v>281</v>
      </c>
      <c r="C37" s="186" t="s">
        <v>275</v>
      </c>
      <c r="D37" s="186" t="s">
        <v>24</v>
      </c>
      <c r="E37" s="27"/>
      <c r="F37" s="57" t="n">
        <v>4</v>
      </c>
      <c r="G37" s="57"/>
      <c r="H37" s="57"/>
      <c r="I37" s="57"/>
      <c r="J37" s="104"/>
      <c r="K37" s="42" t="str">
        <f aca="false">IF(E37="","",+VLOOKUP(E37,$X$2:$Y$87,2))</f>
        <v/>
      </c>
      <c r="L37" s="42" t="n">
        <f aca="false">IF(F37="","",+VLOOKUP(F37,$X$2:$Y$87,2))</f>
        <v>8</v>
      </c>
      <c r="M37" s="42" t="str">
        <f aca="false">IF(G37="","",+VLOOKUP(G37,$X$2:$Y$87,2))</f>
        <v/>
      </c>
      <c r="N37" s="42" t="str">
        <f aca="false">IF(H37="","",+VLOOKUP(H37,$X$2:$Y$87,2))</f>
        <v/>
      </c>
      <c r="O37" s="42" t="str">
        <f aca="false">IF(I37="","",+VLOOKUP(I37,$X$2:$Y$87,2))</f>
        <v/>
      </c>
      <c r="P37" s="42" t="str">
        <f aca="false">IF(J37="","",+VLOOKUP(J37,$X$2:$Y$87,2))</f>
        <v/>
      </c>
      <c r="Q37" s="42" t="n">
        <f aca="false">SUM(K37:P37)</f>
        <v>8</v>
      </c>
      <c r="R37" s="6" t="s">
        <v>29</v>
      </c>
      <c r="S37" s="27" t="n">
        <f aca="false">SUMIF($D$5:$O$315,R37,$Q$5:$Q$315)</f>
        <v>0</v>
      </c>
      <c r="X37" s="2"/>
      <c r="Y37" s="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true" outlineLevel="0" collapsed="false">
      <c r="A38" s="393" t="s">
        <v>101</v>
      </c>
      <c r="B38" s="186" t="s">
        <v>591</v>
      </c>
      <c r="C38" s="186" t="s">
        <v>595</v>
      </c>
      <c r="D38" s="186" t="s">
        <v>24</v>
      </c>
      <c r="E38" s="57"/>
      <c r="F38" s="57" t="n">
        <v>5</v>
      </c>
      <c r="G38" s="57"/>
      <c r="H38" s="57"/>
      <c r="I38" s="57"/>
      <c r="J38" s="104"/>
      <c r="K38" s="42" t="str">
        <f aca="false">IF(E38="","",+VLOOKUP(E38,$X$2:$Y$87,2))</f>
        <v/>
      </c>
      <c r="L38" s="42" t="n">
        <f aca="false">IF(F38="","",+VLOOKUP(F38,$X$2:$Y$87,2))</f>
        <v>6</v>
      </c>
      <c r="M38" s="42" t="str">
        <f aca="false">IF(G38="","",+VLOOKUP(G38,$X$2:$Y$87,2))</f>
        <v/>
      </c>
      <c r="N38" s="42" t="str">
        <f aca="false">IF(H38="","",+VLOOKUP(H38,$X$2:$Y$87,2))</f>
        <v/>
      </c>
      <c r="O38" s="42" t="str">
        <f aca="false">IF(I38="","",+VLOOKUP(I38,$X$2:$Y$87,2))</f>
        <v/>
      </c>
      <c r="P38" s="42" t="str">
        <f aca="false">IF(J38="","",+VLOOKUP(J38,$X$2:$Y$87,2))</f>
        <v/>
      </c>
      <c r="Q38" s="42" t="n">
        <f aca="false">SUM(K38:P38)</f>
        <v>6</v>
      </c>
      <c r="R38" s="6" t="s">
        <v>29</v>
      </c>
      <c r="S38" s="27" t="n">
        <f aca="false">SUMIF($D$5:$O$315,R38,$Q$5:$Q$315)</f>
        <v>0</v>
      </c>
      <c r="X38" s="2"/>
      <c r="Y38" s="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true" outlineLevel="0" collapsed="false">
      <c r="A39" s="393" t="s">
        <v>101</v>
      </c>
      <c r="B39" s="186" t="s">
        <v>278</v>
      </c>
      <c r="C39" s="186" t="s">
        <v>279</v>
      </c>
      <c r="D39" s="186" t="s">
        <v>7</v>
      </c>
      <c r="E39" s="57"/>
      <c r="F39" s="57"/>
      <c r="G39" s="57" t="n">
        <v>5</v>
      </c>
      <c r="H39" s="57"/>
      <c r="I39" s="57"/>
      <c r="J39" s="57"/>
      <c r="K39" s="42" t="str">
        <f aca="false">IF(E39="","",+VLOOKUP(E39,$X$2:$Y$87,2))</f>
        <v/>
      </c>
      <c r="L39" s="42" t="str">
        <f aca="false">IF(F39="","",+VLOOKUP(F39,$X$2:$Y$87,2))</f>
        <v/>
      </c>
      <c r="M39" s="42" t="n">
        <f aca="false">IF(G39="","",+VLOOKUP(G39,$X$2:$Y$87,2))</f>
        <v>6</v>
      </c>
      <c r="N39" s="42" t="str">
        <f aca="false">IF(H39="","",+VLOOKUP(H39,$X$2:$Y$87,2))</f>
        <v/>
      </c>
      <c r="O39" s="42" t="str">
        <f aca="false">IF(I39="","",+VLOOKUP(I39,$X$2:$Y$87,2))</f>
        <v/>
      </c>
      <c r="P39" s="42" t="str">
        <f aca="false">IF(J39="","",+VLOOKUP(J39,$X$2:$Y$87,2))</f>
        <v/>
      </c>
      <c r="Q39" s="42" t="n">
        <f aca="false">SUM(K39:P39)</f>
        <v>6</v>
      </c>
      <c r="R39" s="41" t="s">
        <v>30</v>
      </c>
      <c r="S39" s="42" t="n">
        <f aca="false">+SUM(S4:S38)</f>
        <v>808</v>
      </c>
      <c r="X39" s="2"/>
      <c r="Y39" s="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true" outlineLevel="0" collapsed="false">
      <c r="A40" s="393" t="s">
        <v>101</v>
      </c>
      <c r="B40" s="186" t="n">
        <v>11</v>
      </c>
      <c r="C40" s="186"/>
      <c r="D40" s="186"/>
      <c r="E40" s="57"/>
      <c r="F40" s="57"/>
      <c r="G40" s="57"/>
      <c r="H40" s="57"/>
      <c r="I40" s="57"/>
      <c r="J40" s="57"/>
      <c r="K40" s="42" t="str">
        <f aca="false">IF(E40="","",+VLOOKUP(E40,$X$2:$Y$87,2))</f>
        <v/>
      </c>
      <c r="L40" s="42" t="str">
        <f aca="false">IF(F40="","",+VLOOKUP(F40,$X$2:$Y$87,2))</f>
        <v/>
      </c>
      <c r="M40" s="42" t="str">
        <f aca="false">IF(G40="","",+VLOOKUP(G40,$X$2:$Y$87,2))</f>
        <v/>
      </c>
      <c r="N40" s="42" t="str">
        <f aca="false">IF(H40="","",+VLOOKUP(H40,$X$2:$Y$87,2))</f>
        <v/>
      </c>
      <c r="O40" s="42" t="str">
        <f aca="false">IF(I40="","",+VLOOKUP(I40,$X$2:$Y$87,2))</f>
        <v/>
      </c>
      <c r="P40" s="42"/>
      <c r="Q40" s="42" t="n">
        <f aca="false">SUM(K40:P40)</f>
        <v>0</v>
      </c>
      <c r="R40" s="0"/>
      <c r="S40" s="0"/>
      <c r="T40" s="0"/>
      <c r="U40" s="0"/>
      <c r="V40" s="0"/>
      <c r="W40" s="0"/>
      <c r="X40" s="0"/>
      <c r="Y40" s="1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true" outlineLevel="0" collapsed="false">
      <c r="A41" s="393" t="s">
        <v>101</v>
      </c>
      <c r="B41" s="186" t="n">
        <v>12</v>
      </c>
      <c r="C41" s="186"/>
      <c r="D41" s="186"/>
      <c r="E41" s="57"/>
      <c r="F41" s="57"/>
      <c r="G41" s="57"/>
      <c r="H41" s="57"/>
      <c r="I41" s="57"/>
      <c r="J41" s="57"/>
      <c r="K41" s="42" t="str">
        <f aca="false">IF(E41="","",+VLOOKUP(E41,$X$2:$Y$87,2))</f>
        <v/>
      </c>
      <c r="L41" s="42" t="str">
        <f aca="false">IF(F41="","",+VLOOKUP(F41,$X$2:$Y$87,2))</f>
        <v/>
      </c>
      <c r="M41" s="42" t="str">
        <f aca="false">IF(G41="","",+VLOOKUP(G41,$X$2:$Y$87,2))</f>
        <v/>
      </c>
      <c r="N41" s="42" t="str">
        <f aca="false">IF(H41="","",+VLOOKUP(H41,$X$2:$Y$87,2))</f>
        <v/>
      </c>
      <c r="O41" s="42" t="str">
        <f aca="false">IF(I41="","",+VLOOKUP(I41,$X$2:$Y$87,2))</f>
        <v/>
      </c>
      <c r="P41" s="42"/>
      <c r="Q41" s="42" t="n">
        <f aca="false">SUM(K41:P41)</f>
        <v>0</v>
      </c>
      <c r="R41" s="0"/>
      <c r="S41" s="0"/>
      <c r="T41" s="0"/>
      <c r="U41" s="0"/>
      <c r="V41" s="0"/>
      <c r="W41" s="0"/>
      <c r="X41" s="0"/>
      <c r="Y41" s="1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393" t="s">
        <v>101</v>
      </c>
      <c r="B42" s="186" t="n">
        <v>13</v>
      </c>
      <c r="C42" s="186"/>
      <c r="D42" s="186"/>
      <c r="E42" s="57"/>
      <c r="F42" s="57"/>
      <c r="G42" s="57"/>
      <c r="H42" s="57"/>
      <c r="I42" s="57"/>
      <c r="J42" s="57"/>
      <c r="K42" s="42" t="str">
        <f aca="false">IF(E42="","",+VLOOKUP(E42,$X$2:$Y$87,2))</f>
        <v/>
      </c>
      <c r="L42" s="42" t="str">
        <f aca="false">IF(F42="","",+VLOOKUP(F42,$X$2:$Y$87,2))</f>
        <v/>
      </c>
      <c r="M42" s="42" t="str">
        <f aca="false">IF(G42="","",+VLOOKUP(G42,$X$2:$Y$87,2))</f>
        <v/>
      </c>
      <c r="N42" s="42" t="str">
        <f aca="false">IF(H42="","",+VLOOKUP(H42,$X$2:$Y$87,2))</f>
        <v/>
      </c>
      <c r="O42" s="42" t="str">
        <f aca="false">IF(I42="","",+VLOOKUP(I42,$X$2:$Y$87,2))</f>
        <v/>
      </c>
      <c r="P42" s="42"/>
      <c r="Q42" s="42" t="n">
        <f aca="false">SUM(K42:P42)</f>
        <v>0</v>
      </c>
      <c r="R42" s="0"/>
      <c r="S42" s="0"/>
      <c r="T42" s="0"/>
      <c r="U42" s="0"/>
      <c r="V42" s="0"/>
      <c r="W42" s="0"/>
      <c r="X42" s="0"/>
      <c r="Y42" s="1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true" outlineLevel="0" collapsed="false">
      <c r="A43" s="393" t="s">
        <v>101</v>
      </c>
      <c r="B43" s="186" t="n">
        <v>14</v>
      </c>
      <c r="C43" s="186"/>
      <c r="D43" s="186"/>
      <c r="E43" s="57"/>
      <c r="F43" s="57"/>
      <c r="G43" s="57"/>
      <c r="H43" s="57"/>
      <c r="I43" s="57"/>
      <c r="J43" s="57"/>
      <c r="K43" s="42" t="str">
        <f aca="false">IF(E43="","",+VLOOKUP(E43,$X$2:$Y$87,2))</f>
        <v/>
      </c>
      <c r="L43" s="42" t="str">
        <f aca="false">IF(F43="","",+VLOOKUP(F43,$X$2:$Y$87,2))</f>
        <v/>
      </c>
      <c r="M43" s="42" t="str">
        <f aca="false">IF(G43="","",+VLOOKUP(G43,$X$2:$Y$87,2))</f>
        <v/>
      </c>
      <c r="N43" s="42" t="str">
        <f aca="false">IF(H43="","",+VLOOKUP(H43,$X$2:$Y$87,2))</f>
        <v/>
      </c>
      <c r="O43" s="42" t="str">
        <f aca="false">IF(I43="","",+VLOOKUP(I43,$X$2:$Y$87,2))</f>
        <v/>
      </c>
      <c r="P43" s="42"/>
      <c r="Q43" s="42" t="n">
        <f aca="false">SUM(K43:P43)</f>
        <v>0</v>
      </c>
      <c r="R43" s="0"/>
      <c r="S43" s="0"/>
      <c r="T43" s="0"/>
      <c r="U43" s="0"/>
      <c r="V43" s="0"/>
      <c r="W43" s="0"/>
      <c r="X43" s="0"/>
      <c r="Y43" s="1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393" t="s">
        <v>101</v>
      </c>
      <c r="B44" s="186" t="n">
        <v>15</v>
      </c>
      <c r="C44" s="186"/>
      <c r="D44" s="186"/>
      <c r="E44" s="57"/>
      <c r="F44" s="57"/>
      <c r="G44" s="57"/>
      <c r="H44" s="57"/>
      <c r="I44" s="57"/>
      <c r="J44" s="57"/>
      <c r="K44" s="42" t="str">
        <f aca="false">IF(E44="","",+VLOOKUP(E44,$X$2:$Y$87,2))</f>
        <v/>
      </c>
      <c r="L44" s="42" t="str">
        <f aca="false">IF(F44="","",+VLOOKUP(F44,$X$2:$Y$87,2))</f>
        <v/>
      </c>
      <c r="M44" s="42" t="str">
        <f aca="false">IF(G44="","",+VLOOKUP(G44,$X$2:$Y$87,2))</f>
        <v/>
      </c>
      <c r="N44" s="42" t="str">
        <f aca="false">IF(H44="","",+VLOOKUP(H44,$X$2:$Y$87,2))</f>
        <v/>
      </c>
      <c r="O44" s="42" t="str">
        <f aca="false">IF(I44="","",+VLOOKUP(I44,$X$2:$Y$87,2))</f>
        <v/>
      </c>
      <c r="P44" s="42"/>
      <c r="Q44" s="42" t="n">
        <f aca="false">SUM(K44:P44)</f>
        <v>0</v>
      </c>
      <c r="R44" s="0"/>
      <c r="S44" s="0"/>
      <c r="T44" s="0"/>
      <c r="U44" s="0"/>
      <c r="V44" s="0"/>
      <c r="W44" s="0"/>
      <c r="X44" s="0"/>
      <c r="Y44" s="1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true" outlineLevel="0" collapsed="false">
      <c r="A45" s="393" t="s">
        <v>101</v>
      </c>
      <c r="B45" s="186" t="n">
        <v>16</v>
      </c>
      <c r="C45" s="186"/>
      <c r="D45" s="186"/>
      <c r="E45" s="57"/>
      <c r="F45" s="57"/>
      <c r="G45" s="57"/>
      <c r="H45" s="57"/>
      <c r="I45" s="57"/>
      <c r="J45" s="57"/>
      <c r="K45" s="42" t="str">
        <f aca="false">IF(E45="","",+VLOOKUP(E45,$X$2:$Y$87,2))</f>
        <v/>
      </c>
      <c r="L45" s="42" t="str">
        <f aca="false">IF(F45="","",+VLOOKUP(F45,$X$2:$Y$87,2))</f>
        <v/>
      </c>
      <c r="M45" s="42" t="str">
        <f aca="false">IF(G45="","",+VLOOKUP(G45,$X$2:$Y$87,2))</f>
        <v/>
      </c>
      <c r="N45" s="42" t="str">
        <f aca="false">IF(H45="","",+VLOOKUP(H45,$X$2:$Y$87,2))</f>
        <v/>
      </c>
      <c r="O45" s="42" t="str">
        <f aca="false">IF(I45="","",+VLOOKUP(I45,$X$2:$Y$87,2))</f>
        <v/>
      </c>
      <c r="P45" s="42"/>
      <c r="Q45" s="42" t="n">
        <f aca="false">SUM(K45:P45)</f>
        <v>0</v>
      </c>
      <c r="R45" s="0"/>
      <c r="S45" s="0"/>
      <c r="T45" s="0"/>
      <c r="U45" s="0"/>
      <c r="V45" s="0"/>
      <c r="W45" s="0"/>
      <c r="X45" s="0"/>
      <c r="Y45" s="1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true" outlineLevel="0" collapsed="false">
      <c r="A46" s="393" t="s">
        <v>101</v>
      </c>
      <c r="B46" s="186" t="n">
        <v>17</v>
      </c>
      <c r="C46" s="186"/>
      <c r="D46" s="186"/>
      <c r="E46" s="57"/>
      <c r="F46" s="57"/>
      <c r="G46" s="57"/>
      <c r="H46" s="57"/>
      <c r="I46" s="57"/>
      <c r="J46" s="57"/>
      <c r="K46" s="42" t="str">
        <f aca="false">IF(E46="","",+VLOOKUP(E46,$X$2:$Y$87,2))</f>
        <v/>
      </c>
      <c r="L46" s="42" t="str">
        <f aca="false">IF(F46="","",+VLOOKUP(F46,$X$2:$Y$87,2))</f>
        <v/>
      </c>
      <c r="M46" s="42" t="str">
        <f aca="false">IF(G46="","",+VLOOKUP(G46,$X$2:$Y$87,2))</f>
        <v/>
      </c>
      <c r="N46" s="42" t="str">
        <f aca="false">IF(H46="","",+VLOOKUP(H46,$X$2:$Y$87,2))</f>
        <v/>
      </c>
      <c r="O46" s="42" t="str">
        <f aca="false">IF(I46="","",+VLOOKUP(I46,$X$2:$Y$87,2))</f>
        <v/>
      </c>
      <c r="P46" s="42"/>
      <c r="Q46" s="42" t="n">
        <f aca="false">SUM(K46:P46)</f>
        <v>0</v>
      </c>
      <c r="R46" s="0"/>
      <c r="S46" s="0"/>
      <c r="T46" s="0"/>
      <c r="U46" s="0"/>
      <c r="V46" s="0"/>
      <c r="W46" s="0"/>
      <c r="X46" s="0"/>
      <c r="Y46" s="1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true" outlineLevel="0" collapsed="false">
      <c r="A47" s="393" t="s">
        <v>101</v>
      </c>
      <c r="B47" s="186" t="n">
        <v>18</v>
      </c>
      <c r="C47" s="186"/>
      <c r="D47" s="186"/>
      <c r="E47" s="57"/>
      <c r="F47" s="57"/>
      <c r="G47" s="57"/>
      <c r="H47" s="57"/>
      <c r="I47" s="57"/>
      <c r="J47" s="57"/>
      <c r="K47" s="42" t="str">
        <f aca="false">IF(E47="","",+VLOOKUP(E47,$X$2:$Y$87,2))</f>
        <v/>
      </c>
      <c r="L47" s="42" t="str">
        <f aca="false">IF(F47="","",+VLOOKUP(F47,$X$2:$Y$87,2))</f>
        <v/>
      </c>
      <c r="M47" s="42" t="str">
        <f aca="false">IF(G47="","",+VLOOKUP(G47,$X$2:$Y$87,2))</f>
        <v/>
      </c>
      <c r="N47" s="42" t="str">
        <f aca="false">IF(H47="","",+VLOOKUP(H47,$X$2:$Y$87,2))</f>
        <v/>
      </c>
      <c r="O47" s="42" t="str">
        <f aca="false">IF(I47="","",+VLOOKUP(I47,$X$2:$Y$87,2))</f>
        <v/>
      </c>
      <c r="P47" s="42"/>
      <c r="Q47" s="42" t="n">
        <f aca="false">SUM(K47:P47)</f>
        <v>0</v>
      </c>
      <c r="R47" s="0"/>
      <c r="S47" s="0"/>
      <c r="T47" s="0"/>
      <c r="U47" s="0"/>
      <c r="V47" s="0"/>
      <c r="W47" s="0"/>
      <c r="X47" s="0"/>
      <c r="Y47" s="17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75" hidden="false" customHeight="true" outlineLevel="0" collapsed="false">
      <c r="A48" s="393" t="s">
        <v>101</v>
      </c>
      <c r="B48" s="186" t="n">
        <v>19</v>
      </c>
      <c r="C48" s="186"/>
      <c r="D48" s="186"/>
      <c r="E48" s="142"/>
      <c r="F48" s="94"/>
      <c r="G48" s="94"/>
      <c r="H48" s="321"/>
      <c r="I48" s="321"/>
      <c r="J48" s="321"/>
      <c r="K48" s="226" t="str">
        <f aca="false">IF(E48="","",+VLOOKUP(E48,$X$2:$Y$87,2))</f>
        <v/>
      </c>
      <c r="L48" s="226" t="str">
        <f aca="false">IF(F48="","",+VLOOKUP(F48,$X$2:$Y$87,2))</f>
        <v/>
      </c>
      <c r="M48" s="226" t="str">
        <f aca="false">IF(G48="","",+VLOOKUP(G48,$X$2:$Y$87,2))</f>
        <v/>
      </c>
      <c r="N48" s="226" t="str">
        <f aca="false">IF(H48="","",+VLOOKUP(H48,$X$2:$Y$87,2))</f>
        <v/>
      </c>
      <c r="O48" s="226" t="str">
        <f aca="false">IF(I48="","",+VLOOKUP(I48,$X$2:$Y$87,2))</f>
        <v/>
      </c>
      <c r="P48" s="226"/>
      <c r="Q48" s="226" t="n">
        <f aca="false">SUM(K48:P48)</f>
        <v>0</v>
      </c>
      <c r="R48" s="0"/>
      <c r="S48" s="0"/>
      <c r="T48" s="0"/>
      <c r="U48" s="0"/>
      <c r="V48" s="0"/>
      <c r="W48" s="0"/>
      <c r="X48" s="0"/>
      <c r="Y48" s="17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true" outlineLevel="0" collapsed="false">
      <c r="A49" s="393" t="s">
        <v>101</v>
      </c>
      <c r="B49" s="186" t="n">
        <v>20</v>
      </c>
      <c r="C49" s="186"/>
      <c r="D49" s="186"/>
      <c r="E49" s="142"/>
      <c r="F49" s="94"/>
      <c r="G49" s="94"/>
      <c r="H49" s="321"/>
      <c r="I49" s="321"/>
      <c r="J49" s="321"/>
      <c r="K49" s="226" t="str">
        <f aca="false">IF(E49="","",+VLOOKUP(E49,$X$2:$Y$87,2))</f>
        <v/>
      </c>
      <c r="L49" s="226" t="str">
        <f aca="false">IF(F49="","",+VLOOKUP(F49,$X$2:$Y$87,2))</f>
        <v/>
      </c>
      <c r="M49" s="226" t="str">
        <f aca="false">IF(G49="","",+VLOOKUP(G49,$X$2:$Y$87,2))</f>
        <v/>
      </c>
      <c r="N49" s="226" t="str">
        <f aca="false">IF(H49="","",+VLOOKUP(H49,$X$2:$Y$87,2))</f>
        <v/>
      </c>
      <c r="O49" s="226" t="str">
        <f aca="false">IF(I49="","",+VLOOKUP(I49,$X$2:$Y$87,2))</f>
        <v/>
      </c>
      <c r="P49" s="226"/>
      <c r="Q49" s="226" t="n">
        <f aca="false">SUM(K49:P49)</f>
        <v>0</v>
      </c>
      <c r="R49" s="0"/>
      <c r="S49" s="0"/>
      <c r="T49" s="0"/>
      <c r="U49" s="0"/>
      <c r="V49" s="0"/>
      <c r="W49" s="0"/>
      <c r="X49" s="0"/>
      <c r="Y49" s="17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true" outlineLevel="0" collapsed="false">
      <c r="A50" s="385"/>
      <c r="B50" s="217"/>
      <c r="C50" s="109"/>
      <c r="D50" s="387"/>
      <c r="E50" s="145"/>
      <c r="F50" s="108"/>
      <c r="G50" s="108"/>
      <c r="H50" s="258"/>
      <c r="I50" s="258"/>
      <c r="J50" s="258"/>
      <c r="K50" s="233"/>
      <c r="L50" s="233"/>
      <c r="M50" s="233"/>
      <c r="N50" s="233"/>
      <c r="O50" s="233"/>
      <c r="P50" s="233" t="str">
        <f aca="false">IF(J50="","",+VLOOKUP(J50,$X$2:$Y$87,2))</f>
        <v/>
      </c>
      <c r="Q50" s="233"/>
      <c r="R50" s="0"/>
      <c r="S50" s="0"/>
      <c r="T50" s="0"/>
      <c r="U50" s="0"/>
      <c r="V50" s="0"/>
      <c r="W50" s="0"/>
      <c r="X50" s="0"/>
      <c r="Y50" s="2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9.35" hidden="false" customHeight="true" outlineLevel="0" collapsed="false">
      <c r="A51" s="399"/>
      <c r="B51" s="382" t="s">
        <v>596</v>
      </c>
      <c r="C51" s="400"/>
      <c r="D51" s="401"/>
      <c r="E51" s="181"/>
      <c r="F51" s="89"/>
      <c r="G51" s="89"/>
      <c r="H51" s="221"/>
      <c r="I51" s="221"/>
      <c r="J51" s="221"/>
      <c r="K51" s="426" t="str">
        <f aca="false">IF(E51="","",+VLOOKUP(E51,$X$2:$Y$87,2))</f>
        <v/>
      </c>
      <c r="L51" s="426" t="str">
        <f aca="false">IF(F51="","",+VLOOKUP(F51,$X$2:$Y$87,2))</f>
        <v/>
      </c>
      <c r="M51" s="426" t="str">
        <f aca="false">IF(G51="","",+VLOOKUP(G51,$X$2:$Y$87,2))</f>
        <v/>
      </c>
      <c r="N51" s="426" t="str">
        <f aca="false">IF(H51="","",+VLOOKUP(H51,$X$2:$Y$87,2))</f>
        <v/>
      </c>
      <c r="O51" s="426" t="str">
        <f aca="false">IF(I51="","",+VLOOKUP(I51,$X$2:$Y$87,2))</f>
        <v/>
      </c>
      <c r="P51" s="426" t="str">
        <f aca="false">IF(J51="","",+VLOOKUP(J51,$X$2:$Y$87,2))</f>
        <v/>
      </c>
      <c r="Q51" s="426" t="n">
        <f aca="false">SUM(K51:P51)</f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false" customHeight="true" outlineLevel="0" collapsed="false">
      <c r="A52" s="393" t="s">
        <v>501</v>
      </c>
      <c r="B52" s="210" t="s">
        <v>236</v>
      </c>
      <c r="C52" s="100" t="s">
        <v>272</v>
      </c>
      <c r="D52" s="210" t="s">
        <v>20</v>
      </c>
      <c r="E52" s="142" t="n">
        <v>1</v>
      </c>
      <c r="F52" s="94" t="n">
        <v>1</v>
      </c>
      <c r="G52" s="94" t="n">
        <v>1</v>
      </c>
      <c r="H52" s="321"/>
      <c r="I52" s="321" t="n">
        <v>1</v>
      </c>
      <c r="J52" s="321"/>
      <c r="K52" s="226" t="n">
        <f aca="false">IF(E52="","",+VLOOKUP(E52,$X$2:$Y$87,2))</f>
        <v>20</v>
      </c>
      <c r="L52" s="226" t="n">
        <f aca="false">IF(F52="","",+VLOOKUP(F52,$X$2:$Y$87,2))</f>
        <v>20</v>
      </c>
      <c r="M52" s="226" t="n">
        <f aca="false">IF(G52="","",+VLOOKUP(G52,$X$2:$Y$87,2))</f>
        <v>20</v>
      </c>
      <c r="N52" s="226" t="str">
        <f aca="false">IF(H52="","",+VLOOKUP(H52,$X$2:$Y$87,2))</f>
        <v/>
      </c>
      <c r="O52" s="226" t="n">
        <f aca="false">IF(I52="","",+VLOOKUP(I52,$X$2:$Y$87,2))</f>
        <v>20</v>
      </c>
      <c r="P52" s="226" t="str">
        <f aca="false">IF(J52="","",+VLOOKUP(J52,$X$2:$Y$87,2))</f>
        <v/>
      </c>
      <c r="Q52" s="226" t="n">
        <f aca="false">SUM(K52:P52)</f>
        <v>8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true" outlineLevel="0" collapsed="false">
      <c r="A53" s="393" t="s">
        <v>501</v>
      </c>
      <c r="B53" s="402" t="s">
        <v>243</v>
      </c>
      <c r="C53" s="403" t="s">
        <v>270</v>
      </c>
      <c r="D53" s="210" t="s">
        <v>16</v>
      </c>
      <c r="E53" s="142" t="n">
        <v>2</v>
      </c>
      <c r="F53" s="94" t="n">
        <v>3</v>
      </c>
      <c r="G53" s="94" t="n">
        <v>2</v>
      </c>
      <c r="H53" s="321"/>
      <c r="I53" s="321"/>
      <c r="J53" s="321"/>
      <c r="K53" s="226" t="n">
        <f aca="false">IF(E53="","",+VLOOKUP(E53,$X$2:$Y$87,2))</f>
        <v>15</v>
      </c>
      <c r="L53" s="226" t="n">
        <f aca="false">IF(F53="","",+VLOOKUP(F53,$X$2:$Y$87,2))</f>
        <v>11</v>
      </c>
      <c r="M53" s="226" t="n">
        <f aca="false">IF(G53="","",+VLOOKUP(G53,$X$2:$Y$87,2))</f>
        <v>15</v>
      </c>
      <c r="N53" s="226" t="str">
        <f aca="false">IF(H53="","",+VLOOKUP(H53,$X$2:$Y$87,2))</f>
        <v/>
      </c>
      <c r="O53" s="226" t="str">
        <f aca="false">IF(I53="","",+VLOOKUP(I53,$X$2:$Y$87,2))</f>
        <v/>
      </c>
      <c r="P53" s="226" t="str">
        <f aca="false">IF(J53="","",+VLOOKUP(J53,$X$2:$Y$87,2))</f>
        <v/>
      </c>
      <c r="Q53" s="226" t="n">
        <f aca="false">SUM(K53:P53)</f>
        <v>41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true" outlineLevel="0" collapsed="false">
      <c r="A54" s="393" t="s">
        <v>501</v>
      </c>
      <c r="B54" s="142" t="s">
        <v>580</v>
      </c>
      <c r="C54" s="100" t="s">
        <v>270</v>
      </c>
      <c r="D54" s="210" t="s">
        <v>24</v>
      </c>
      <c r="E54" s="142"/>
      <c r="F54" s="94"/>
      <c r="G54" s="94"/>
      <c r="H54" s="321" t="n">
        <v>1</v>
      </c>
      <c r="I54" s="321" t="n">
        <v>3</v>
      </c>
      <c r="J54" s="321"/>
      <c r="K54" s="226" t="str">
        <f aca="false">IF(E54="","",+VLOOKUP(E54,$X$2:$Y$87,2))</f>
        <v/>
      </c>
      <c r="L54" s="226" t="str">
        <f aca="false">IF(F54="","",+VLOOKUP(F54,$X$2:$Y$87,2))</f>
        <v/>
      </c>
      <c r="M54" s="226" t="str">
        <f aca="false">IF(G54="","",+VLOOKUP(G54,$X$2:$Y$87,2))</f>
        <v/>
      </c>
      <c r="N54" s="226" t="n">
        <f aca="false">IF(H54="","",+VLOOKUP(H54,$X$2:$Y$87,2))</f>
        <v>20</v>
      </c>
      <c r="O54" s="226" t="n">
        <f aca="false">IF(I54="","",+VLOOKUP(I54,$X$2:$Y$87,2))</f>
        <v>11</v>
      </c>
      <c r="P54" s="226"/>
      <c r="Q54" s="226" t="n">
        <f aca="false">SUM(K54:P54)</f>
        <v>31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true" outlineLevel="0" collapsed="false">
      <c r="A55" s="393" t="s">
        <v>501</v>
      </c>
      <c r="B55" s="210" t="s">
        <v>274</v>
      </c>
      <c r="C55" s="100" t="s">
        <v>238</v>
      </c>
      <c r="D55" s="210" t="s">
        <v>10</v>
      </c>
      <c r="E55" s="142"/>
      <c r="F55" s="94" t="n">
        <v>2</v>
      </c>
      <c r="G55" s="94" t="n">
        <v>4</v>
      </c>
      <c r="H55" s="321"/>
      <c r="I55" s="321"/>
      <c r="J55" s="321"/>
      <c r="K55" s="226" t="str">
        <f aca="false">IF(E55="","",+VLOOKUP(E55,$X$2:$Y$87,2))</f>
        <v/>
      </c>
      <c r="L55" s="226" t="n">
        <f aca="false">IF(F55="","",+VLOOKUP(F55,$X$2:$Y$87,2))</f>
        <v>15</v>
      </c>
      <c r="M55" s="226" t="n">
        <f aca="false">IF(G55="","",+VLOOKUP(G55,$X$2:$Y$87,2))</f>
        <v>8</v>
      </c>
      <c r="N55" s="226" t="str">
        <f aca="false">IF(H55="","",+VLOOKUP(H55,$X$2:$Y$87,2))</f>
        <v/>
      </c>
      <c r="O55" s="226" t="str">
        <f aca="false">IF(I55="","",+VLOOKUP(I55,$X$2:$Y$87,2))</f>
        <v/>
      </c>
      <c r="P55" s="226" t="str">
        <f aca="false">IF(J55="","",+VLOOKUP(J55,$X$2:$Y$87,2))</f>
        <v/>
      </c>
      <c r="Q55" s="226" t="n">
        <f aca="false">SUM(K55:P55)</f>
        <v>23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75" hidden="false" customHeight="true" outlineLevel="0" collapsed="false">
      <c r="A56" s="393" t="s">
        <v>501</v>
      </c>
      <c r="B56" s="210" t="s">
        <v>260</v>
      </c>
      <c r="C56" s="100" t="s">
        <v>597</v>
      </c>
      <c r="D56" s="210" t="s">
        <v>3</v>
      </c>
      <c r="E56" s="142"/>
      <c r="F56" s="94" t="n">
        <v>4</v>
      </c>
      <c r="G56" s="94" t="n">
        <v>3</v>
      </c>
      <c r="H56" s="321"/>
      <c r="I56" s="321"/>
      <c r="J56" s="321"/>
      <c r="K56" s="226" t="str">
        <f aca="false">IF(E56="","",+VLOOKUP(E56,$X$2:$Y$87,2))</f>
        <v/>
      </c>
      <c r="L56" s="226" t="n">
        <f aca="false">IF(F56="","",+VLOOKUP(F56,$X$2:$Y$87,2))</f>
        <v>8</v>
      </c>
      <c r="M56" s="226" t="n">
        <f aca="false">IF(G56="","",+VLOOKUP(G56,$X$2:$Y$87,2))</f>
        <v>11</v>
      </c>
      <c r="N56" s="226" t="str">
        <f aca="false">IF(H56="","",+VLOOKUP(H56,$X$2:$Y$87,2))</f>
        <v/>
      </c>
      <c r="O56" s="226" t="str">
        <f aca="false">IF(I56="","",+VLOOKUP(I56,$X$2:$Y$87,2))</f>
        <v/>
      </c>
      <c r="P56" s="226" t="str">
        <f aca="false">IF(J56="","",+VLOOKUP(J56,$X$2:$Y$87,2))</f>
        <v/>
      </c>
      <c r="Q56" s="226" t="n">
        <f aca="false">SUM(K56:P56)</f>
        <v>19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true" outlineLevel="0" collapsed="false">
      <c r="A57" s="393" t="s">
        <v>501</v>
      </c>
      <c r="B57" s="142" t="s">
        <v>582</v>
      </c>
      <c r="C57" s="100" t="s">
        <v>592</v>
      </c>
      <c r="D57" s="210" t="s">
        <v>9</v>
      </c>
      <c r="E57" s="142"/>
      <c r="F57" s="94"/>
      <c r="G57" s="94"/>
      <c r="H57" s="321" t="n">
        <v>3</v>
      </c>
      <c r="I57" s="321" t="n">
        <v>6</v>
      </c>
      <c r="J57" s="321"/>
      <c r="K57" s="226" t="str">
        <f aca="false">IF(E57="","",+VLOOKUP(E57,$X$2:$Y$87,2))</f>
        <v/>
      </c>
      <c r="L57" s="226" t="str">
        <f aca="false">IF(F57="","",+VLOOKUP(F57,$X$2:$Y$87,2))</f>
        <v/>
      </c>
      <c r="M57" s="226" t="str">
        <f aca="false">IF(G57="","",+VLOOKUP(G57,$X$2:$Y$87,2))</f>
        <v/>
      </c>
      <c r="N57" s="226" t="n">
        <f aca="false">IF(H57="","",+VLOOKUP(H57,$X$2:$Y$87,2))</f>
        <v>11</v>
      </c>
      <c r="O57" s="226" t="n">
        <f aca="false">IF(I57="","",+VLOOKUP(I57,$X$2:$Y$87,2))</f>
        <v>4</v>
      </c>
      <c r="P57" s="226"/>
      <c r="Q57" s="226" t="n">
        <f aca="false">SUM(K57:P57)</f>
        <v>15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false" customHeight="true" outlineLevel="0" collapsed="false">
      <c r="A58" s="393" t="s">
        <v>501</v>
      </c>
      <c r="B58" s="142" t="s">
        <v>598</v>
      </c>
      <c r="C58" s="100" t="s">
        <v>599</v>
      </c>
      <c r="D58" s="210" t="s">
        <v>27</v>
      </c>
      <c r="E58" s="142"/>
      <c r="F58" s="94"/>
      <c r="G58" s="94"/>
      <c r="H58" s="321" t="n">
        <v>2</v>
      </c>
      <c r="I58" s="321"/>
      <c r="J58" s="321"/>
      <c r="K58" s="226" t="str">
        <f aca="false">IF(E58="","",+VLOOKUP(E58,$X$2:$Y$87,2))</f>
        <v/>
      </c>
      <c r="L58" s="226" t="str">
        <f aca="false">IF(F58="","",+VLOOKUP(F58,$X$2:$Y$87,2))</f>
        <v/>
      </c>
      <c r="M58" s="226" t="str">
        <f aca="false">IF(G58="","",+VLOOKUP(G58,$X$2:$Y$87,2))</f>
        <v/>
      </c>
      <c r="N58" s="226" t="n">
        <f aca="false">IF(H58="","",+VLOOKUP(H58,$X$2:$Y$87,2))</f>
        <v>15</v>
      </c>
      <c r="O58" s="226" t="str">
        <f aca="false">IF(I58="","",+VLOOKUP(I58,$X$2:$Y$87,2))</f>
        <v/>
      </c>
      <c r="P58" s="226"/>
      <c r="Q58" s="226" t="n">
        <f aca="false">SUM(K58:P58)</f>
        <v>15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false" customHeight="true" outlineLevel="0" collapsed="false">
      <c r="A59" s="393" t="s">
        <v>501</v>
      </c>
      <c r="B59" s="100" t="s">
        <v>269</v>
      </c>
      <c r="C59" s="100" t="s">
        <v>238</v>
      </c>
      <c r="D59" s="210" t="s">
        <v>10</v>
      </c>
      <c r="E59" s="142"/>
      <c r="F59" s="94"/>
      <c r="G59" s="94"/>
      <c r="H59" s="321"/>
      <c r="I59" s="446" t="n">
        <v>2</v>
      </c>
      <c r="J59" s="321"/>
      <c r="K59" s="226" t="str">
        <f aca="false">IF(E59="","",+VLOOKUP(E59,$X$2:$Y$87,2))</f>
        <v/>
      </c>
      <c r="L59" s="226" t="str">
        <f aca="false">IF(F59="","",+VLOOKUP(F59,$X$2:$Y$87,2))</f>
        <v/>
      </c>
      <c r="M59" s="226" t="str">
        <f aca="false">IF(G59="","",+VLOOKUP(G59,$X$2:$Y$87,2))</f>
        <v/>
      </c>
      <c r="N59" s="226" t="str">
        <f aca="false">IF(H59="","",+VLOOKUP(H59,$X$2:$Y$87,2))</f>
        <v/>
      </c>
      <c r="O59" s="226" t="n">
        <f aca="false">IF(I59="","",+VLOOKUP(I59,$X$2:$Y$87,2))</f>
        <v>15</v>
      </c>
      <c r="P59" s="226"/>
      <c r="Q59" s="226" t="n">
        <f aca="false">SUM(K59:P59)</f>
        <v>15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true" outlineLevel="0" collapsed="false">
      <c r="A60" s="393" t="s">
        <v>501</v>
      </c>
      <c r="B60" s="210" t="s">
        <v>241</v>
      </c>
      <c r="C60" s="100" t="s">
        <v>271</v>
      </c>
      <c r="D60" s="210" t="s">
        <v>20</v>
      </c>
      <c r="E60" s="142" t="n">
        <v>3</v>
      </c>
      <c r="F60" s="94" t="n">
        <v>7</v>
      </c>
      <c r="G60" s="94"/>
      <c r="H60" s="321"/>
      <c r="I60" s="321"/>
      <c r="J60" s="321"/>
      <c r="K60" s="226" t="n">
        <f aca="false">IF(E60="","",+VLOOKUP(E60,$X$2:$Y$87,2))</f>
        <v>11</v>
      </c>
      <c r="L60" s="226" t="n">
        <f aca="false">IF(F60="","",+VLOOKUP(F60,$X$2:$Y$87,2))</f>
        <v>3</v>
      </c>
      <c r="M60" s="226" t="str">
        <f aca="false">IF(G60="","",+VLOOKUP(G60,$X$2:$Y$87,2))</f>
        <v/>
      </c>
      <c r="N60" s="226" t="str">
        <f aca="false">IF(H60="","",+VLOOKUP(H60,$X$2:$Y$87,2))</f>
        <v/>
      </c>
      <c r="O60" s="226" t="str">
        <f aca="false">IF(I60="","",+VLOOKUP(I60,$X$2:$Y$87,2))</f>
        <v/>
      </c>
      <c r="P60" s="226" t="str">
        <f aca="false">IF(J60="","",+VLOOKUP(J60,$X$2:$Y$87,2))</f>
        <v/>
      </c>
      <c r="Q60" s="226" t="n">
        <f aca="false">SUM(K60:P60)</f>
        <v>14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75" hidden="false" customHeight="true" outlineLevel="0" collapsed="false">
      <c r="A61" s="393" t="s">
        <v>501</v>
      </c>
      <c r="B61" s="210" t="s">
        <v>252</v>
      </c>
      <c r="C61" s="100" t="s">
        <v>269</v>
      </c>
      <c r="D61" s="210" t="s">
        <v>10</v>
      </c>
      <c r="E61" s="142"/>
      <c r="F61" s="94" t="n">
        <v>8</v>
      </c>
      <c r="G61" s="94" t="n">
        <v>5</v>
      </c>
      <c r="H61" s="321"/>
      <c r="I61" s="321"/>
      <c r="J61" s="321"/>
      <c r="K61" s="226" t="str">
        <f aca="false">IF(E61="","",+VLOOKUP(E61,$X$2:$Y$87,2))</f>
        <v/>
      </c>
      <c r="L61" s="226" t="n">
        <f aca="false">IF(F61="","",+VLOOKUP(F61,$X$2:$Y$87,2))</f>
        <v>2</v>
      </c>
      <c r="M61" s="226" t="n">
        <f aca="false">IF(G61="","",+VLOOKUP(G61,$X$2:$Y$87,2))</f>
        <v>6</v>
      </c>
      <c r="N61" s="226" t="str">
        <f aca="false">IF(H61="","",+VLOOKUP(H61,$X$2:$Y$87,2))</f>
        <v/>
      </c>
      <c r="O61" s="226" t="str">
        <f aca="false">IF(I61="","",+VLOOKUP(I61,$X$2:$Y$87,2))</f>
        <v/>
      </c>
      <c r="P61" s="226" t="str">
        <f aca="false">IF(J61="","",+VLOOKUP(J61,$X$2:$Y$87,2))</f>
        <v/>
      </c>
      <c r="Q61" s="226" t="n">
        <f aca="false">SUM(K61:P61)</f>
        <v>8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true" outlineLevel="0" collapsed="false">
      <c r="A62" s="393" t="s">
        <v>501</v>
      </c>
      <c r="B62" s="210" t="s">
        <v>278</v>
      </c>
      <c r="C62" s="100" t="s">
        <v>600</v>
      </c>
      <c r="D62" s="210" t="s">
        <v>24</v>
      </c>
      <c r="E62" s="142"/>
      <c r="F62" s="94" t="n">
        <v>5</v>
      </c>
      <c r="G62" s="94"/>
      <c r="H62" s="321"/>
      <c r="I62" s="321"/>
      <c r="J62" s="321"/>
      <c r="K62" s="226" t="str">
        <f aca="false">IF(E62="","",+VLOOKUP(E62,$X$2:$Y$87,2))</f>
        <v/>
      </c>
      <c r="L62" s="226" t="n">
        <f aca="false">IF(F62="","",+VLOOKUP(F62,$X$2:$Y$87,2))</f>
        <v>6</v>
      </c>
      <c r="M62" s="226" t="str">
        <f aca="false">IF(G62="","",+VLOOKUP(G62,$X$2:$Y$87,2))</f>
        <v/>
      </c>
      <c r="N62" s="226" t="str">
        <f aca="false">IF(H62="","",+VLOOKUP(H62,$X$2:$Y$87,2))</f>
        <v/>
      </c>
      <c r="O62" s="226" t="str">
        <f aca="false">IF(I62="","",+VLOOKUP(I62,$X$2:$Y$87,2))</f>
        <v/>
      </c>
      <c r="P62" s="226" t="str">
        <f aca="false">IF(J62="","",+VLOOKUP(J62,$X$2:$Y$87,2))</f>
        <v/>
      </c>
      <c r="Q62" s="226" t="n">
        <f aca="false">SUM(K62:P62)</f>
        <v>6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true" outlineLevel="0" collapsed="false">
      <c r="A63" s="393" t="s">
        <v>501</v>
      </c>
      <c r="B63" s="142" t="s">
        <v>271</v>
      </c>
      <c r="C63" s="100" t="s">
        <v>259</v>
      </c>
      <c r="D63" s="95" t="s">
        <v>19</v>
      </c>
      <c r="E63" s="142"/>
      <c r="F63" s="94"/>
      <c r="G63" s="94"/>
      <c r="H63" s="321"/>
      <c r="I63" s="321" t="n">
        <v>4</v>
      </c>
      <c r="J63" s="321"/>
      <c r="K63" s="226" t="str">
        <f aca="false">IF(E63="","",+VLOOKUP(E63,$X$2:$Y$87,2))</f>
        <v/>
      </c>
      <c r="L63" s="226" t="str">
        <f aca="false">IF(F63="","",+VLOOKUP(F63,$X$2:$Y$87,2))</f>
        <v/>
      </c>
      <c r="M63" s="226" t="str">
        <f aca="false">IF(G63="","",+VLOOKUP(G63,$X$2:$Y$87,2))</f>
        <v/>
      </c>
      <c r="N63" s="226" t="str">
        <f aca="false">IF(H63="","",+VLOOKUP(H63,$X$2:$Y$87,2))</f>
        <v/>
      </c>
      <c r="O63" s="226" t="n">
        <f aca="false">IF(I63="","",+VLOOKUP(I63,$X$2:$Y$87,2))</f>
        <v>8</v>
      </c>
      <c r="P63" s="226"/>
      <c r="Q63" s="226" t="n">
        <f aca="false">SUM(K63:P63)</f>
        <v>8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true" outlineLevel="0" collapsed="false">
      <c r="A64" s="393" t="s">
        <v>501</v>
      </c>
      <c r="B64" s="210" t="s">
        <v>262</v>
      </c>
      <c r="C64" s="100" t="s">
        <v>595</v>
      </c>
      <c r="D64" s="210" t="s">
        <v>10</v>
      </c>
      <c r="E64" s="142"/>
      <c r="F64" s="94" t="n">
        <v>6</v>
      </c>
      <c r="G64" s="94"/>
      <c r="H64" s="321"/>
      <c r="I64" s="321"/>
      <c r="J64" s="321"/>
      <c r="K64" s="226" t="str">
        <f aca="false">IF(E64="","",+VLOOKUP(E64,$X$2:$Y$87,2))</f>
        <v/>
      </c>
      <c r="L64" s="226" t="n">
        <f aca="false">IF(F64="","",+VLOOKUP(F64,$X$2:$Y$87,2))</f>
        <v>4</v>
      </c>
      <c r="M64" s="226" t="str">
        <f aca="false">IF(G64="","",+VLOOKUP(G64,$X$2:$Y$87,2))</f>
        <v/>
      </c>
      <c r="N64" s="226" t="str">
        <f aca="false">IF(H64="","",+VLOOKUP(H64,$X$2:$Y$87,2))</f>
        <v/>
      </c>
      <c r="O64" s="226" t="str">
        <f aca="false">IF(I64="","",+VLOOKUP(I64,$X$2:$Y$87,2))</f>
        <v/>
      </c>
      <c r="P64" s="226" t="str">
        <f aca="false">IF(J64="","",+VLOOKUP(J64,$X$2:$Y$87,2))</f>
        <v/>
      </c>
      <c r="Q64" s="226" t="n">
        <f aca="false">SUM(K64:P64)</f>
        <v>4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true" outlineLevel="0" collapsed="false">
      <c r="A65" s="393" t="s">
        <v>501</v>
      </c>
      <c r="B65" s="404" t="s">
        <v>582</v>
      </c>
      <c r="C65" s="100" t="s">
        <v>275</v>
      </c>
      <c r="D65" s="210" t="s">
        <v>24</v>
      </c>
      <c r="E65" s="142"/>
      <c r="F65" s="94"/>
      <c r="G65" s="94" t="n">
        <v>6</v>
      </c>
      <c r="H65" s="321"/>
      <c r="I65" s="321"/>
      <c r="J65" s="321"/>
      <c r="K65" s="226" t="str">
        <f aca="false">IF(E65="","",+VLOOKUP(E65,$X$2:$Y$87,2))</f>
        <v/>
      </c>
      <c r="L65" s="226" t="str">
        <f aca="false">IF(F65="","",+VLOOKUP(F65,$X$2:$Y$87,2))</f>
        <v/>
      </c>
      <c r="M65" s="226" t="n">
        <f aca="false">IF(G65="","",+VLOOKUP(G65,$X$2:$Y$87,2))</f>
        <v>4</v>
      </c>
      <c r="N65" s="226" t="str">
        <f aca="false">IF(H65="","",+VLOOKUP(H65,$X$2:$Y$87,2))</f>
        <v/>
      </c>
      <c r="O65" s="226" t="str">
        <f aca="false">IF(I65="","",+VLOOKUP(I65,$X$2:$Y$87,2))</f>
        <v/>
      </c>
      <c r="P65" s="226"/>
      <c r="Q65" s="226" t="n">
        <f aca="false">SUM(K65:P65)</f>
        <v>4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false" customHeight="true" outlineLevel="0" collapsed="false">
      <c r="A66" s="393" t="s">
        <v>501</v>
      </c>
      <c r="B66" s="142" t="s">
        <v>241</v>
      </c>
      <c r="C66" s="100" t="s">
        <v>279</v>
      </c>
      <c r="D66" s="210" t="s">
        <v>24</v>
      </c>
      <c r="E66" s="142"/>
      <c r="F66" s="94"/>
      <c r="G66" s="94" t="n">
        <v>7</v>
      </c>
      <c r="H66" s="321"/>
      <c r="I66" s="321"/>
      <c r="J66" s="321"/>
      <c r="K66" s="226" t="str">
        <f aca="false">IF(E66="","",+VLOOKUP(E66,$X$2:$Y$87,2))</f>
        <v/>
      </c>
      <c r="L66" s="226" t="str">
        <f aca="false">IF(F66="","",+VLOOKUP(F66,$X$2:$Y$87,2))</f>
        <v/>
      </c>
      <c r="M66" s="226" t="n">
        <f aca="false">IF(G66="","",+VLOOKUP(G66,$X$2:$Y$87,2))</f>
        <v>3</v>
      </c>
      <c r="N66" s="226" t="str">
        <f aca="false">IF(H66="","",+VLOOKUP(H66,$X$2:$Y$87,2))</f>
        <v/>
      </c>
      <c r="O66" s="226" t="str">
        <f aca="false">IF(I66="","",+VLOOKUP(I66,$X$2:$Y$87,2))</f>
        <v/>
      </c>
      <c r="P66" s="226"/>
      <c r="Q66" s="226" t="n">
        <f aca="false">SUM(K66:P66)</f>
        <v>3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75" hidden="false" customHeight="true" outlineLevel="0" collapsed="false">
      <c r="A67" s="393" t="s">
        <v>501</v>
      </c>
      <c r="B67" s="210" t="s">
        <v>268</v>
      </c>
      <c r="C67" s="100" t="s">
        <v>281</v>
      </c>
      <c r="D67" s="210" t="s">
        <v>9</v>
      </c>
      <c r="E67" s="142"/>
      <c r="F67" s="94" t="n">
        <v>9</v>
      </c>
      <c r="G67" s="94"/>
      <c r="H67" s="321"/>
      <c r="I67" s="321"/>
      <c r="J67" s="321"/>
      <c r="K67" s="226" t="str">
        <f aca="false">IF(E67="","",+VLOOKUP(E67,$X$2:$Y$87,2))</f>
        <v/>
      </c>
      <c r="L67" s="226" t="n">
        <f aca="false">IF(F67="","",+VLOOKUP(F67,$X$2:$Y$87,2))</f>
        <v>1</v>
      </c>
      <c r="M67" s="226" t="str">
        <f aca="false">IF(G67="","",+VLOOKUP(G67,$X$2:$Y$87,2))</f>
        <v/>
      </c>
      <c r="N67" s="226" t="str">
        <f aca="false">IF(H67="","",+VLOOKUP(H67,$X$2:$Y$87,2))</f>
        <v/>
      </c>
      <c r="O67" s="226" t="str">
        <f aca="false">IF(I67="","",+VLOOKUP(I67,$X$2:$Y$87,2))</f>
        <v/>
      </c>
      <c r="P67" s="226" t="str">
        <f aca="false">IF(J67="","",+VLOOKUP(J67,$X$2:$Y$87,2))</f>
        <v/>
      </c>
      <c r="Q67" s="226" t="n">
        <f aca="false">SUM(K67:P67)</f>
        <v>1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75" hidden="false" customHeight="true" outlineLevel="0" collapsed="false">
      <c r="A68" s="393" t="s">
        <v>501</v>
      </c>
      <c r="B68" s="142" t="s">
        <v>571</v>
      </c>
      <c r="C68" s="100" t="s">
        <v>601</v>
      </c>
      <c r="D68" s="95" t="s">
        <v>19</v>
      </c>
      <c r="E68" s="142"/>
      <c r="F68" s="94"/>
      <c r="G68" s="94"/>
      <c r="H68" s="321"/>
      <c r="I68" s="321" t="n">
        <v>5</v>
      </c>
      <c r="J68" s="321"/>
      <c r="K68" s="226" t="str">
        <f aca="false">IF(E68="","",+VLOOKUP(E68,$X$2:$Y$87,2))</f>
        <v/>
      </c>
      <c r="L68" s="226" t="str">
        <f aca="false">IF(F68="","",+VLOOKUP(F68,$X$2:$Y$87,2))</f>
        <v/>
      </c>
      <c r="M68" s="226" t="str">
        <f aca="false">IF(G68="","",+VLOOKUP(G68,$X$2:$Y$87,2))</f>
        <v/>
      </c>
      <c r="N68" s="226" t="str">
        <f aca="false">IF(H68="","",+VLOOKUP(H68,$X$2:$Y$87,2))</f>
        <v/>
      </c>
      <c r="O68" s="226" t="n">
        <f aca="false">IF(I68="","",+VLOOKUP(I68,$X$2:$Y$87,2))</f>
        <v>6</v>
      </c>
      <c r="P68" s="226"/>
      <c r="Q68" s="226" t="n">
        <f aca="false">SUM(K68:P68)</f>
        <v>6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75" hidden="false" customHeight="true" outlineLevel="0" collapsed="false">
      <c r="A69" s="393" t="s">
        <v>501</v>
      </c>
      <c r="B69" s="142" t="n">
        <v>18</v>
      </c>
      <c r="C69" s="100"/>
      <c r="D69" s="95"/>
      <c r="E69" s="142"/>
      <c r="F69" s="94"/>
      <c r="G69" s="94"/>
      <c r="H69" s="321"/>
      <c r="I69" s="321"/>
      <c r="J69" s="321"/>
      <c r="K69" s="226" t="str">
        <f aca="false">IF(E69="","",+VLOOKUP(E69,$X$2:$Y$87,2))</f>
        <v/>
      </c>
      <c r="L69" s="226" t="str">
        <f aca="false">IF(F69="","",+VLOOKUP(F69,$X$2:$Y$87,2))</f>
        <v/>
      </c>
      <c r="M69" s="226" t="str">
        <f aca="false">IF(G69="","",+VLOOKUP(G69,$X$2:$Y$87,2))</f>
        <v/>
      </c>
      <c r="N69" s="226" t="str">
        <f aca="false">IF(H69="","",+VLOOKUP(H69,$X$2:$Y$87,2))</f>
        <v/>
      </c>
      <c r="O69" s="226" t="str">
        <f aca="false">IF(I69="","",+VLOOKUP(I69,$X$2:$Y$87,2))</f>
        <v/>
      </c>
      <c r="P69" s="226"/>
      <c r="Q69" s="226" t="n">
        <f aca="false">SUM(K69:P69)</f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true" outlineLevel="0" collapsed="false">
      <c r="A70" s="393" t="s">
        <v>501</v>
      </c>
      <c r="B70" s="142" t="n">
        <v>19</v>
      </c>
      <c r="C70" s="100"/>
      <c r="D70" s="95"/>
      <c r="E70" s="142"/>
      <c r="F70" s="94"/>
      <c r="G70" s="94"/>
      <c r="H70" s="321"/>
      <c r="I70" s="321"/>
      <c r="J70" s="321"/>
      <c r="K70" s="226" t="str">
        <f aca="false">IF(E70="","",+VLOOKUP(E70,$X$2:$Y$87,2))</f>
        <v/>
      </c>
      <c r="L70" s="226" t="str">
        <f aca="false">IF(F70="","",+VLOOKUP(F70,$X$2:$Y$87,2))</f>
        <v/>
      </c>
      <c r="M70" s="226" t="str">
        <f aca="false">IF(G70="","",+VLOOKUP(G70,$X$2:$Y$87,2))</f>
        <v/>
      </c>
      <c r="N70" s="226" t="str">
        <f aca="false">IF(H70="","",+VLOOKUP(H70,$X$2:$Y$87,2))</f>
        <v/>
      </c>
      <c r="O70" s="226" t="str">
        <f aca="false">IF(I70="","",+VLOOKUP(I70,$X$2:$Y$87,2))</f>
        <v/>
      </c>
      <c r="P70" s="226"/>
      <c r="Q70" s="226" t="n">
        <f aca="false">SUM(K70:P70)</f>
        <v>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75" hidden="false" customHeight="true" outlineLevel="0" collapsed="false">
      <c r="A71" s="393" t="s">
        <v>501</v>
      </c>
      <c r="B71" s="142" t="n">
        <v>20</v>
      </c>
      <c r="C71" s="100"/>
      <c r="D71" s="95"/>
      <c r="E71" s="142"/>
      <c r="F71" s="94"/>
      <c r="G71" s="94"/>
      <c r="H71" s="321"/>
      <c r="I71" s="321"/>
      <c r="J71" s="321"/>
      <c r="K71" s="226" t="str">
        <f aca="false">IF(E71="","",+VLOOKUP(E71,$X$2:$Y$87,2))</f>
        <v/>
      </c>
      <c r="L71" s="226" t="str">
        <f aca="false">IF(F71="","",+VLOOKUP(F71,$X$2:$Y$87,2))</f>
        <v/>
      </c>
      <c r="M71" s="226" t="str">
        <f aca="false">IF(G71="","",+VLOOKUP(G71,$X$2:$Y$87,2))</f>
        <v/>
      </c>
      <c r="N71" s="226" t="str">
        <f aca="false">IF(H71="","",+VLOOKUP(H71,$X$2:$Y$87,2))</f>
        <v/>
      </c>
      <c r="O71" s="226" t="str">
        <f aca="false">IF(I71="","",+VLOOKUP(I71,$X$2:$Y$87,2))</f>
        <v/>
      </c>
      <c r="P71" s="226"/>
      <c r="Q71" s="226" t="n">
        <f aca="false">SUM(K71:P71)</f>
        <v>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75" hidden="false" customHeight="true" outlineLevel="0" collapsed="false">
      <c r="A72" s="393"/>
      <c r="B72" s="210"/>
      <c r="C72" s="100"/>
      <c r="D72" s="95"/>
      <c r="E72" s="142"/>
      <c r="F72" s="94"/>
      <c r="G72" s="94"/>
      <c r="H72" s="321"/>
      <c r="I72" s="321"/>
      <c r="J72" s="321"/>
      <c r="K72" s="226"/>
      <c r="L72" s="226"/>
      <c r="M72" s="226"/>
      <c r="N72" s="226"/>
      <c r="O72" s="226"/>
      <c r="P72" s="226"/>
      <c r="Q72" s="22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4.95" hidden="false" customHeight="true" outlineLevel="0" collapsed="false">
      <c r="A73" s="393"/>
      <c r="B73" s="382" t="s">
        <v>602</v>
      </c>
      <c r="C73" s="405"/>
      <c r="D73" s="406"/>
      <c r="E73" s="407"/>
      <c r="F73" s="383"/>
      <c r="G73" s="383"/>
      <c r="H73" s="384"/>
      <c r="I73" s="384"/>
      <c r="J73" s="384"/>
      <c r="K73" s="226"/>
      <c r="L73" s="226"/>
      <c r="M73" s="226"/>
      <c r="N73" s="226"/>
      <c r="O73" s="226"/>
      <c r="P73" s="226" t="str">
        <f aca="false">IF(J73="","",+VLOOKUP(J73,$X$2:$Y$87,2))</f>
        <v/>
      </c>
      <c r="Q73" s="22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true" outlineLevel="0" collapsed="false">
      <c r="A74" s="393" t="s">
        <v>50</v>
      </c>
      <c r="B74" s="210" t="s">
        <v>245</v>
      </c>
      <c r="C74" s="100" t="s">
        <v>238</v>
      </c>
      <c r="D74" s="95" t="s">
        <v>10</v>
      </c>
      <c r="E74" s="142"/>
      <c r="F74" s="94" t="n">
        <v>1</v>
      </c>
      <c r="G74" s="94" t="n">
        <v>1</v>
      </c>
      <c r="H74" s="321"/>
      <c r="I74" s="321"/>
      <c r="J74" s="321"/>
      <c r="K74" s="226" t="str">
        <f aca="false">IF(E74="","",+VLOOKUP(E74,$X$2:$Y$87,2))</f>
        <v/>
      </c>
      <c r="L74" s="226" t="n">
        <f aca="false">IF(F74="","",+VLOOKUP(F74,$X$2:$Y$87,2))</f>
        <v>20</v>
      </c>
      <c r="M74" s="226" t="n">
        <f aca="false">IF(G74="","",+VLOOKUP(G74,$X$2:$Y$87,2))</f>
        <v>20</v>
      </c>
      <c r="N74" s="226" t="str">
        <f aca="false">IF(H74="","",+VLOOKUP(H74,$X$2:$Y$87,2))</f>
        <v/>
      </c>
      <c r="O74" s="226" t="str">
        <f aca="false">IF(I74="","",+VLOOKUP(I74,$X$2:$Y$87,2))</f>
        <v/>
      </c>
      <c r="P74" s="226" t="str">
        <f aca="false">IF(J74="","",+VLOOKUP(J74,$X$2:$Y$87,2))</f>
        <v/>
      </c>
      <c r="Q74" s="226" t="n">
        <f aca="false">SUM(K74:P74)</f>
        <v>4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75" hidden="false" customHeight="true" outlineLevel="0" collapsed="false">
      <c r="A75" s="393" t="s">
        <v>50</v>
      </c>
      <c r="B75" s="142" t="n">
        <v>2</v>
      </c>
      <c r="C75" s="98"/>
      <c r="D75" s="396"/>
      <c r="E75" s="398"/>
      <c r="F75" s="94"/>
      <c r="G75" s="140"/>
      <c r="H75" s="319"/>
      <c r="I75" s="319"/>
      <c r="J75" s="319"/>
      <c r="K75" s="226" t="str">
        <f aca="false">IF(E75="","",+VLOOKUP(E75,$X$2:$Y$87,2))</f>
        <v/>
      </c>
      <c r="L75" s="226" t="str">
        <f aca="false">IF(F75="","",+VLOOKUP(F75,$X$2:$Y$87,2))</f>
        <v/>
      </c>
      <c r="M75" s="226" t="str">
        <f aca="false">IF(G75="","",+VLOOKUP(G75,$X$2:$Y$87,2))</f>
        <v/>
      </c>
      <c r="N75" s="226" t="str">
        <f aca="false">IF(H75="","",+VLOOKUP(H75,$X$2:$Y$87,2))</f>
        <v/>
      </c>
      <c r="O75" s="226" t="str">
        <f aca="false">IF(I75="","",+VLOOKUP(I75,$X$2:$Y$87,2))</f>
        <v/>
      </c>
      <c r="P75" s="226" t="str">
        <f aca="false">IF(J75="","",+VLOOKUP(J75,$X$2:$Y$87,2))</f>
        <v/>
      </c>
      <c r="Q75" s="226" t="n">
        <f aca="false">SUM(K75:P75)</f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75" hidden="false" customHeight="true" outlineLevel="0" collapsed="false">
      <c r="A76" s="393" t="s">
        <v>50</v>
      </c>
      <c r="B76" s="142" t="n">
        <v>3</v>
      </c>
      <c r="C76" s="98"/>
      <c r="D76" s="396"/>
      <c r="E76" s="398"/>
      <c r="F76" s="94"/>
      <c r="G76" s="140"/>
      <c r="H76" s="319"/>
      <c r="I76" s="319"/>
      <c r="J76" s="319"/>
      <c r="K76" s="226" t="str">
        <f aca="false">IF(E76="","",+VLOOKUP(E76,$X$2:$Y$87,2))</f>
        <v/>
      </c>
      <c r="L76" s="226" t="str">
        <f aca="false">IF(F76="","",+VLOOKUP(F76,$X$2:$Y$87,2))</f>
        <v/>
      </c>
      <c r="M76" s="226" t="str">
        <f aca="false">IF(G76="","",+VLOOKUP(G76,$X$2:$Y$87,2))</f>
        <v/>
      </c>
      <c r="N76" s="226" t="str">
        <f aca="false">IF(H76="","",+VLOOKUP(H76,$X$2:$Y$87,2))</f>
        <v/>
      </c>
      <c r="O76" s="226" t="str">
        <f aca="false">IF(I76="","",+VLOOKUP(I76,$X$2:$Y$87,2))</f>
        <v/>
      </c>
      <c r="P76" s="226" t="str">
        <f aca="false">IF(J76="","",+VLOOKUP(J76,$X$2:$Y$87,2))</f>
        <v/>
      </c>
      <c r="Q76" s="226" t="n">
        <f aca="false">SUM(K76:P76)</f>
        <v>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75" hidden="false" customHeight="true" outlineLevel="0" collapsed="false">
      <c r="A77" s="393" t="s">
        <v>50</v>
      </c>
      <c r="B77" s="142" t="n">
        <v>4</v>
      </c>
      <c r="C77" s="403"/>
      <c r="D77" s="95"/>
      <c r="E77" s="398"/>
      <c r="F77" s="94"/>
      <c r="G77" s="140"/>
      <c r="H77" s="319"/>
      <c r="I77" s="319"/>
      <c r="J77" s="319"/>
      <c r="K77" s="226" t="str">
        <f aca="false">IF(E77="","",+VLOOKUP(E77,$X$2:$Y$87,2))</f>
        <v/>
      </c>
      <c r="L77" s="226" t="str">
        <f aca="false">IF(F77="","",+VLOOKUP(F77,$X$2:$Y$87,2))</f>
        <v/>
      </c>
      <c r="M77" s="226" t="str">
        <f aca="false">IF(G77="","",+VLOOKUP(G77,$X$2:$Y$87,2))</f>
        <v/>
      </c>
      <c r="N77" s="226" t="str">
        <f aca="false">IF(H77="","",+VLOOKUP(H77,$X$2:$Y$87,2))</f>
        <v/>
      </c>
      <c r="O77" s="226" t="str">
        <f aca="false">IF(I77="","",+VLOOKUP(I77,$X$2:$Y$87,2))</f>
        <v/>
      </c>
      <c r="P77" s="226" t="str">
        <f aca="false">IF(J77="","",+VLOOKUP(J77,$X$2:$Y$87,2))</f>
        <v/>
      </c>
      <c r="Q77" s="226" t="n">
        <f aca="false">SUM(K77:P77)</f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true" outlineLevel="0" collapsed="false">
      <c r="A78" s="393" t="s">
        <v>50</v>
      </c>
      <c r="B78" s="142" t="n">
        <v>5</v>
      </c>
      <c r="C78" s="100"/>
      <c r="D78" s="95"/>
      <c r="E78" s="398"/>
      <c r="F78" s="94"/>
      <c r="G78" s="140"/>
      <c r="H78" s="319"/>
      <c r="I78" s="319"/>
      <c r="J78" s="319"/>
      <c r="K78" s="226" t="str">
        <f aca="false">IF(E78="","",+VLOOKUP(E78,$X$2:$Y$87,2))</f>
        <v/>
      </c>
      <c r="L78" s="226" t="str">
        <f aca="false">IF(F78="","",+VLOOKUP(F78,$X$2:$Y$87,2))</f>
        <v/>
      </c>
      <c r="M78" s="226" t="str">
        <f aca="false">IF(G78="","",+VLOOKUP(G78,$X$2:$Y$87,2))</f>
        <v/>
      </c>
      <c r="N78" s="226" t="str">
        <f aca="false">IF(H78="","",+VLOOKUP(H78,$X$2:$Y$87,2))</f>
        <v/>
      </c>
      <c r="O78" s="226" t="str">
        <f aca="false">IF(I78="","",+VLOOKUP(I78,$X$2:$Y$87,2))</f>
        <v/>
      </c>
      <c r="P78" s="226" t="str">
        <f aca="false">IF(J78="","",+VLOOKUP(J78,$X$2:$Y$87,2))</f>
        <v/>
      </c>
      <c r="Q78" s="226" t="n">
        <f aca="false">SUM(K78:P78)</f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75" hidden="false" customHeight="true" outlineLevel="0" collapsed="false">
      <c r="A79" s="393" t="s">
        <v>50</v>
      </c>
      <c r="B79" s="142" t="n">
        <v>6</v>
      </c>
      <c r="C79" s="100"/>
      <c r="D79" s="95"/>
      <c r="E79" s="142"/>
      <c r="F79" s="94"/>
      <c r="G79" s="94"/>
      <c r="H79" s="321"/>
      <c r="I79" s="321"/>
      <c r="J79" s="321"/>
      <c r="K79" s="226" t="str">
        <f aca="false">IF(E79="","",+VLOOKUP(E79,$X$2:$Y$87,2))</f>
        <v/>
      </c>
      <c r="L79" s="226" t="str">
        <f aca="false">IF(F79="","",+VLOOKUP(F79,$X$2:$Y$87,2))</f>
        <v/>
      </c>
      <c r="M79" s="226" t="str">
        <f aca="false">IF(G79="","",+VLOOKUP(G79,$X$2:$Y$87,2))</f>
        <v/>
      </c>
      <c r="N79" s="226" t="str">
        <f aca="false">IF(H79="","",+VLOOKUP(H79,$X$2:$Y$87,2))</f>
        <v/>
      </c>
      <c r="O79" s="226" t="str">
        <f aca="false">IF(I79="","",+VLOOKUP(I79,$X$2:$Y$87,2))</f>
        <v/>
      </c>
      <c r="P79" s="226" t="str">
        <f aca="false">IF(J79="","",+VLOOKUP(J79,$X$2:$Y$87,2))</f>
        <v/>
      </c>
      <c r="Q79" s="226" t="n">
        <f aca="false">SUM(K79:P79)</f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75" hidden="false" customHeight="true" outlineLevel="0" collapsed="false">
      <c r="A80" s="393" t="s">
        <v>50</v>
      </c>
      <c r="B80" s="142" t="n">
        <v>7</v>
      </c>
      <c r="C80" s="100"/>
      <c r="D80" s="95"/>
      <c r="E80" s="142"/>
      <c r="F80" s="94"/>
      <c r="G80" s="94"/>
      <c r="H80" s="321"/>
      <c r="I80" s="321"/>
      <c r="J80" s="321"/>
      <c r="K80" s="226" t="str">
        <f aca="false">IF(E80="","",+VLOOKUP(E80,$X$2:$Y$87,2))</f>
        <v/>
      </c>
      <c r="L80" s="226" t="str">
        <f aca="false">IF(F80="","",+VLOOKUP(F80,$X$2:$Y$87,2))</f>
        <v/>
      </c>
      <c r="M80" s="226" t="str">
        <f aca="false">IF(G80="","",+VLOOKUP(G80,$X$2:$Y$87,2))</f>
        <v/>
      </c>
      <c r="N80" s="226" t="str">
        <f aca="false">IF(H80="","",+VLOOKUP(H80,$X$2:$Y$87,2))</f>
        <v/>
      </c>
      <c r="O80" s="226" t="str">
        <f aca="false">IF(I80="","",+VLOOKUP(I80,$X$2:$Y$87,2))</f>
        <v/>
      </c>
      <c r="P80" s="226" t="str">
        <f aca="false">IF(J80="","",+VLOOKUP(J80,$X$2:$Y$87,2))</f>
        <v/>
      </c>
      <c r="Q80" s="226" t="n">
        <f aca="false">SUM(K80:P80)</f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75" hidden="false" customHeight="true" outlineLevel="0" collapsed="false">
      <c r="A81" s="393" t="s">
        <v>50</v>
      </c>
      <c r="B81" s="142" t="n">
        <v>8</v>
      </c>
      <c r="C81" s="100"/>
      <c r="D81" s="95"/>
      <c r="E81" s="142"/>
      <c r="F81" s="94"/>
      <c r="G81" s="94"/>
      <c r="H81" s="321"/>
      <c r="I81" s="321"/>
      <c r="J81" s="321"/>
      <c r="K81" s="226" t="str">
        <f aca="false">IF(E81="","",+VLOOKUP(E81,$X$2:$Y$87,2))</f>
        <v/>
      </c>
      <c r="L81" s="226" t="str">
        <f aca="false">IF(F81="","",+VLOOKUP(F81,$X$2:$Y$87,2))</f>
        <v/>
      </c>
      <c r="M81" s="226" t="str">
        <f aca="false">IF(G81="","",+VLOOKUP(G81,$X$2:$Y$87,2))</f>
        <v/>
      </c>
      <c r="N81" s="226" t="str">
        <f aca="false">IF(H81="","",+VLOOKUP(H81,$X$2:$Y$87,2))</f>
        <v/>
      </c>
      <c r="O81" s="226" t="str">
        <f aca="false">IF(I81="","",+VLOOKUP(I81,$X$2:$Y$87,2))</f>
        <v/>
      </c>
      <c r="P81" s="226" t="str">
        <f aca="false">IF(J81="","",+VLOOKUP(J81,$X$2:$Y$87,2))</f>
        <v/>
      </c>
      <c r="Q81" s="226" t="n">
        <f aca="false">SUM(K81:P81)</f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75" hidden="false" customHeight="true" outlineLevel="0" collapsed="false">
      <c r="A82" s="393" t="s">
        <v>50</v>
      </c>
      <c r="B82" s="142" t="n">
        <v>9</v>
      </c>
      <c r="C82" s="100"/>
      <c r="D82" s="95"/>
      <c r="E82" s="142"/>
      <c r="F82" s="94"/>
      <c r="G82" s="94"/>
      <c r="H82" s="321"/>
      <c r="I82" s="321"/>
      <c r="J82" s="321"/>
      <c r="K82" s="226" t="str">
        <f aca="false">IF(E82="","",+VLOOKUP(E82,$X$2:$Y$87,2))</f>
        <v/>
      </c>
      <c r="L82" s="226" t="str">
        <f aca="false">IF(F82="","",+VLOOKUP(F82,$X$2:$Y$87,2))</f>
        <v/>
      </c>
      <c r="M82" s="226" t="str">
        <f aca="false">IF(G82="","",+VLOOKUP(G82,$X$2:$Y$87,2))</f>
        <v/>
      </c>
      <c r="N82" s="226" t="str">
        <f aca="false">IF(H82="","",+VLOOKUP(H82,$X$2:$Y$87,2))</f>
        <v/>
      </c>
      <c r="O82" s="226" t="str">
        <f aca="false">IF(I82="","",+VLOOKUP(I82,$X$2:$Y$87,2))</f>
        <v/>
      </c>
      <c r="P82" s="226" t="str">
        <f aca="false">IF(J82="","",+VLOOKUP(J82,$X$2:$Y$87,2))</f>
        <v/>
      </c>
      <c r="Q82" s="226" t="n">
        <f aca="false">SUM(K82:P82)</f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75" hidden="false" customHeight="true" outlineLevel="0" collapsed="false">
      <c r="A83" s="393" t="s">
        <v>50</v>
      </c>
      <c r="B83" s="142" t="n">
        <v>10</v>
      </c>
      <c r="C83" s="100"/>
      <c r="D83" s="95"/>
      <c r="E83" s="142"/>
      <c r="F83" s="94"/>
      <c r="G83" s="94"/>
      <c r="H83" s="321"/>
      <c r="I83" s="321"/>
      <c r="J83" s="321"/>
      <c r="K83" s="226" t="str">
        <f aca="false">IF(E83="","",+VLOOKUP(E83,$X$2:$Y$87,2))</f>
        <v/>
      </c>
      <c r="L83" s="226" t="str">
        <f aca="false">IF(F83="","",+VLOOKUP(F83,$X$2:$Y$87,2))</f>
        <v/>
      </c>
      <c r="M83" s="226" t="str">
        <f aca="false">IF(G83="","",+VLOOKUP(G83,$X$2:$Y$87,2))</f>
        <v/>
      </c>
      <c r="N83" s="226" t="str">
        <f aca="false">IF(H83="","",+VLOOKUP(H83,$X$2:$Y$87,2))</f>
        <v/>
      </c>
      <c r="O83" s="226" t="str">
        <f aca="false">IF(I83="","",+VLOOKUP(I83,$X$2:$Y$87,2))</f>
        <v/>
      </c>
      <c r="P83" s="226" t="str">
        <f aca="false">IF(J83="","",+VLOOKUP(J83,$X$2:$Y$87,2))</f>
        <v/>
      </c>
      <c r="Q83" s="226" t="n">
        <f aca="false">SUM(K83:P83)</f>
        <v>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75" hidden="false" customHeight="true" outlineLevel="0" collapsed="false">
      <c r="A84" s="393"/>
      <c r="B84" s="210"/>
      <c r="C84" s="100"/>
      <c r="D84" s="95"/>
      <c r="E84" s="142"/>
      <c r="F84" s="94"/>
      <c r="G84" s="94"/>
      <c r="H84" s="321"/>
      <c r="I84" s="321"/>
      <c r="J84" s="321"/>
      <c r="K84" s="226" t="str">
        <f aca="false">IF(E84="","",+VLOOKUP(E84,$X$2:$Y$87,2))</f>
        <v/>
      </c>
      <c r="L84" s="226" t="str">
        <f aca="false">IF(F84="","",+VLOOKUP(F84,$X$2:$Y$87,2))</f>
        <v/>
      </c>
      <c r="M84" s="226" t="str">
        <f aca="false">IF(G84="","",+VLOOKUP(G84,$X$2:$Y$87,2))</f>
        <v/>
      </c>
      <c r="N84" s="226" t="str">
        <f aca="false">IF(H84="","",+VLOOKUP(H84,$X$2:$Y$87,2))</f>
        <v/>
      </c>
      <c r="O84" s="226" t="str">
        <f aca="false">IF(I84="","",+VLOOKUP(I84,$X$2:$Y$87,2))</f>
        <v/>
      </c>
      <c r="P84" s="226" t="str">
        <f aca="false">IF(J84="","",+VLOOKUP(J84,$X$2:$Y$87,2))</f>
        <v/>
      </c>
      <c r="Q84" s="226" t="n">
        <f aca="false">SUM(K84:P84)</f>
        <v>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75" hidden="false" customHeight="true" outlineLevel="0" collapsed="false">
      <c r="A85" s="393"/>
      <c r="B85" s="210"/>
      <c r="C85" s="100"/>
      <c r="D85" s="95"/>
      <c r="E85" s="142"/>
      <c r="F85" s="94"/>
      <c r="G85" s="94"/>
      <c r="H85" s="321"/>
      <c r="I85" s="321"/>
      <c r="J85" s="321"/>
      <c r="K85" s="226" t="str">
        <f aca="false">IF(E85="","",+VLOOKUP(E85,$X$2:$Y$87,2))</f>
        <v/>
      </c>
      <c r="L85" s="226" t="str">
        <f aca="false">IF(F85="","",+VLOOKUP(F85,$X$2:$Y$87,2))</f>
        <v/>
      </c>
      <c r="M85" s="226" t="str">
        <f aca="false">IF(G85="","",+VLOOKUP(G85,$X$2:$Y$87,2))</f>
        <v/>
      </c>
      <c r="N85" s="226" t="str">
        <f aca="false">IF(H85="","",+VLOOKUP(H85,$X$2:$Y$87,2))</f>
        <v/>
      </c>
      <c r="O85" s="226" t="str">
        <f aca="false">IF(I85="","",+VLOOKUP(I85,$X$2:$Y$87,2))</f>
        <v/>
      </c>
      <c r="P85" s="226" t="str">
        <f aca="false">IF(J85="","",+VLOOKUP(J85,$X$2:$Y$87,2))</f>
        <v/>
      </c>
      <c r="Q85" s="226" t="n">
        <f aca="false">SUM(K85:P85)</f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false" customHeight="true" outlineLevel="0" collapsed="false">
      <c r="A86" s="393"/>
      <c r="B86" s="210"/>
      <c r="C86" s="100"/>
      <c r="D86" s="95"/>
      <c r="E86" s="142"/>
      <c r="F86" s="94"/>
      <c r="G86" s="94"/>
      <c r="H86" s="321"/>
      <c r="I86" s="321"/>
      <c r="J86" s="321"/>
      <c r="K86" s="226" t="str">
        <f aca="false">IF(E86="","",+VLOOKUP(E86,$X$2:$Y$87,2))</f>
        <v/>
      </c>
      <c r="L86" s="226" t="str">
        <f aca="false">IF(F86="","",+VLOOKUP(F86,$X$2:$Y$87,2))</f>
        <v/>
      </c>
      <c r="M86" s="226" t="str">
        <f aca="false">IF(G86="","",+VLOOKUP(G86,$X$2:$Y$87,2))</f>
        <v/>
      </c>
      <c r="N86" s="226" t="str">
        <f aca="false">IF(H86="","",+VLOOKUP(H86,$X$2:$Y$87,2))</f>
        <v/>
      </c>
      <c r="O86" s="226" t="str">
        <f aca="false">IF(I86="","",+VLOOKUP(I86,$X$2:$Y$87,2))</f>
        <v/>
      </c>
      <c r="P86" s="226" t="str">
        <f aca="false">IF(J86="","",+VLOOKUP(J86,$X$2:$Y$87,2))</f>
        <v/>
      </c>
      <c r="Q86" s="226" t="n">
        <f aca="false">SUM(K86:P86)</f>
        <v>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75" hidden="false" customHeight="true" outlineLevel="0" collapsed="false">
      <c r="A87" s="393"/>
      <c r="B87" s="210"/>
      <c r="C87" s="100"/>
      <c r="D87" s="95"/>
      <c r="E87" s="142"/>
      <c r="F87" s="94"/>
      <c r="G87" s="94"/>
      <c r="H87" s="321"/>
      <c r="I87" s="321"/>
      <c r="J87" s="321"/>
      <c r="K87" s="226" t="str">
        <f aca="false">IF(E87="","",+VLOOKUP(E87,$X$2:$Y$87,2))</f>
        <v/>
      </c>
      <c r="L87" s="226" t="str">
        <f aca="false">IF(F87="","",+VLOOKUP(F87,$X$2:$Y$87,2))</f>
        <v/>
      </c>
      <c r="M87" s="226" t="str">
        <f aca="false">IF(G87="","",+VLOOKUP(G87,$X$2:$Y$87,2))</f>
        <v/>
      </c>
      <c r="N87" s="226" t="str">
        <f aca="false">IF(H87="","",+VLOOKUP(H87,$X$2:$Y$87,2))</f>
        <v/>
      </c>
      <c r="O87" s="226" t="str">
        <f aca="false">IF(I87="","",+VLOOKUP(I87,$X$2:$Y$87,2))</f>
        <v/>
      </c>
      <c r="P87" s="226" t="str">
        <f aca="false">IF(J87="","",+VLOOKUP(J87,$X$2:$Y$87,2))</f>
        <v/>
      </c>
      <c r="Q87" s="226" t="n">
        <f aca="false">SUM(K87:P87)</f>
        <v>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true" outlineLevel="0" collapsed="false">
      <c r="A88" s="393"/>
      <c r="B88" s="210"/>
      <c r="C88" s="100"/>
      <c r="D88" s="95"/>
      <c r="E88" s="142"/>
      <c r="F88" s="94"/>
      <c r="G88" s="94"/>
      <c r="H88" s="321"/>
      <c r="I88" s="321"/>
      <c r="J88" s="321"/>
      <c r="K88" s="226" t="str">
        <f aca="false">IF(E88="","",+VLOOKUP(E88,$X$2:$Y$87,2))</f>
        <v/>
      </c>
      <c r="L88" s="226" t="str">
        <f aca="false">IF(F88="","",+VLOOKUP(F88,$X$2:$Y$87,2))</f>
        <v/>
      </c>
      <c r="M88" s="226" t="str">
        <f aca="false">IF(G88="","",+VLOOKUP(G88,$X$2:$Y$87,2))</f>
        <v/>
      </c>
      <c r="N88" s="226" t="str">
        <f aca="false">IF(H88="","",+VLOOKUP(H88,$X$2:$Y$87,2))</f>
        <v/>
      </c>
      <c r="O88" s="226" t="str">
        <f aca="false">IF(I88="","",+VLOOKUP(I88,$X$2:$Y$87,2))</f>
        <v/>
      </c>
      <c r="P88" s="226" t="str">
        <f aca="false">IF(J88="","",+VLOOKUP(J88,$X$2:$Y$87,2))</f>
        <v/>
      </c>
      <c r="Q88" s="226" t="n">
        <f aca="false">SUM(K88:P88)</f>
        <v>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false" customHeight="true" outlineLevel="0" collapsed="false">
      <c r="A89" s="393"/>
      <c r="B89" s="210"/>
      <c r="C89" s="100"/>
      <c r="D89" s="95"/>
      <c r="E89" s="142"/>
      <c r="F89" s="94"/>
      <c r="G89" s="94"/>
      <c r="H89" s="321"/>
      <c r="I89" s="321"/>
      <c r="J89" s="321"/>
      <c r="K89" s="226" t="str">
        <f aca="false">IF(E89="","",+VLOOKUP(E89,$X$2:$Y$87,2))</f>
        <v/>
      </c>
      <c r="L89" s="226" t="str">
        <f aca="false">IF(F89="","",+VLOOKUP(F89,$X$2:$Y$87,2))</f>
        <v/>
      </c>
      <c r="M89" s="226" t="str">
        <f aca="false">IF(G89="","",+VLOOKUP(G89,$X$2:$Y$87,2))</f>
        <v/>
      </c>
      <c r="N89" s="226" t="str">
        <f aca="false">IF(H89="","",+VLOOKUP(H89,$X$2:$Y$87,2))</f>
        <v/>
      </c>
      <c r="O89" s="226" t="str">
        <f aca="false">IF(I89="","",+VLOOKUP(I89,$X$2:$Y$87,2))</f>
        <v/>
      </c>
      <c r="P89" s="226" t="str">
        <f aca="false">IF(J89="","",+VLOOKUP(J89,$X$2:$Y$87,2))</f>
        <v/>
      </c>
      <c r="Q89" s="226" t="n">
        <f aca="false">SUM(K89:P89)</f>
        <v>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false" customHeight="true" outlineLevel="0" collapsed="false">
      <c r="A90" s="393"/>
      <c r="B90" s="210"/>
      <c r="C90" s="100"/>
      <c r="D90" s="95"/>
      <c r="E90" s="142"/>
      <c r="F90" s="94"/>
      <c r="G90" s="94"/>
      <c r="H90" s="321"/>
      <c r="I90" s="321"/>
      <c r="J90" s="321"/>
      <c r="K90" s="226" t="str">
        <f aca="false">IF(E90="","",+VLOOKUP(E90,$X$2:$Y$87,2))</f>
        <v/>
      </c>
      <c r="L90" s="226" t="str">
        <f aca="false">IF(F90="","",+VLOOKUP(F90,$X$2:$Y$87,2))</f>
        <v/>
      </c>
      <c r="M90" s="226" t="str">
        <f aca="false">IF(G90="","",+VLOOKUP(G90,$X$2:$Y$87,2))</f>
        <v/>
      </c>
      <c r="N90" s="226" t="str">
        <f aca="false">IF(H90="","",+VLOOKUP(H90,$X$2:$Y$87,2))</f>
        <v/>
      </c>
      <c r="O90" s="226" t="str">
        <f aca="false">IF(I90="","",+VLOOKUP(I90,$X$2:$Y$87,2))</f>
        <v/>
      </c>
      <c r="P90" s="226" t="str">
        <f aca="false">IF(J90="","",+VLOOKUP(J90,$X$2:$Y$87,2))</f>
        <v/>
      </c>
      <c r="Q90" s="226" t="n">
        <f aca="false">SUM(K90:P90)</f>
        <v>0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true" outlineLevel="0" collapsed="false">
      <c r="A91" s="393"/>
      <c r="B91" s="210"/>
      <c r="C91" s="100"/>
      <c r="D91" s="95"/>
      <c r="E91" s="142"/>
      <c r="F91" s="94"/>
      <c r="G91" s="94"/>
      <c r="H91" s="321"/>
      <c r="I91" s="321"/>
      <c r="J91" s="321"/>
      <c r="K91" s="226" t="str">
        <f aca="false">IF(E91="","",+VLOOKUP(E91,$X$2:$Y$87,2))</f>
        <v/>
      </c>
      <c r="L91" s="226" t="str">
        <f aca="false">IF(F91="","",+VLOOKUP(F91,$X$2:$Y$87,2))</f>
        <v/>
      </c>
      <c r="M91" s="226" t="str">
        <f aca="false">IF(G91="","",+VLOOKUP(G91,$X$2:$Y$87,2))</f>
        <v/>
      </c>
      <c r="N91" s="226" t="str">
        <f aca="false">IF(H91="","",+VLOOKUP(H91,$X$2:$Y$87,2))</f>
        <v/>
      </c>
      <c r="O91" s="226" t="str">
        <f aca="false">IF(I91="","",+VLOOKUP(I91,$X$2:$Y$87,2))</f>
        <v/>
      </c>
      <c r="P91" s="226" t="str">
        <f aca="false">IF(J91="","",+VLOOKUP(J91,$X$2:$Y$87,2))</f>
        <v/>
      </c>
      <c r="Q91" s="226" t="n">
        <f aca="false">SUM(K91:P91)</f>
        <v>0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false" customHeight="true" outlineLevel="0" collapsed="false">
      <c r="A92" s="393"/>
      <c r="B92" s="404"/>
      <c r="C92" s="98"/>
      <c r="D92" s="397"/>
      <c r="E92" s="142"/>
      <c r="F92" s="94"/>
      <c r="G92" s="94"/>
      <c r="H92" s="321"/>
      <c r="I92" s="321"/>
      <c r="J92" s="321"/>
      <c r="K92" s="226" t="str">
        <f aca="false">IF(E92="","",+VLOOKUP(E92,$X$2:$Y$87,2))</f>
        <v/>
      </c>
      <c r="L92" s="226" t="str">
        <f aca="false">IF(F92="","",+VLOOKUP(F92,$X$2:$Y$87,2))</f>
        <v/>
      </c>
      <c r="M92" s="226" t="str">
        <f aca="false">IF(G92="","",+VLOOKUP(G92,$X$2:$Y$87,2))</f>
        <v/>
      </c>
      <c r="N92" s="226" t="str">
        <f aca="false">IF(H92="","",+VLOOKUP(H92,$X$2:$Y$87,2))</f>
        <v/>
      </c>
      <c r="O92" s="226" t="str">
        <f aca="false">IF(I92="","",+VLOOKUP(I92,$X$2:$Y$87,2))</f>
        <v/>
      </c>
      <c r="P92" s="226" t="str">
        <f aca="false">IF(J92="","",+VLOOKUP(J92,$X$2:$Y$87,2))</f>
        <v/>
      </c>
      <c r="Q92" s="226" t="n">
        <f aca="false">SUM(K92:P92)</f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75" hidden="false" customHeight="true" outlineLevel="0" collapsed="false">
      <c r="A93" s="393"/>
      <c r="B93" s="402"/>
      <c r="C93" s="403"/>
      <c r="D93" s="95"/>
      <c r="E93" s="142"/>
      <c r="F93" s="94"/>
      <c r="G93" s="94"/>
      <c r="H93" s="321"/>
      <c r="I93" s="321"/>
      <c r="J93" s="321"/>
      <c r="K93" s="226" t="str">
        <f aca="false">IF(E93="","",+VLOOKUP(E93,$X$2:$Y$87,2))</f>
        <v/>
      </c>
      <c r="L93" s="226" t="str">
        <f aca="false">IF(F93="","",+VLOOKUP(F93,$X$2:$Y$87,2))</f>
        <v/>
      </c>
      <c r="M93" s="226" t="str">
        <f aca="false">IF(G93="","",+VLOOKUP(G93,$X$2:$Y$87,2))</f>
        <v/>
      </c>
      <c r="N93" s="226" t="str">
        <f aca="false">IF(H93="","",+VLOOKUP(H93,$X$2:$Y$87,2))</f>
        <v/>
      </c>
      <c r="O93" s="226" t="str">
        <f aca="false">IF(I93="","",+VLOOKUP(I93,$X$2:$Y$87,2))</f>
        <v/>
      </c>
      <c r="P93" s="226" t="str">
        <f aca="false">IF(J93="","",+VLOOKUP(J93,$X$2:$Y$87,2))</f>
        <v/>
      </c>
      <c r="Q93" s="226" t="n">
        <f aca="false">SUM(K93:P93)</f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75" hidden="false" customHeight="true" outlineLevel="0" collapsed="false">
      <c r="A94" s="393"/>
      <c r="B94" s="404"/>
      <c r="C94" s="98"/>
      <c r="D94" s="397"/>
      <c r="E94" s="142"/>
      <c r="F94" s="94"/>
      <c r="G94" s="94"/>
      <c r="H94" s="321"/>
      <c r="I94" s="321"/>
      <c r="J94" s="321"/>
      <c r="K94" s="226" t="str">
        <f aca="false">IF(E94="","",+VLOOKUP(E94,$X$2:$Y$87,2))</f>
        <v/>
      </c>
      <c r="L94" s="226" t="str">
        <f aca="false">IF(F94="","",+VLOOKUP(F94,$X$2:$Y$87,2))</f>
        <v/>
      </c>
      <c r="M94" s="226" t="str">
        <f aca="false">IF(G94="","",+VLOOKUP(G94,$X$2:$Y$87,2))</f>
        <v/>
      </c>
      <c r="N94" s="226" t="str">
        <f aca="false">IF(H94="","",+VLOOKUP(H94,$X$2:$Y$87,2))</f>
        <v/>
      </c>
      <c r="O94" s="226" t="str">
        <f aca="false">IF(I94="","",+VLOOKUP(I94,$X$2:$Y$87,2))</f>
        <v/>
      </c>
      <c r="P94" s="226" t="str">
        <f aca="false">IF(J94="","",+VLOOKUP(J94,$X$2:$Y$87,2))</f>
        <v/>
      </c>
      <c r="Q94" s="226" t="n">
        <f aca="false">SUM(K94:P94)</f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75" hidden="false" customHeight="true" outlineLevel="0" collapsed="false">
      <c r="A95" s="393"/>
      <c r="B95" s="214"/>
      <c r="C95" s="214"/>
      <c r="D95" s="214"/>
      <c r="E95" s="285"/>
      <c r="F95" s="94"/>
      <c r="G95" s="94"/>
      <c r="H95" s="321"/>
      <c r="I95" s="321"/>
      <c r="J95" s="321"/>
      <c r="K95" s="226" t="str">
        <f aca="false">IF(E95="","",+VLOOKUP(E95,$X$2:$Y$87,2))</f>
        <v/>
      </c>
      <c r="L95" s="226" t="str">
        <f aca="false">IF(F95="","",+VLOOKUP(F95,$X$2:$Y$87,2))</f>
        <v/>
      </c>
      <c r="M95" s="226" t="str">
        <f aca="false">IF(G95="","",+VLOOKUP(G95,$X$2:$Y$87,2))</f>
        <v/>
      </c>
      <c r="N95" s="226" t="str">
        <f aca="false">IF(H95="","",+VLOOKUP(H95,$X$2:$Y$87,2))</f>
        <v/>
      </c>
      <c r="O95" s="226" t="str">
        <f aca="false">IF(I95="","",+VLOOKUP(I95,$X$2:$Y$87,2))</f>
        <v/>
      </c>
      <c r="P95" s="226" t="str">
        <f aca="false">IF(J95="","",+VLOOKUP(J95,$X$2:$Y$87,2))</f>
        <v/>
      </c>
      <c r="Q95" s="226" t="n">
        <f aca="false">SUM(K95:P95)</f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75" hidden="false" customHeight="true" outlineLevel="0" collapsed="false">
      <c r="A96" s="393"/>
      <c r="B96" s="214"/>
      <c r="C96" s="214"/>
      <c r="D96" s="214"/>
      <c r="E96" s="285"/>
      <c r="F96" s="94"/>
      <c r="G96" s="94"/>
      <c r="H96" s="321"/>
      <c r="I96" s="321"/>
      <c r="J96" s="321"/>
      <c r="K96" s="226" t="str">
        <f aca="false">IF(E96="","",+VLOOKUP(E96,$X$2:$Y$87,2))</f>
        <v/>
      </c>
      <c r="L96" s="226" t="str">
        <f aca="false">IF(F96="","",+VLOOKUP(F96,$X$2:$Y$87,2))</f>
        <v/>
      </c>
      <c r="M96" s="226" t="str">
        <f aca="false">IF(G96="","",+VLOOKUP(G96,$X$2:$Y$87,2))</f>
        <v/>
      </c>
      <c r="N96" s="226" t="str">
        <f aca="false">IF(H96="","",+VLOOKUP(H96,$X$2:$Y$87,2))</f>
        <v/>
      </c>
      <c r="O96" s="226" t="str">
        <f aca="false">IF(I96="","",+VLOOKUP(I96,$X$2:$Y$87,2))</f>
        <v/>
      </c>
      <c r="P96" s="226" t="str">
        <f aca="false">IF(J96="","",+VLOOKUP(J96,$X$2:$Y$87,2))</f>
        <v/>
      </c>
      <c r="Q96" s="226" t="n">
        <f aca="false">SUM(K96:P96)</f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75" hidden="false" customHeight="true" outlineLevel="0" collapsed="false">
      <c r="A97" s="393"/>
      <c r="B97" s="214"/>
      <c r="C97" s="214"/>
      <c r="D97" s="214"/>
      <c r="E97" s="285"/>
      <c r="F97" s="94"/>
      <c r="G97" s="94"/>
      <c r="H97" s="321"/>
      <c r="I97" s="321"/>
      <c r="J97" s="321"/>
      <c r="K97" s="226" t="str">
        <f aca="false">IF(E97="","",+VLOOKUP(E97,$X$2:$Y$87,2))</f>
        <v/>
      </c>
      <c r="L97" s="226" t="str">
        <f aca="false">IF(F97="","",+VLOOKUP(F97,$X$2:$Y$87,2))</f>
        <v/>
      </c>
      <c r="M97" s="226" t="str">
        <f aca="false">IF(G97="","",+VLOOKUP(G97,$X$2:$Y$87,2))</f>
        <v/>
      </c>
      <c r="N97" s="226" t="str">
        <f aca="false">IF(H97="","",+VLOOKUP(H97,$X$2:$Y$87,2))</f>
        <v/>
      </c>
      <c r="O97" s="226" t="str">
        <f aca="false">IF(I97="","",+VLOOKUP(I97,$X$2:$Y$87,2))</f>
        <v/>
      </c>
      <c r="P97" s="226" t="str">
        <f aca="false">IF(J97="","",+VLOOKUP(J97,$X$2:$Y$87,2))</f>
        <v/>
      </c>
      <c r="Q97" s="226" t="n">
        <f aca="false">SUM(K97:P97)</f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75" hidden="false" customHeight="true" outlineLevel="0" collapsed="false">
      <c r="A98" s="393"/>
      <c r="B98" s="210"/>
      <c r="C98" s="100"/>
      <c r="D98" s="95"/>
      <c r="E98" s="142"/>
      <c r="F98" s="94"/>
      <c r="G98" s="94"/>
      <c r="H98" s="321"/>
      <c r="I98" s="321"/>
      <c r="J98" s="321"/>
      <c r="K98" s="226" t="str">
        <f aca="false">IF(E98="","",+VLOOKUP(E98,$X$2:$Y$87,2))</f>
        <v/>
      </c>
      <c r="L98" s="226" t="str">
        <f aca="false">IF(F98="","",+VLOOKUP(F98,$X$2:$Y$87,2))</f>
        <v/>
      </c>
      <c r="M98" s="226" t="str">
        <f aca="false">IF(G98="","",+VLOOKUP(G98,$X$2:$Y$87,2))</f>
        <v/>
      </c>
      <c r="N98" s="226" t="str">
        <f aca="false">IF(H98="","",+VLOOKUP(H98,$X$2:$Y$87,2))</f>
        <v/>
      </c>
      <c r="O98" s="226" t="str">
        <f aca="false">IF(I98="","",+VLOOKUP(I98,$X$2:$Y$87,2))</f>
        <v/>
      </c>
      <c r="P98" s="226" t="str">
        <f aca="false">IF(J98="","",+VLOOKUP(J98,$X$2:$Y$87,2))</f>
        <v/>
      </c>
      <c r="Q98" s="226" t="n">
        <f aca="false">SUM(K98:P98)</f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75" hidden="false" customHeight="true" outlineLevel="0" collapsed="false">
      <c r="A99" s="393"/>
      <c r="B99" s="210"/>
      <c r="C99" s="100"/>
      <c r="D99" s="95"/>
      <c r="E99" s="142"/>
      <c r="F99" s="94"/>
      <c r="G99" s="94"/>
      <c r="H99" s="321"/>
      <c r="I99" s="321"/>
      <c r="J99" s="321"/>
      <c r="K99" s="226" t="str">
        <f aca="false">IF(E99="","",+VLOOKUP(E99,$X$2:$Y$87,2))</f>
        <v/>
      </c>
      <c r="L99" s="226" t="str">
        <f aca="false">IF(F99="","",+VLOOKUP(F99,$X$2:$Y$87,2))</f>
        <v/>
      </c>
      <c r="M99" s="226" t="str">
        <f aca="false">IF(G99="","",+VLOOKUP(G99,$X$2:$Y$87,2))</f>
        <v/>
      </c>
      <c r="N99" s="226" t="str">
        <f aca="false">IF(H99="","",+VLOOKUP(H99,$X$2:$Y$87,2))</f>
        <v/>
      </c>
      <c r="O99" s="226" t="str">
        <f aca="false">IF(I99="","",+VLOOKUP(I99,$X$2:$Y$87,2))</f>
        <v/>
      </c>
      <c r="P99" s="226" t="str">
        <f aca="false">IF(J99="","",+VLOOKUP(J99,$X$2:$Y$87,2))</f>
        <v/>
      </c>
      <c r="Q99" s="226" t="n">
        <f aca="false">SUM(K99:P99)</f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75" hidden="false" customHeight="true" outlineLevel="0" collapsed="false">
      <c r="A100" s="393"/>
      <c r="B100" s="214"/>
      <c r="C100" s="214"/>
      <c r="D100" s="214"/>
      <c r="E100" s="285"/>
      <c r="F100" s="94"/>
      <c r="G100" s="94"/>
      <c r="H100" s="321"/>
      <c r="I100" s="321"/>
      <c r="J100" s="321"/>
      <c r="K100" s="226" t="str">
        <f aca="false">IF(E100="","",+VLOOKUP(E100,$X$2:$Y$87,2))</f>
        <v/>
      </c>
      <c r="L100" s="226" t="str">
        <f aca="false">IF(F100="","",+VLOOKUP(F100,$X$2:$Y$87,2))</f>
        <v/>
      </c>
      <c r="M100" s="226" t="str">
        <f aca="false">IF(G100="","",+VLOOKUP(G100,$X$2:$Y$87,2))</f>
        <v/>
      </c>
      <c r="N100" s="226" t="str">
        <f aca="false">IF(H100="","",+VLOOKUP(H100,$X$2:$Y$87,2))</f>
        <v/>
      </c>
      <c r="O100" s="226" t="str">
        <f aca="false">IF(I100="","",+VLOOKUP(I100,$X$2:$Y$87,2))</f>
        <v/>
      </c>
      <c r="P100" s="226" t="str">
        <f aca="false">IF(J100="","",+VLOOKUP(J100,$X$2:$Y$87,2))</f>
        <v/>
      </c>
      <c r="Q100" s="226" t="n">
        <f aca="false">SUM(K100:P100)</f>
        <v>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75" hidden="false" customHeight="true" outlineLevel="0" collapsed="false">
      <c r="A101" s="393"/>
      <c r="B101" s="214"/>
      <c r="C101" s="214"/>
      <c r="D101" s="214"/>
      <c r="E101" s="285"/>
      <c r="F101" s="94"/>
      <c r="G101" s="94"/>
      <c r="H101" s="321"/>
      <c r="I101" s="321"/>
      <c r="J101" s="321"/>
      <c r="K101" s="226" t="str">
        <f aca="false">IF(E101="","",+VLOOKUP(E101,$X$2:$Y$87,2))</f>
        <v/>
      </c>
      <c r="L101" s="226" t="str">
        <f aca="false">IF(F101="","",+VLOOKUP(F101,$X$2:$Y$87,2))</f>
        <v/>
      </c>
      <c r="M101" s="226" t="str">
        <f aca="false">IF(G101="","",+VLOOKUP(G101,$X$2:$Y$87,2))</f>
        <v/>
      </c>
      <c r="N101" s="226" t="str">
        <f aca="false">IF(H101="","",+VLOOKUP(H101,$X$2:$Y$87,2))</f>
        <v/>
      </c>
      <c r="O101" s="226" t="str">
        <f aca="false">IF(I101="","",+VLOOKUP(I101,$X$2:$Y$87,2))</f>
        <v/>
      </c>
      <c r="P101" s="226" t="str">
        <f aca="false">IF(J101="","",+VLOOKUP(J101,$X$2:$Y$87,2))</f>
        <v/>
      </c>
      <c r="Q101" s="226" t="n">
        <f aca="false">SUM(K101:P101)</f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75" hidden="false" customHeight="true" outlineLevel="0" collapsed="false">
      <c r="A102" s="414"/>
      <c r="B102" s="69" t="s">
        <v>159</v>
      </c>
      <c r="C102" s="69"/>
      <c r="D102" s="219"/>
      <c r="E102" s="415"/>
      <c r="F102" s="415"/>
      <c r="G102" s="415"/>
      <c r="H102" s="415"/>
      <c r="I102" s="415"/>
      <c r="J102" s="415"/>
      <c r="K102" s="181" t="n">
        <f aca="false">SUM(K5:K101)</f>
        <v>101</v>
      </c>
      <c r="L102" s="89" t="n">
        <f aca="false">SUM(L5:L101)</f>
        <v>220</v>
      </c>
      <c r="M102" s="89" t="n">
        <f aca="false">SUM(M5:M101)</f>
        <v>216</v>
      </c>
      <c r="N102" s="89" t="n">
        <f aca="false">SUM(N5:N101)</f>
        <v>112</v>
      </c>
      <c r="O102" s="89" t="n">
        <f aca="false">SUM(O5:O101)</f>
        <v>159</v>
      </c>
      <c r="P102" s="89" t="n">
        <f aca="false">SUM(P5:P101)</f>
        <v>0</v>
      </c>
      <c r="Q102" s="22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75" hidden="false" customHeight="true" outlineLevel="0" collapsed="false">
      <c r="A103" s="120"/>
      <c r="B103" s="75" t="s">
        <v>160</v>
      </c>
      <c r="C103" s="75"/>
      <c r="D103" s="121"/>
      <c r="E103" s="416"/>
      <c r="F103" s="416"/>
      <c r="G103" s="416"/>
      <c r="H103" s="416"/>
      <c r="I103" s="416"/>
      <c r="J103" s="416"/>
      <c r="K103" s="157" t="str">
        <f aca="false">IF(E103="","",+VLOOKUP(E103,$X$2:$Y$87,2))</f>
        <v/>
      </c>
      <c r="L103" s="189" t="str">
        <f aca="false">IF(F103="","",+VLOOKUP(F103,$X$2:$Y$87,2))</f>
        <v/>
      </c>
      <c r="M103" s="189" t="n">
        <f aca="false">+M102+L102+K102</f>
        <v>537</v>
      </c>
      <c r="N103" s="189" t="n">
        <f aca="false">+N102+M102+L102+K102</f>
        <v>649</v>
      </c>
      <c r="O103" s="189" t="n">
        <f aca="false">+O102+N103</f>
        <v>808</v>
      </c>
      <c r="P103" s="189"/>
      <c r="Q103" s="203" t="n">
        <f aca="false">SUM(Q5:Q101)</f>
        <v>808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75" hidden="false" customHeight="true" outlineLevel="0" collapsed="false">
      <c r="A104" s="0"/>
      <c r="B104" s="377"/>
      <c r="C104" s="377"/>
      <c r="D104" s="0"/>
      <c r="E104" s="2"/>
      <c r="F104" s="0"/>
      <c r="G104" s="0"/>
      <c r="H104" s="2"/>
      <c r="I104" s="2"/>
      <c r="J104" s="2"/>
      <c r="K104" s="2" t="str">
        <f aca="false">IF(E104="","",+VLOOKUP(E104,$X$2:$Y$87,2))</f>
        <v/>
      </c>
      <c r="L104" s="2"/>
      <c r="M104" s="2"/>
      <c r="N104" s="2"/>
      <c r="O104" s="2"/>
      <c r="P104" s="2"/>
      <c r="Q104" s="2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75" hidden="false" customHeight="true" outlineLevel="0" collapsed="false">
      <c r="A105" s="0"/>
      <c r="B105" s="378"/>
      <c r="C105" s="378"/>
      <c r="D105" s="0"/>
      <c r="E105" s="2"/>
      <c r="F105" s="0"/>
      <c r="G105" s="0"/>
      <c r="H105" s="2"/>
      <c r="I105" s="2"/>
      <c r="J105" s="2"/>
      <c r="K105" s="2" t="str">
        <f aca="false">IF(E105="","",+VLOOKUP(E105,$X$2:$Y$87,2))</f>
        <v/>
      </c>
      <c r="L105" s="2"/>
      <c r="M105" s="2"/>
      <c r="N105" s="2"/>
      <c r="O105" s="2"/>
      <c r="P105" s="2"/>
      <c r="Q105" s="2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0"/>
      <c r="B106" s="0"/>
      <c r="C106" s="0"/>
      <c r="D106" s="0"/>
      <c r="E106" s="2"/>
      <c r="F106" s="0"/>
      <c r="G106" s="0"/>
      <c r="H106" s="2"/>
      <c r="I106" s="2"/>
      <c r="J106" s="2"/>
      <c r="K106" s="2" t="str">
        <f aca="false">IF(E106="","",+VLOOKUP(E106,$X$2:$Y$87,2))</f>
        <v/>
      </c>
      <c r="L106" s="2" t="str">
        <f aca="false">IF(F106="","",+VLOOKUP(F106,$X$2:$Y$87,2))</f>
        <v/>
      </c>
      <c r="M106" s="2" t="str">
        <f aca="false">IF(G106="","",+VLOOKUP(G106,$X$2:$Y$87,2))</f>
        <v/>
      </c>
      <c r="N106" s="2" t="str">
        <f aca="false">IF(H106="","",+VLOOKUP(H106,$X$2:$Y$87,2)*2)</f>
        <v/>
      </c>
      <c r="O106" s="2"/>
      <c r="P106" s="2"/>
      <c r="Q106" s="2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75" hidden="false" customHeight="true" outlineLevel="0" collapsed="false">
      <c r="A107" s="0"/>
      <c r="B107" s="378"/>
      <c r="C107" s="378"/>
      <c r="D107" s="0"/>
      <c r="E107" s="2"/>
      <c r="F107" s="0"/>
      <c r="G107" s="0"/>
      <c r="H107" s="2"/>
      <c r="I107" s="2"/>
      <c r="J107" s="2"/>
      <c r="K107" s="2" t="str">
        <f aca="false">IF(E107="","",+VLOOKUP(E107,$X$2:$Y$87,2))</f>
        <v/>
      </c>
      <c r="L107" s="2" t="str">
        <f aca="false">IF(F107="","",+VLOOKUP(F107,$X$2:$Y$87,2))</f>
        <v/>
      </c>
      <c r="M107" s="2" t="str">
        <f aca="false">IF(G107="","",+VLOOKUP(G107,$X$2:$Y$87,2))</f>
        <v/>
      </c>
      <c r="N107" s="2" t="str">
        <f aca="false">IF(H107="","",+VLOOKUP(H107,$X$2:$Y$87,2)*2)</f>
        <v/>
      </c>
      <c r="O107" s="2"/>
      <c r="P107" s="2"/>
      <c r="Q107" s="2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75" hidden="false" customHeight="true" outlineLevel="0" collapsed="false">
      <c r="A108" s="0"/>
      <c r="B108" s="417"/>
      <c r="C108" s="417"/>
      <c r="D108" s="0"/>
      <c r="E108" s="2"/>
      <c r="F108" s="0"/>
      <c r="G108" s="0"/>
      <c r="H108" s="2"/>
      <c r="I108" s="2"/>
      <c r="J108" s="2"/>
      <c r="K108" s="2" t="str">
        <f aca="false">IF(E108="","",+VLOOKUP(E108,$X$2:$Y$87,2))</f>
        <v/>
      </c>
      <c r="L108" s="2" t="str">
        <f aca="false">IF(F108="","",+VLOOKUP(F108,$X$2:$Y$87,2))</f>
        <v/>
      </c>
      <c r="M108" s="2" t="str">
        <f aca="false">IF(G108="","",+VLOOKUP(G108,$X$2:$Y$87,2))</f>
        <v/>
      </c>
      <c r="N108" s="2" t="str">
        <f aca="false">IF(H108="","",+VLOOKUP(H108,$X$2:$Y$87,2)*2)</f>
        <v/>
      </c>
      <c r="O108" s="2"/>
      <c r="P108" s="2"/>
      <c r="Q108" s="2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75" hidden="false" customHeight="true" outlineLevel="0" collapsed="false">
      <c r="A109" s="0"/>
      <c r="B109" s="417"/>
      <c r="C109" s="417"/>
      <c r="D109" s="0"/>
      <c r="E109" s="2"/>
      <c r="F109" s="0"/>
      <c r="G109" s="0"/>
      <c r="H109" s="2"/>
      <c r="I109" s="2"/>
      <c r="J109" s="2"/>
      <c r="K109" s="2" t="str">
        <f aca="false">IF(E109="","",+VLOOKUP(E109,$X$2:$Y$87,2))</f>
        <v/>
      </c>
      <c r="L109" s="2" t="str">
        <f aca="false">IF(F109="","",+VLOOKUP(F109,$X$2:$Y$87,2))</f>
        <v/>
      </c>
      <c r="M109" s="2" t="str">
        <f aca="false">IF(G109="","",+VLOOKUP(G109,$X$2:$Y$87,2))</f>
        <v/>
      </c>
      <c r="N109" s="2" t="str">
        <f aca="false">IF(H109="","",+VLOOKUP(H109,$X$2:$Y$87,2)*2)</f>
        <v/>
      </c>
      <c r="O109" s="2"/>
      <c r="P109" s="2"/>
      <c r="Q109" s="2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S1:U1"/>
    <mergeCell ref="B102:C102"/>
    <mergeCell ref="B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17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B1" activeCellId="0" sqref="B1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29.28"/>
    <col collapsed="false" customWidth="true" hidden="false" outlineLevel="0" max="3" min="3" style="1" width="30.13"/>
    <col collapsed="false" customWidth="true" hidden="false" outlineLevel="0" max="4" min="4" style="1" width="25.41"/>
    <col collapsed="false" customWidth="true" hidden="false" outlineLevel="0" max="9" min="5" style="2" width="6.99"/>
    <col collapsed="false" customWidth="true" hidden="true" outlineLevel="0" max="10" min="10" style="1" width="6.99"/>
    <col collapsed="false" customWidth="true" hidden="false" outlineLevel="0" max="14" min="11" style="1" width="6.99"/>
    <col collapsed="false" customWidth="true" hidden="false" outlineLevel="0" max="15" min="15" style="1" width="10.28"/>
    <col collapsed="false" customWidth="true" hidden="true" outlineLevel="0" max="16" min="16" style="1" width="10.28"/>
    <col collapsed="false" customWidth="true" hidden="false" outlineLevel="0" max="17" min="17" style="1" width="10.28"/>
    <col collapsed="false" customWidth="true" hidden="false" outlineLevel="0" max="18" min="18" style="1" width="28.56"/>
    <col collapsed="false" customWidth="false" hidden="false" outlineLevel="0" max="19" min="19" style="2" width="10.85"/>
    <col collapsed="false" customWidth="false" hidden="false" outlineLevel="0" max="257" min="20" style="1" width="10.85"/>
  </cols>
  <sheetData>
    <row r="1" customFormat="false" ht="43.9" hidden="false" customHeight="true" outlineLevel="0" collapsed="false">
      <c r="A1" s="126"/>
      <c r="B1" s="0"/>
      <c r="C1" s="0"/>
      <c r="D1" s="381" t="s">
        <v>603</v>
      </c>
      <c r="E1" s="126"/>
      <c r="F1" s="126"/>
      <c r="G1" s="14"/>
      <c r="H1" s="14"/>
      <c r="I1" s="14"/>
      <c r="J1" s="15"/>
      <c r="K1" s="80"/>
      <c r="L1" s="0"/>
      <c r="M1" s="0"/>
      <c r="N1" s="0"/>
      <c r="O1" s="0"/>
      <c r="P1" s="0"/>
      <c r="Q1" s="0"/>
      <c r="R1" s="0"/>
      <c r="S1" s="129"/>
      <c r="T1" s="129"/>
      <c r="U1" s="129"/>
      <c r="X1" s="2" t="s">
        <v>31</v>
      </c>
      <c r="Y1" s="2" t="s">
        <v>2</v>
      </c>
    </row>
    <row r="2" customFormat="false" ht="15" hidden="false" customHeight="true" outlineLevel="0" collapsed="false">
      <c r="A2" s="126"/>
      <c r="B2" s="0"/>
      <c r="C2" s="0"/>
      <c r="D2" s="0"/>
      <c r="E2" s="126"/>
      <c r="F2" s="126"/>
      <c r="G2" s="126"/>
      <c r="H2" s="126"/>
      <c r="I2" s="126"/>
      <c r="J2" s="0"/>
      <c r="K2" s="0"/>
      <c r="L2" s="0"/>
      <c r="M2" s="0"/>
      <c r="N2" s="0"/>
      <c r="O2" s="0"/>
      <c r="P2" s="0"/>
      <c r="Q2" s="0"/>
      <c r="R2" s="0"/>
      <c r="S2" s="0"/>
      <c r="X2" s="2" t="n">
        <v>1</v>
      </c>
      <c r="Y2" s="2" t="n">
        <v>20</v>
      </c>
    </row>
    <row r="3" customFormat="false" ht="15.75" hidden="false" customHeight="true" outlineLevel="0" collapsed="false">
      <c r="A3" s="126"/>
      <c r="B3" s="222" t="s">
        <v>305</v>
      </c>
      <c r="C3" s="447"/>
      <c r="D3" s="447"/>
      <c r="E3" s="447"/>
      <c r="F3" s="448" t="s">
        <v>33</v>
      </c>
      <c r="G3" s="447"/>
      <c r="H3" s="447"/>
      <c r="I3" s="447"/>
      <c r="J3" s="447"/>
      <c r="K3" s="447"/>
      <c r="L3" s="448" t="s">
        <v>2</v>
      </c>
      <c r="M3" s="447"/>
      <c r="N3" s="447"/>
      <c r="O3" s="447"/>
      <c r="P3" s="447"/>
      <c r="Q3" s="447"/>
      <c r="R3" s="19" t="s">
        <v>34</v>
      </c>
      <c r="S3" s="19" t="s">
        <v>2</v>
      </c>
      <c r="X3" s="2" t="n">
        <v>2</v>
      </c>
      <c r="Y3" s="2" t="n">
        <v>15</v>
      </c>
    </row>
    <row r="4" customFormat="false" ht="15.75" hidden="false" customHeight="true" outlineLevel="0" collapsed="false">
      <c r="A4" s="418"/>
      <c r="B4" s="449" t="s">
        <v>35</v>
      </c>
      <c r="C4" s="450" t="s">
        <v>35</v>
      </c>
      <c r="D4" s="451" t="s">
        <v>36</v>
      </c>
      <c r="E4" s="452" t="s">
        <v>43</v>
      </c>
      <c r="F4" s="453" t="s">
        <v>38</v>
      </c>
      <c r="G4" s="453" t="s">
        <v>39</v>
      </c>
      <c r="H4" s="454" t="s">
        <v>40</v>
      </c>
      <c r="I4" s="454" t="s">
        <v>41</v>
      </c>
      <c r="J4" s="454" t="s">
        <v>42</v>
      </c>
      <c r="K4" s="452" t="s">
        <v>43</v>
      </c>
      <c r="L4" s="453" t="s">
        <v>44</v>
      </c>
      <c r="M4" s="453" t="s">
        <v>45</v>
      </c>
      <c r="N4" s="454" t="s">
        <v>46</v>
      </c>
      <c r="O4" s="454" t="s">
        <v>47</v>
      </c>
      <c r="P4" s="451" t="s">
        <v>48</v>
      </c>
      <c r="Q4" s="455" t="s">
        <v>49</v>
      </c>
      <c r="R4" s="6" t="s">
        <v>3</v>
      </c>
      <c r="S4" s="27" t="n">
        <f aca="false">SUMIF($D$5:$O$314,R4,$Q$5:$Q$314)</f>
        <v>41</v>
      </c>
      <c r="X4" s="2" t="n">
        <v>3</v>
      </c>
      <c r="Y4" s="2" t="n">
        <v>11</v>
      </c>
    </row>
    <row r="5" customFormat="false" ht="15.75" hidden="false" customHeight="true" outlineLevel="0" collapsed="false">
      <c r="A5" s="57" t="s">
        <v>50</v>
      </c>
      <c r="B5" s="34" t="s">
        <v>311</v>
      </c>
      <c r="C5" s="34" t="s">
        <v>308</v>
      </c>
      <c r="D5" s="34" t="s">
        <v>8</v>
      </c>
      <c r="E5" s="57" t="n">
        <v>1</v>
      </c>
      <c r="F5" s="27" t="n">
        <v>1</v>
      </c>
      <c r="G5" s="27" t="n">
        <v>2</v>
      </c>
      <c r="H5" s="27"/>
      <c r="I5" s="27"/>
      <c r="J5" s="27"/>
      <c r="K5" s="42" t="n">
        <f aca="false">IF(E5="","",+VLOOKUP(E5,$X$2:$Y$102,2))</f>
        <v>20</v>
      </c>
      <c r="L5" s="42" t="n">
        <f aca="false">IF(F5="","",+VLOOKUP(F5,$X$2:$Y$102,2))</f>
        <v>20</v>
      </c>
      <c r="M5" s="42" t="n">
        <f aca="false">IF(G5="","",+VLOOKUP(G5,$X$2:$Y$102,2))</f>
        <v>15</v>
      </c>
      <c r="N5" s="42" t="str">
        <f aca="false">IF(H5="","",+VLOOKUP(H5,$X$2:$Y$102,2))</f>
        <v/>
      </c>
      <c r="O5" s="42" t="str">
        <f aca="false">IF(I5="","",+VLOOKUP(I5,$X$2:$Y$102,2))</f>
        <v/>
      </c>
      <c r="P5" s="42" t="str">
        <f aca="false">IF(J5="","",+VLOOKUP(J5,$X$2:$Y$102,2))</f>
        <v/>
      </c>
      <c r="Q5" s="42" t="n">
        <f aca="false">SUM(K5:P5)</f>
        <v>55</v>
      </c>
      <c r="R5" s="6" t="s">
        <v>4</v>
      </c>
      <c r="S5" s="27" t="n">
        <f aca="false">SUMIF($D$5:$O$314,R5,$Q$5:$Q$314)</f>
        <v>0</v>
      </c>
      <c r="X5" s="2" t="n">
        <v>4</v>
      </c>
      <c r="Y5" s="2" t="n">
        <v>8</v>
      </c>
    </row>
    <row r="6" customFormat="false" ht="15.75" hidden="false" customHeight="true" outlineLevel="0" collapsed="false">
      <c r="A6" s="57" t="s">
        <v>50</v>
      </c>
      <c r="B6" s="34" t="s">
        <v>315</v>
      </c>
      <c r="C6" s="375" t="s">
        <v>309</v>
      </c>
      <c r="D6" s="34" t="s">
        <v>20</v>
      </c>
      <c r="E6" s="57" t="n">
        <v>2</v>
      </c>
      <c r="F6" s="27" t="n">
        <v>3</v>
      </c>
      <c r="G6" s="27"/>
      <c r="H6" s="27"/>
      <c r="I6" s="27"/>
      <c r="J6" s="27"/>
      <c r="K6" s="42" t="n">
        <f aca="false">IF(E6="","",+VLOOKUP(E6,$X$2:$Y$102,2))</f>
        <v>15</v>
      </c>
      <c r="L6" s="42" t="n">
        <f aca="false">IF(F6="","",+VLOOKUP(F6,$X$2:$Y$102,2))</f>
        <v>11</v>
      </c>
      <c r="M6" s="42" t="str">
        <f aca="false">IF(G6="","",+VLOOKUP(G6,$X$2:$Y$102,2))</f>
        <v/>
      </c>
      <c r="N6" s="42" t="str">
        <f aca="false">IF(H6="","",+VLOOKUP(H6,$X$2:$Y$102,2))</f>
        <v/>
      </c>
      <c r="O6" s="42" t="str">
        <f aca="false">IF(I6="","",+VLOOKUP(I6,$X$2:$Y$102,2))</f>
        <v/>
      </c>
      <c r="P6" s="42" t="str">
        <f aca="false">IF(J6="","",+VLOOKUP(J6,$X$2:$Y$102,2))</f>
        <v/>
      </c>
      <c r="Q6" s="42" t="n">
        <f aca="false">SUM(K6:P6)</f>
        <v>26</v>
      </c>
      <c r="R6" s="6" t="s">
        <v>5</v>
      </c>
      <c r="S6" s="27" t="n">
        <f aca="false">SUMIF($D$5:$O$314,R6,$Q$5:$Q$314)</f>
        <v>0</v>
      </c>
      <c r="X6" s="2" t="n">
        <v>5</v>
      </c>
      <c r="Y6" s="2" t="n">
        <v>6</v>
      </c>
    </row>
    <row r="7" customFormat="false" ht="15.75" hidden="false" customHeight="true" outlineLevel="0" collapsed="false">
      <c r="A7" s="57" t="s">
        <v>50</v>
      </c>
      <c r="B7" s="375" t="s">
        <v>604</v>
      </c>
      <c r="C7" s="375" t="s">
        <v>605</v>
      </c>
      <c r="D7" s="375" t="s">
        <v>24</v>
      </c>
      <c r="E7" s="27"/>
      <c r="F7" s="27"/>
      <c r="G7" s="27" t="n">
        <v>1</v>
      </c>
      <c r="H7" s="27"/>
      <c r="I7" s="27"/>
      <c r="J7" s="27"/>
      <c r="K7" s="42" t="str">
        <f aca="false">IF(E7="","",+VLOOKUP(E7,$X$2:$Y$102,2))</f>
        <v/>
      </c>
      <c r="L7" s="42" t="str">
        <f aca="false">IF(F7="","",+VLOOKUP(F7,$X$2:$Y$102,2))</f>
        <v/>
      </c>
      <c r="M7" s="42" t="n">
        <f aca="false">IF(G7="","",+VLOOKUP(G7,$X$2:$Y$102,2))</f>
        <v>20</v>
      </c>
      <c r="N7" s="42" t="str">
        <f aca="false">IF(H7="","",+VLOOKUP(H7,$X$2:$Y$102,2))</f>
        <v/>
      </c>
      <c r="O7" s="42" t="str">
        <f aca="false">IF(I7="","",+VLOOKUP(I7,$X$2:$Y$102,2))</f>
        <v/>
      </c>
      <c r="P7" s="42" t="str">
        <f aca="false">IF(J7="","",+VLOOKUP(J7,$X$2:$Y$102,2))</f>
        <v/>
      </c>
      <c r="Q7" s="42" t="n">
        <f aca="false">SUM(K7:P7)</f>
        <v>20</v>
      </c>
      <c r="R7" s="6" t="s">
        <v>6</v>
      </c>
      <c r="S7" s="27" t="n">
        <f aca="false">SUMIF($D$5:$O$314,R7,$Q$5:$Q$314)</f>
        <v>0</v>
      </c>
      <c r="X7" s="2" t="n">
        <v>6</v>
      </c>
      <c r="Y7" s="2" t="n">
        <v>4</v>
      </c>
    </row>
    <row r="8" customFormat="false" ht="15.75" hidden="false" customHeight="true" outlineLevel="0" collapsed="false">
      <c r="A8" s="57" t="s">
        <v>50</v>
      </c>
      <c r="B8" s="34" t="s">
        <v>606</v>
      </c>
      <c r="C8" s="34" t="s">
        <v>607</v>
      </c>
      <c r="D8" s="34" t="s">
        <v>7</v>
      </c>
      <c r="E8" s="57"/>
      <c r="F8" s="27" t="n">
        <v>4</v>
      </c>
      <c r="G8" s="27" t="n">
        <v>4</v>
      </c>
      <c r="H8" s="27"/>
      <c r="I8" s="27"/>
      <c r="J8" s="27"/>
      <c r="K8" s="42" t="str">
        <f aca="false">IF(E8="","",+VLOOKUP(E8,$X$2:$Y$102,2))</f>
        <v/>
      </c>
      <c r="L8" s="42" t="n">
        <f aca="false">IF(F8="","",+VLOOKUP(F8,$X$2:$Y$102,2))</f>
        <v>8</v>
      </c>
      <c r="M8" s="42" t="n">
        <f aca="false">IF(G8="","",+VLOOKUP(G8,$X$2:$Y$102,2))</f>
        <v>8</v>
      </c>
      <c r="N8" s="42" t="str">
        <f aca="false">IF(H8="","",+VLOOKUP(H8,$X$2:$Y$102,2))</f>
        <v/>
      </c>
      <c r="O8" s="42" t="str">
        <f aca="false">IF(I8="","",+VLOOKUP(I8,$X$2:$Y$102,2))</f>
        <v/>
      </c>
      <c r="P8" s="42" t="str">
        <f aca="false">IF(J8="","",+VLOOKUP(J8,$X$2:$Y$102,2))</f>
        <v/>
      </c>
      <c r="Q8" s="42" t="n">
        <f aca="false">SUM(K8:P8)</f>
        <v>16</v>
      </c>
      <c r="R8" s="6" t="s">
        <v>7</v>
      </c>
      <c r="S8" s="27" t="n">
        <f aca="false">SUMIF($D$5:$O$314,R8,$Q$5:$Q$314)</f>
        <v>16</v>
      </c>
      <c r="X8" s="2" t="n">
        <v>7</v>
      </c>
      <c r="Y8" s="2" t="n">
        <v>3</v>
      </c>
    </row>
    <row r="9" customFormat="false" ht="15.75" hidden="false" customHeight="true" outlineLevel="0" collapsed="false">
      <c r="A9" s="57" t="s">
        <v>50</v>
      </c>
      <c r="B9" s="34" t="s">
        <v>608</v>
      </c>
      <c r="C9" s="34" t="s">
        <v>314</v>
      </c>
      <c r="D9" s="34" t="s">
        <v>22</v>
      </c>
      <c r="E9" s="27"/>
      <c r="F9" s="27" t="n">
        <v>2</v>
      </c>
      <c r="G9" s="27"/>
      <c r="H9" s="27"/>
      <c r="I9" s="27"/>
      <c r="J9" s="27"/>
      <c r="K9" s="42" t="str">
        <f aca="false">IF(E9="","",+VLOOKUP(E9,$X$2:$Y$102,2))</f>
        <v/>
      </c>
      <c r="L9" s="42" t="n">
        <f aca="false">IF(F9="","",+VLOOKUP(F9,$X$2:$Y$102,2))</f>
        <v>15</v>
      </c>
      <c r="M9" s="42" t="str">
        <f aca="false">IF(G9="","",+VLOOKUP(G9,$X$2:$Y$102,2))</f>
        <v/>
      </c>
      <c r="N9" s="42" t="str">
        <f aca="false">IF(H9="","",+VLOOKUP(H9,$X$2:$Y$102,2))</f>
        <v/>
      </c>
      <c r="O9" s="42" t="str">
        <f aca="false">IF(I9="","",+VLOOKUP(I9,$X$2:$Y$102,2))</f>
        <v/>
      </c>
      <c r="P9" s="42" t="str">
        <f aca="false">IF(J9="","",+VLOOKUP(J9,$X$2:$Y$102,2))</f>
        <v/>
      </c>
      <c r="Q9" s="42" t="n">
        <f aca="false">SUM(K9:P9)</f>
        <v>15</v>
      </c>
      <c r="R9" s="6" t="s">
        <v>8</v>
      </c>
      <c r="S9" s="27" t="n">
        <f aca="false">SUMIF($D$5:$O$314,R9,$Q$5:$Q$314)</f>
        <v>222</v>
      </c>
      <c r="X9" s="2" t="n">
        <v>8</v>
      </c>
      <c r="Y9" s="2" t="n">
        <v>2</v>
      </c>
    </row>
    <row r="10" customFormat="false" ht="15.75" hidden="false" customHeight="true" outlineLevel="0" collapsed="false">
      <c r="A10" s="57" t="s">
        <v>50</v>
      </c>
      <c r="B10" s="375" t="s">
        <v>316</v>
      </c>
      <c r="C10" s="375" t="s">
        <v>309</v>
      </c>
      <c r="D10" s="375" t="s">
        <v>24</v>
      </c>
      <c r="E10" s="27"/>
      <c r="F10" s="27"/>
      <c r="G10" s="27" t="n">
        <v>3</v>
      </c>
      <c r="H10" s="27"/>
      <c r="I10" s="27"/>
      <c r="J10" s="27"/>
      <c r="K10" s="42" t="str">
        <f aca="false">IF(E10="","",+VLOOKUP(E10,$X$2:$Y$102,2))</f>
        <v/>
      </c>
      <c r="L10" s="42" t="str">
        <f aca="false">IF(F10="","",+VLOOKUP(F10,$X$2:$Y$102,2))</f>
        <v/>
      </c>
      <c r="M10" s="42" t="n">
        <f aca="false">IF(G10="","",+VLOOKUP(G10,$X$2:$Y$102,2))</f>
        <v>11</v>
      </c>
      <c r="N10" s="42" t="str">
        <f aca="false">IF(H10="","",+VLOOKUP(H10,$X$2:$Y$102,2))</f>
        <v/>
      </c>
      <c r="O10" s="42" t="str">
        <f aca="false">IF(I10="","",+VLOOKUP(I10,$X$2:$Y$102,2))</f>
        <v/>
      </c>
      <c r="P10" s="42" t="str">
        <f aca="false">IF(J10="","",+VLOOKUP(J10,$X$2:$Y$102,2))</f>
        <v/>
      </c>
      <c r="Q10" s="42" t="n">
        <f aca="false">SUM(K10:P10)</f>
        <v>11</v>
      </c>
      <c r="R10" s="6" t="s">
        <v>9</v>
      </c>
      <c r="S10" s="27" t="n">
        <f aca="false">SUMIF($D$5:$O$314,R10,$Q$5:$Q$314)</f>
        <v>0</v>
      </c>
      <c r="X10" s="2" t="n">
        <v>9</v>
      </c>
      <c r="Y10" s="2" t="n">
        <v>1</v>
      </c>
    </row>
    <row r="11" customFormat="false" ht="15.75" hidden="false" customHeight="true" outlineLevel="0" collapsed="false">
      <c r="A11" s="57" t="s">
        <v>50</v>
      </c>
      <c r="B11" s="34" t="s">
        <v>609</v>
      </c>
      <c r="C11" s="34" t="s">
        <v>319</v>
      </c>
      <c r="D11" s="34" t="s">
        <v>24</v>
      </c>
      <c r="E11" s="57"/>
      <c r="F11" s="27" t="n">
        <v>5</v>
      </c>
      <c r="G11" s="27"/>
      <c r="H11" s="27"/>
      <c r="I11" s="27"/>
      <c r="J11" s="27"/>
      <c r="K11" s="42" t="str">
        <f aca="false">IF(E11="","",+VLOOKUP(E11,$X$2:$Y$102,2))</f>
        <v/>
      </c>
      <c r="L11" s="42" t="n">
        <f aca="false">IF(F11="","",+VLOOKUP(F11,$X$2:$Y$102,2))</f>
        <v>6</v>
      </c>
      <c r="M11" s="42" t="str">
        <f aca="false">IF(G11="","",+VLOOKUP(G11,$X$2:$Y$102,2))</f>
        <v/>
      </c>
      <c r="N11" s="42" t="str">
        <f aca="false">IF(H11="","",+VLOOKUP(H11,$X$2:$Y$102,2))</f>
        <v/>
      </c>
      <c r="O11" s="42" t="str">
        <f aca="false">IF(I11="","",+VLOOKUP(I11,$X$2:$Y$102,2))</f>
        <v/>
      </c>
      <c r="P11" s="42" t="str">
        <f aca="false">IF(J11="","",+VLOOKUP(J11,$X$2:$Y$102,2))</f>
        <v/>
      </c>
      <c r="Q11" s="42" t="n">
        <f aca="false">SUM(K11:P11)</f>
        <v>6</v>
      </c>
      <c r="R11" s="6" t="s">
        <v>10</v>
      </c>
      <c r="S11" s="27" t="n">
        <f aca="false">SUMIF($D$5:$O$314,R11,$Q$5:$Q$314)</f>
        <v>79</v>
      </c>
      <c r="X11" s="2" t="n">
        <v>10</v>
      </c>
      <c r="Y11" s="2" t="n">
        <v>1</v>
      </c>
    </row>
    <row r="12" customFormat="false" ht="15.75" hidden="false" customHeight="true" outlineLevel="0" collapsed="false">
      <c r="A12" s="57" t="s">
        <v>50</v>
      </c>
      <c r="B12" s="375" t="s">
        <v>604</v>
      </c>
      <c r="C12" s="34" t="s">
        <v>610</v>
      </c>
      <c r="D12" s="34" t="s">
        <v>24</v>
      </c>
      <c r="E12" s="27"/>
      <c r="F12" s="27"/>
      <c r="G12" s="27"/>
      <c r="H12" s="27"/>
      <c r="I12" s="27" t="n">
        <v>1</v>
      </c>
      <c r="J12" s="27"/>
      <c r="K12" s="42" t="str">
        <f aca="false">IF(E12="","",+VLOOKUP(E12,$X$2:$Y$102,2))</f>
        <v/>
      </c>
      <c r="L12" s="42" t="str">
        <f aca="false">IF(F12="","",+VLOOKUP(F12,$X$2:$Y$102,2))</f>
        <v/>
      </c>
      <c r="M12" s="42" t="str">
        <f aca="false">IF(G12="","",+VLOOKUP(G12,$X$2:$Y$102,2))</f>
        <v/>
      </c>
      <c r="N12" s="42" t="str">
        <f aca="false">IF(H12="","",+VLOOKUP(H12,$X$2:$Y$102,2))</f>
        <v/>
      </c>
      <c r="O12" s="42" t="n">
        <f aca="false">IF(I12="","",+VLOOKUP(I12,$X$2:$Y$102,2))</f>
        <v>20</v>
      </c>
      <c r="P12" s="42" t="str">
        <f aca="false">IF(J12="","",+VLOOKUP(J12,$X$2:$Y$102,2))</f>
        <v/>
      </c>
      <c r="Q12" s="42" t="n">
        <f aca="false">SUM(K12:P12)</f>
        <v>20</v>
      </c>
      <c r="R12" s="6" t="s">
        <v>11</v>
      </c>
      <c r="S12" s="27" t="n">
        <f aca="false">SUMIF($D$5:$O$314,R12,$Q$5:$Q$314)</f>
        <v>0</v>
      </c>
      <c r="X12" s="2" t="n">
        <v>11</v>
      </c>
      <c r="Y12" s="2" t="n">
        <v>1</v>
      </c>
    </row>
    <row r="13" customFormat="false" ht="15.75" hidden="false" customHeight="true" outlineLevel="0" collapsed="false">
      <c r="A13" s="57" t="s">
        <v>50</v>
      </c>
      <c r="B13" s="375" t="n">
        <v>9</v>
      </c>
      <c r="C13" s="34"/>
      <c r="D13" s="375"/>
      <c r="E13" s="27"/>
      <c r="F13" s="27"/>
      <c r="G13" s="27"/>
      <c r="H13" s="27"/>
      <c r="I13" s="27"/>
      <c r="J13" s="27"/>
      <c r="K13" s="42" t="str">
        <f aca="false">IF(E13="","",+VLOOKUP(E13,$X$2:$Y$102,2))</f>
        <v/>
      </c>
      <c r="L13" s="42" t="str">
        <f aca="false">IF(F13="","",+VLOOKUP(F13,$X$2:$Y$102,2))</f>
        <v/>
      </c>
      <c r="M13" s="42" t="str">
        <f aca="false">IF(G13="","",+VLOOKUP(G13,$X$2:$Y$102,2))</f>
        <v/>
      </c>
      <c r="N13" s="42" t="str">
        <f aca="false">IF(H13="","",+VLOOKUP(H13,$X$2:$Y$102,2))</f>
        <v/>
      </c>
      <c r="O13" s="42" t="str">
        <f aca="false">IF(I13="","",+VLOOKUP(I13,$X$2:$Y$102,2))</f>
        <v/>
      </c>
      <c r="P13" s="42" t="str">
        <f aca="false">IF(J13="","",+VLOOKUP(J13,$X$2:$Y$102,2))</f>
        <v/>
      </c>
      <c r="Q13" s="42" t="n">
        <f aca="false">SUM(K13:P13)</f>
        <v>0</v>
      </c>
      <c r="R13" s="6" t="s">
        <v>12</v>
      </c>
      <c r="S13" s="27" t="n">
        <f aca="false">SUMIF($D$5:$O$314,R13,$Q$5:$Q$314)</f>
        <v>55</v>
      </c>
      <c r="X13" s="2" t="n">
        <v>12</v>
      </c>
      <c r="Y13" s="2" t="n">
        <v>1</v>
      </c>
    </row>
    <row r="14" customFormat="false" ht="15.75" hidden="false" customHeight="true" outlineLevel="0" collapsed="false">
      <c r="A14" s="57" t="s">
        <v>50</v>
      </c>
      <c r="B14" s="375" t="n">
        <v>10</v>
      </c>
      <c r="C14" s="34"/>
      <c r="D14" s="34"/>
      <c r="E14" s="57"/>
      <c r="F14" s="57"/>
      <c r="G14" s="57"/>
      <c r="H14" s="57"/>
      <c r="I14" s="57"/>
      <c r="J14" s="57"/>
      <c r="K14" s="42" t="str">
        <f aca="false">IF(E14="","",+VLOOKUP(E14,$X$2:$Y$102,2))</f>
        <v/>
      </c>
      <c r="L14" s="42" t="str">
        <f aca="false">IF(F14="","",+VLOOKUP(F14,$X$2:$Y$102,2))</f>
        <v/>
      </c>
      <c r="M14" s="42" t="str">
        <f aca="false">IF(G14="","",+VLOOKUP(G14,$X$2:$Y$102,2))</f>
        <v/>
      </c>
      <c r="N14" s="42" t="str">
        <f aca="false">IF(H14="","",+VLOOKUP(H14,$X$2:$Y$102,2))</f>
        <v/>
      </c>
      <c r="O14" s="42" t="str">
        <f aca="false">IF(I14="","",+VLOOKUP(I14,$X$2:$Y$102,2))</f>
        <v/>
      </c>
      <c r="P14" s="42" t="str">
        <f aca="false">IF(J14="","",+VLOOKUP(J14,$X$2:$Y$102,2))</f>
        <v/>
      </c>
      <c r="Q14" s="42" t="n">
        <f aca="false">SUM(K14:P14)</f>
        <v>0</v>
      </c>
      <c r="R14" s="6" t="s">
        <v>13</v>
      </c>
      <c r="S14" s="27" t="n">
        <f aca="false">SUMIF($D$5:$O$314,R14,$Q$5:$Q$314)</f>
        <v>0</v>
      </c>
      <c r="X14" s="2" t="n">
        <v>13</v>
      </c>
      <c r="Y14" s="2" t="n">
        <v>1</v>
      </c>
    </row>
    <row r="15" customFormat="false" ht="15.75" hidden="false" customHeight="true" outlineLevel="0" collapsed="false">
      <c r="A15" s="57" t="s">
        <v>50</v>
      </c>
      <c r="B15" s="375" t="n">
        <v>11</v>
      </c>
      <c r="C15" s="375"/>
      <c r="D15" s="375"/>
      <c r="E15" s="57"/>
      <c r="F15" s="57"/>
      <c r="G15" s="57"/>
      <c r="H15" s="57"/>
      <c r="I15" s="57"/>
      <c r="J15" s="57"/>
      <c r="K15" s="42" t="str">
        <f aca="false">IF(E15="","",+VLOOKUP(E15,$X$2:$Y$102,2))</f>
        <v/>
      </c>
      <c r="L15" s="42" t="str">
        <f aca="false">IF(F15="","",+VLOOKUP(F15,$X$2:$Y$102,2))</f>
        <v/>
      </c>
      <c r="M15" s="42" t="str">
        <f aca="false">IF(G15="","",+VLOOKUP(G15,$X$2:$Y$102,2))</f>
        <v/>
      </c>
      <c r="N15" s="42" t="str">
        <f aca="false">IF(H15="","",+VLOOKUP(H15,$X$2:$Y$102,2))</f>
        <v/>
      </c>
      <c r="O15" s="42" t="str">
        <f aca="false">IF(I15="","",+VLOOKUP(I15,$X$2:$Y$102,2))</f>
        <v/>
      </c>
      <c r="P15" s="42" t="str">
        <f aca="false">IF(J15="","",+VLOOKUP(J15,$X$2:$Y$102,2))</f>
        <v/>
      </c>
      <c r="Q15" s="42" t="n">
        <f aca="false">SUM(K15:P15)</f>
        <v>0</v>
      </c>
      <c r="R15" s="6" t="s">
        <v>14</v>
      </c>
      <c r="S15" s="27" t="n">
        <f aca="false">SUMIF($D$5:$O$314,R15,$Q$5:$Q$314)</f>
        <v>0</v>
      </c>
      <c r="X15" s="2" t="n">
        <v>14</v>
      </c>
      <c r="Y15" s="2" t="n">
        <v>1</v>
      </c>
    </row>
    <row r="16" customFormat="false" ht="15.75" hidden="false" customHeight="true" outlineLevel="0" collapsed="false">
      <c r="A16" s="57" t="s">
        <v>50</v>
      </c>
      <c r="B16" s="375" t="n">
        <v>12</v>
      </c>
      <c r="C16" s="375"/>
      <c r="D16" s="375"/>
      <c r="E16" s="57"/>
      <c r="F16" s="57"/>
      <c r="G16" s="57"/>
      <c r="H16" s="57"/>
      <c r="I16" s="57"/>
      <c r="J16" s="57"/>
      <c r="K16" s="42" t="str">
        <f aca="false">IF(E16="","",+VLOOKUP(E16,$X$2:$Y$102,2))</f>
        <v/>
      </c>
      <c r="L16" s="42" t="str">
        <f aca="false">IF(F16="","",+VLOOKUP(F16,$X$2:$Y$102,2))</f>
        <v/>
      </c>
      <c r="M16" s="42" t="str">
        <f aca="false">IF(G16="","",+VLOOKUP(G16,$X$2:$Y$102,2))</f>
        <v/>
      </c>
      <c r="N16" s="42" t="str">
        <f aca="false">IF(H16="","",+VLOOKUP(H16,$X$2:$Y$102,2))</f>
        <v/>
      </c>
      <c r="O16" s="42" t="str">
        <f aca="false">IF(I16="","",+VLOOKUP(I16,$X$2:$Y$102,2))</f>
        <v/>
      </c>
      <c r="P16" s="42" t="str">
        <f aca="false">IF(J16="","",+VLOOKUP(J16,$X$2:$Y$102,2))</f>
        <v/>
      </c>
      <c r="Q16" s="42" t="n">
        <f aca="false">SUM(K16:P16)</f>
        <v>0</v>
      </c>
      <c r="R16" s="6" t="s">
        <v>15</v>
      </c>
      <c r="S16" s="27" t="n">
        <f aca="false">SUMIF($D$5:$O$314,R16,$Q$5:$Q$314)</f>
        <v>20</v>
      </c>
      <c r="X16" s="2" t="n">
        <v>15</v>
      </c>
      <c r="Y16" s="2" t="n">
        <v>1</v>
      </c>
    </row>
    <row r="17" customFormat="false" ht="15.75" hidden="false" customHeight="true" outlineLevel="0" collapsed="false">
      <c r="A17" s="57" t="s">
        <v>50</v>
      </c>
      <c r="B17" s="374" t="n">
        <v>13</v>
      </c>
      <c r="C17" s="375"/>
      <c r="D17" s="375"/>
      <c r="E17" s="57"/>
      <c r="F17" s="57"/>
      <c r="G17" s="57"/>
      <c r="H17" s="57"/>
      <c r="I17" s="57"/>
      <c r="J17" s="57"/>
      <c r="K17" s="42" t="str">
        <f aca="false">IF(E17="","",+VLOOKUP(E17,$X$2:$Y$102,2))</f>
        <v/>
      </c>
      <c r="L17" s="42" t="str">
        <f aca="false">IF(F17="","",+VLOOKUP(F17,$X$2:$Y$102,2))</f>
        <v/>
      </c>
      <c r="M17" s="42" t="str">
        <f aca="false">IF(G17="","",+VLOOKUP(G17,$X$2:$Y$102,2))</f>
        <v/>
      </c>
      <c r="N17" s="42" t="str">
        <f aca="false">IF(H17="","",+VLOOKUP(H17,$X$2:$Y$102,2))</f>
        <v/>
      </c>
      <c r="O17" s="42" t="str">
        <f aca="false">IF(I17="","",+VLOOKUP(I17,$X$2:$Y$102,2))</f>
        <v/>
      </c>
      <c r="P17" s="42" t="str">
        <f aca="false">IF(J17="","",+VLOOKUP(J17,$X$2:$Y$102,2))</f>
        <v/>
      </c>
      <c r="Q17" s="42" t="n">
        <f aca="false">SUM(K17:P17)</f>
        <v>0</v>
      </c>
      <c r="R17" s="6" t="s">
        <v>16</v>
      </c>
      <c r="S17" s="27" t="n">
        <f aca="false">SUMIF($D$5:$O$314,R17,$Q$5:$Q$314)</f>
        <v>0</v>
      </c>
      <c r="X17" s="2" t="n">
        <v>16</v>
      </c>
      <c r="Y17" s="2" t="n">
        <v>1</v>
      </c>
    </row>
    <row r="18" customFormat="false" ht="15.75" hidden="false" customHeight="true" outlineLevel="0" collapsed="false">
      <c r="A18" s="57" t="s">
        <v>50</v>
      </c>
      <c r="B18" s="374" t="n">
        <v>14</v>
      </c>
      <c r="C18" s="375"/>
      <c r="D18" s="375"/>
      <c r="E18" s="57"/>
      <c r="F18" s="57"/>
      <c r="G18" s="57"/>
      <c r="H18" s="57"/>
      <c r="I18" s="57"/>
      <c r="J18" s="57"/>
      <c r="K18" s="42" t="str">
        <f aca="false">IF(E18="","",+VLOOKUP(E18,$X$2:$Y$102,2))</f>
        <v/>
      </c>
      <c r="L18" s="42" t="str">
        <f aca="false">IF(F18="","",+VLOOKUP(F18,$X$2:$Y$102,2))</f>
        <v/>
      </c>
      <c r="M18" s="42" t="str">
        <f aca="false">IF(G18="","",+VLOOKUP(G18,$X$2:$Y$102,2))</f>
        <v/>
      </c>
      <c r="N18" s="42" t="str">
        <f aca="false">IF(H18="","",+VLOOKUP(H18,$X$2:$Y$102,2))</f>
        <v/>
      </c>
      <c r="O18" s="42" t="str">
        <f aca="false">IF(I18="","",+VLOOKUP(I18,$X$2:$Y$102,2))</f>
        <v/>
      </c>
      <c r="P18" s="42" t="str">
        <f aca="false">IF(J18="","",+VLOOKUP(J18,$X$2:$Y$102,2))</f>
        <v/>
      </c>
      <c r="Q18" s="42" t="n">
        <f aca="false">SUM(K18:P18)</f>
        <v>0</v>
      </c>
      <c r="R18" s="6" t="s">
        <v>17</v>
      </c>
      <c r="S18" s="27" t="n">
        <f aca="false">SUMIF($D$5:$O$314,R18,$Q$5:$Q$314)</f>
        <v>0</v>
      </c>
      <c r="X18" s="2" t="n">
        <v>17</v>
      </c>
      <c r="Y18" s="2" t="n">
        <v>1</v>
      </c>
    </row>
    <row r="19" customFormat="false" ht="15.75" hidden="false" customHeight="true" outlineLevel="0" collapsed="false">
      <c r="A19" s="57" t="s">
        <v>50</v>
      </c>
      <c r="B19" s="374" t="n">
        <v>15</v>
      </c>
      <c r="C19" s="375"/>
      <c r="D19" s="375"/>
      <c r="E19" s="57"/>
      <c r="F19" s="57"/>
      <c r="G19" s="57"/>
      <c r="H19" s="57"/>
      <c r="I19" s="57"/>
      <c r="J19" s="57"/>
      <c r="K19" s="42" t="str">
        <f aca="false">IF(E19="","",+VLOOKUP(E19,$X$2:$Y$102,2))</f>
        <v/>
      </c>
      <c r="L19" s="42" t="str">
        <f aca="false">IF(F19="","",+VLOOKUP(F19,$X$2:$Y$102,2))</f>
        <v/>
      </c>
      <c r="M19" s="42" t="str">
        <f aca="false">IF(G19="","",+VLOOKUP(G19,$X$2:$Y$102,2))</f>
        <v/>
      </c>
      <c r="N19" s="42" t="str">
        <f aca="false">IF(H19="","",+VLOOKUP(H19,$X$2:$Y$102,2))</f>
        <v/>
      </c>
      <c r="O19" s="42" t="str">
        <f aca="false">IF(I19="","",+VLOOKUP(I19,$X$2:$Y$102,2))</f>
        <v/>
      </c>
      <c r="P19" s="42" t="str">
        <f aca="false">IF(J19="","",+VLOOKUP(J19,$X$2:$Y$102,2))</f>
        <v/>
      </c>
      <c r="Q19" s="42" t="n">
        <f aca="false">SUM(K19:P19)</f>
        <v>0</v>
      </c>
      <c r="R19" s="6" t="s">
        <v>18</v>
      </c>
      <c r="S19" s="27" t="n">
        <f aca="false">SUMIF($D$5:$O$314,R19,$Q$5:$Q$314)</f>
        <v>0</v>
      </c>
      <c r="X19" s="2" t="n">
        <v>18</v>
      </c>
      <c r="Y19" s="2" t="n">
        <v>1</v>
      </c>
    </row>
    <row r="20" customFormat="false" ht="15.75" hidden="false" customHeight="true" outlineLevel="0" collapsed="false">
      <c r="A20" s="57" t="s">
        <v>50</v>
      </c>
      <c r="B20" s="374" t="n">
        <v>16</v>
      </c>
      <c r="C20" s="375"/>
      <c r="D20" s="375"/>
      <c r="E20" s="57"/>
      <c r="F20" s="57"/>
      <c r="G20" s="57"/>
      <c r="H20" s="57"/>
      <c r="I20" s="57"/>
      <c r="J20" s="57"/>
      <c r="K20" s="42" t="str">
        <f aca="false">IF(E20="","",+VLOOKUP(E20,$X$2:$Y$102,2))</f>
        <v/>
      </c>
      <c r="L20" s="42" t="str">
        <f aca="false">IF(F20="","",+VLOOKUP(F20,$X$2:$Y$102,2))</f>
        <v/>
      </c>
      <c r="M20" s="42" t="str">
        <f aca="false">IF(G20="","",+VLOOKUP(G20,$X$2:$Y$102,2))</f>
        <v/>
      </c>
      <c r="N20" s="42" t="str">
        <f aca="false">IF(H20="","",+VLOOKUP(H20,$X$2:$Y$102,2))</f>
        <v/>
      </c>
      <c r="O20" s="42" t="str">
        <f aca="false">IF(I20="","",+VLOOKUP(I20,$X$2:$Y$102,2))</f>
        <v/>
      </c>
      <c r="P20" s="42" t="str">
        <f aca="false">IF(J20="","",+VLOOKUP(J20,$X$2:$Y$102,2))</f>
        <v/>
      </c>
      <c r="Q20" s="42" t="n">
        <f aca="false">SUM(K20:P20)</f>
        <v>0</v>
      </c>
      <c r="R20" s="6" t="s">
        <v>19</v>
      </c>
      <c r="S20" s="27" t="n">
        <f aca="false">SUMIF($D$5:$O$314,R20,$Q$5:$Q$314)</f>
        <v>0</v>
      </c>
      <c r="X20" s="2" t="n">
        <v>19</v>
      </c>
      <c r="Y20" s="2" t="n">
        <v>1</v>
      </c>
    </row>
    <row r="21" customFormat="false" ht="15.75" hidden="false" customHeight="true" outlineLevel="0" collapsed="false">
      <c r="A21" s="57" t="s">
        <v>50</v>
      </c>
      <c r="B21" s="374" t="n">
        <v>17</v>
      </c>
      <c r="C21" s="375"/>
      <c r="D21" s="375"/>
      <c r="E21" s="57"/>
      <c r="F21" s="57"/>
      <c r="G21" s="57"/>
      <c r="H21" s="57"/>
      <c r="I21" s="57"/>
      <c r="J21" s="57"/>
      <c r="K21" s="42" t="str">
        <f aca="false">IF(E21="","",+VLOOKUP(E21,$X$2:$Y$102,2))</f>
        <v/>
      </c>
      <c r="L21" s="42" t="str">
        <f aca="false">IF(F21="","",+VLOOKUP(F21,$X$2:$Y$102,2))</f>
        <v/>
      </c>
      <c r="M21" s="42" t="str">
        <f aca="false">IF(G21="","",+VLOOKUP(G21,$X$2:$Y$102,2))</f>
        <v/>
      </c>
      <c r="N21" s="42" t="str">
        <f aca="false">IF(H21="","",+VLOOKUP(H21,$X$2:$Y$102,2))</f>
        <v/>
      </c>
      <c r="O21" s="42" t="str">
        <f aca="false">IF(I21="","",+VLOOKUP(I21,$X$2:$Y$102,2))</f>
        <v/>
      </c>
      <c r="P21" s="42" t="str">
        <f aca="false">IF(J21="","",+VLOOKUP(J21,$X$2:$Y$102,2))</f>
        <v/>
      </c>
      <c r="Q21" s="42" t="n">
        <f aca="false">SUM(K21:P21)</f>
        <v>0</v>
      </c>
      <c r="R21" s="6" t="s">
        <v>20</v>
      </c>
      <c r="S21" s="27" t="n">
        <f aca="false">SUMIF($D$5:$O$314,R21,$Q$5:$Q$314)</f>
        <v>26</v>
      </c>
      <c r="X21" s="2" t="n">
        <v>20</v>
      </c>
      <c r="Y21" s="2" t="n">
        <v>1</v>
      </c>
    </row>
    <row r="22" customFormat="false" ht="15.75" hidden="false" customHeight="true" outlineLevel="0" collapsed="false">
      <c r="A22" s="57" t="s">
        <v>50</v>
      </c>
      <c r="B22" s="374" t="n">
        <v>18</v>
      </c>
      <c r="C22" s="375"/>
      <c r="D22" s="375"/>
      <c r="E22" s="57"/>
      <c r="F22" s="57"/>
      <c r="G22" s="57"/>
      <c r="H22" s="57"/>
      <c r="I22" s="57"/>
      <c r="J22" s="57"/>
      <c r="K22" s="42" t="str">
        <f aca="false">IF(E22="","",+VLOOKUP(E22,$X$2:$Y$102,2))</f>
        <v/>
      </c>
      <c r="L22" s="42" t="str">
        <f aca="false">IF(F22="","",+VLOOKUP(F22,$X$2:$Y$102,2))</f>
        <v/>
      </c>
      <c r="M22" s="42" t="str">
        <f aca="false">IF(G22="","",+VLOOKUP(G22,$X$2:$Y$102,2))</f>
        <v/>
      </c>
      <c r="N22" s="42" t="str">
        <f aca="false">IF(H22="","",+VLOOKUP(H22,$X$2:$Y$102,2))</f>
        <v/>
      </c>
      <c r="O22" s="42" t="str">
        <f aca="false">IF(I22="","",+VLOOKUP(I22,$X$2:$Y$102,2))</f>
        <v/>
      </c>
      <c r="P22" s="42" t="str">
        <f aca="false">IF(J22="","",+VLOOKUP(J22,$X$2:$Y$102,2))</f>
        <v/>
      </c>
      <c r="Q22" s="42" t="n">
        <f aca="false">SUM(K22:P22)</f>
        <v>0</v>
      </c>
      <c r="R22" s="6" t="s">
        <v>21</v>
      </c>
      <c r="S22" s="27" t="n">
        <f aca="false">SUMIF($D$5:$O$314,R22,$Q$5:$Q$314)</f>
        <v>0</v>
      </c>
      <c r="X22" s="2" t="n">
        <v>21</v>
      </c>
      <c r="Y22" s="2" t="n">
        <v>1</v>
      </c>
    </row>
    <row r="23" customFormat="false" ht="15.75" hidden="false" customHeight="true" outlineLevel="0" collapsed="false">
      <c r="A23" s="57" t="s">
        <v>50</v>
      </c>
      <c r="B23" s="374" t="n">
        <v>19</v>
      </c>
      <c r="C23" s="375"/>
      <c r="D23" s="375"/>
      <c r="E23" s="57"/>
      <c r="F23" s="57"/>
      <c r="G23" s="57"/>
      <c r="H23" s="57"/>
      <c r="I23" s="57"/>
      <c r="J23" s="57"/>
      <c r="K23" s="42" t="str">
        <f aca="false">IF(E23="","",+VLOOKUP(E23,$X$2:$Y$102,2))</f>
        <v/>
      </c>
      <c r="L23" s="42" t="str">
        <f aca="false">IF(F23="","",+VLOOKUP(F23,$X$2:$Y$102,2))</f>
        <v/>
      </c>
      <c r="M23" s="42" t="str">
        <f aca="false">IF(G23="","",+VLOOKUP(G23,$X$2:$Y$102,2))</f>
        <v/>
      </c>
      <c r="N23" s="42" t="str">
        <f aca="false">IF(H23="","",+VLOOKUP(H23,$X$2:$Y$102,2))</f>
        <v/>
      </c>
      <c r="O23" s="42" t="str">
        <f aca="false">IF(I23="","",+VLOOKUP(I23,$X$2:$Y$102,2))</f>
        <v/>
      </c>
      <c r="P23" s="42" t="str">
        <f aca="false">IF(J23="","",+VLOOKUP(J23,$X$2:$Y$102,2))</f>
        <v/>
      </c>
      <c r="Q23" s="42" t="n">
        <f aca="false">SUM(K23:P23)</f>
        <v>0</v>
      </c>
      <c r="R23" s="6" t="s">
        <v>22</v>
      </c>
      <c r="S23" s="27" t="n">
        <f aca="false">SUMIF($D$5:$O$314,R23,$Q$5:$Q$314)</f>
        <v>15</v>
      </c>
      <c r="X23" s="2" t="n">
        <v>22</v>
      </c>
      <c r="Y23" s="2" t="n">
        <v>1</v>
      </c>
    </row>
    <row r="24" customFormat="false" ht="15.75" hidden="false" customHeight="true" outlineLevel="0" collapsed="false">
      <c r="A24" s="57" t="s">
        <v>50</v>
      </c>
      <c r="B24" s="374" t="n">
        <v>20</v>
      </c>
      <c r="C24" s="58"/>
      <c r="D24" s="58"/>
      <c r="E24" s="57"/>
      <c r="F24" s="57"/>
      <c r="G24" s="57"/>
      <c r="H24" s="57"/>
      <c r="I24" s="57"/>
      <c r="J24" s="57"/>
      <c r="K24" s="42" t="str">
        <f aca="false">IF(E24="","",+VLOOKUP(E24,$X$2:$Y$102,2))</f>
        <v/>
      </c>
      <c r="L24" s="42" t="str">
        <f aca="false">IF(F24="","",+VLOOKUP(F24,$X$2:$Y$102,2))</f>
        <v/>
      </c>
      <c r="M24" s="42" t="str">
        <f aca="false">IF(G24="","",+VLOOKUP(G24,$X$2:$Y$102,2))</f>
        <v/>
      </c>
      <c r="N24" s="42" t="str">
        <f aca="false">IF(H24="","",+VLOOKUP(H24,$X$2:$Y$102,2))</f>
        <v/>
      </c>
      <c r="O24" s="42" t="str">
        <f aca="false">IF(I24="","",+VLOOKUP(I24,$X$2:$Y$102,2))</f>
        <v/>
      </c>
      <c r="P24" s="42" t="str">
        <f aca="false">IF(J24="","",+VLOOKUP(J24,$X$2:$Y$102,2))</f>
        <v/>
      </c>
      <c r="Q24" s="42" t="n">
        <f aca="false">SUM(K24:P24)</f>
        <v>0</v>
      </c>
      <c r="R24" s="6" t="s">
        <v>23</v>
      </c>
      <c r="S24" s="27" t="n">
        <f aca="false">SUMIF($D$5:$O$314,R24,$Q$5:$Q$314)</f>
        <v>0</v>
      </c>
      <c r="X24" s="2" t="n">
        <v>23</v>
      </c>
      <c r="Y24" s="2" t="n">
        <v>1</v>
      </c>
    </row>
    <row r="25" customFormat="false" ht="15.75" hidden="false" customHeight="true" outlineLevel="0" collapsed="false">
      <c r="A25" s="57"/>
      <c r="B25" s="376"/>
      <c r="C25" s="376"/>
      <c r="D25" s="376"/>
      <c r="E25" s="374"/>
      <c r="F25" s="374"/>
      <c r="G25" s="374"/>
      <c r="H25" s="374"/>
      <c r="I25" s="374"/>
      <c r="J25" s="374"/>
      <c r="K25" s="42"/>
      <c r="L25" s="42"/>
      <c r="M25" s="42"/>
      <c r="N25" s="42"/>
      <c r="O25" s="42"/>
      <c r="P25" s="42"/>
      <c r="Q25" s="42"/>
      <c r="R25" s="6" t="s">
        <v>24</v>
      </c>
      <c r="S25" s="27" t="n">
        <f aca="false">SUMIF($D$5:$O$314,R25,$Q$5:$Q$314)</f>
        <v>106</v>
      </c>
      <c r="X25" s="2" t="n">
        <v>24</v>
      </c>
      <c r="Y25" s="2" t="n">
        <v>1</v>
      </c>
    </row>
    <row r="26" customFormat="false" ht="19.35" hidden="false" customHeight="true" outlineLevel="0" collapsed="false">
      <c r="A26" s="390"/>
      <c r="B26" s="456" t="s">
        <v>323</v>
      </c>
      <c r="C26" s="148"/>
      <c r="D26" s="421"/>
      <c r="E26" s="146"/>
      <c r="F26" s="111"/>
      <c r="G26" s="111"/>
      <c r="H26" s="281"/>
      <c r="I26" s="281"/>
      <c r="J26" s="281"/>
      <c r="K26" s="239" t="str">
        <f aca="false">IF(E26="","",+VLOOKUP(E26,$X$2:$Y$102,2))</f>
        <v/>
      </c>
      <c r="L26" s="239" t="str">
        <f aca="false">IF(F26="","",+VLOOKUP(F26,$X$2:$Y$102,2))</f>
        <v/>
      </c>
      <c r="M26" s="239"/>
      <c r="N26" s="239"/>
      <c r="O26" s="239"/>
      <c r="P26" s="239"/>
      <c r="Q26" s="239"/>
      <c r="R26" s="6" t="s">
        <v>25</v>
      </c>
      <c r="S26" s="27" t="n">
        <f aca="false">SUMIF($D$5:$O$314,R26,$Q$5:$Q$314)</f>
        <v>0</v>
      </c>
      <c r="T26" s="14"/>
      <c r="X26" s="2" t="n">
        <v>25</v>
      </c>
      <c r="Y26" s="2" t="n">
        <v>1</v>
      </c>
    </row>
    <row r="27" customFormat="false" ht="15.75" hidden="false" customHeight="true" outlineLevel="0" collapsed="false">
      <c r="A27" s="423" t="s">
        <v>101</v>
      </c>
      <c r="B27" s="34" t="s">
        <v>326</v>
      </c>
      <c r="C27" s="34" t="s">
        <v>329</v>
      </c>
      <c r="D27" s="34" t="s">
        <v>3</v>
      </c>
      <c r="E27" s="57" t="n">
        <v>2</v>
      </c>
      <c r="F27" s="27" t="n">
        <v>2</v>
      </c>
      <c r="G27" s="27" t="n">
        <v>3</v>
      </c>
      <c r="H27" s="27"/>
      <c r="I27" s="27"/>
      <c r="J27" s="321"/>
      <c r="K27" s="226" t="n">
        <f aca="false">IF(E27="","",+VLOOKUP(E27,$X$2:$Y$102,2))</f>
        <v>15</v>
      </c>
      <c r="L27" s="226" t="n">
        <f aca="false">IF(F27="","",+VLOOKUP(F27,$X$2:$Y$102,2))</f>
        <v>15</v>
      </c>
      <c r="M27" s="226" t="n">
        <f aca="false">IF(G27="","",+VLOOKUP(G27,$X$2:$Y$102,2))</f>
        <v>11</v>
      </c>
      <c r="N27" s="226" t="str">
        <f aca="false">IF(H27="","",+VLOOKUP(H27,$X$2:$Y$102,2))</f>
        <v/>
      </c>
      <c r="O27" s="226" t="str">
        <f aca="false">IF(I27="","",+VLOOKUP(I27,$X$2:$Y$102,2))</f>
        <v/>
      </c>
      <c r="P27" s="226" t="str">
        <f aca="false">IF(J27="","",+VLOOKUP(J27,$X$2:$Y$102,2))</f>
        <v/>
      </c>
      <c r="Q27" s="226" t="n">
        <f aca="false">SUM(K27:P27)</f>
        <v>41</v>
      </c>
      <c r="R27" s="26" t="s">
        <v>26</v>
      </c>
      <c r="S27" s="27" t="n">
        <f aca="false">SUMIF($D$5:$O$314,R27,$Q$5:$Q$314)</f>
        <v>0</v>
      </c>
      <c r="X27" s="2" t="n">
        <v>26</v>
      </c>
      <c r="Y27" s="2" t="n">
        <v>1</v>
      </c>
    </row>
    <row r="28" customFormat="false" ht="15.75" hidden="false" customHeight="true" outlineLevel="0" collapsed="false">
      <c r="A28" s="423" t="s">
        <v>101</v>
      </c>
      <c r="B28" s="34" t="s">
        <v>611</v>
      </c>
      <c r="C28" s="34" t="s">
        <v>612</v>
      </c>
      <c r="D28" s="34" t="s">
        <v>8</v>
      </c>
      <c r="E28" s="57"/>
      <c r="F28" s="27" t="n">
        <v>1</v>
      </c>
      <c r="G28" s="27" t="n">
        <v>2</v>
      </c>
      <c r="H28" s="27"/>
      <c r="I28" s="27"/>
      <c r="J28" s="321"/>
      <c r="K28" s="226" t="str">
        <f aca="false">IF(E28="","",+VLOOKUP(E28,$X$2:$Y$102,2))</f>
        <v/>
      </c>
      <c r="L28" s="226" t="n">
        <f aca="false">IF(F28="","",+VLOOKUP(F28,$X$2:$Y$102,2))</f>
        <v>20</v>
      </c>
      <c r="M28" s="226" t="n">
        <f aca="false">IF(G28="","",+VLOOKUP(G28,$X$2:$Y$102,2))</f>
        <v>15</v>
      </c>
      <c r="N28" s="226" t="str">
        <f aca="false">IF(H28="","",+VLOOKUP(H28,$X$2:$Y$102,2))</f>
        <v/>
      </c>
      <c r="O28" s="226" t="str">
        <f aca="false">IF(I28="","",+VLOOKUP(I28,$X$2:$Y$102,2))</f>
        <v/>
      </c>
      <c r="P28" s="226" t="str">
        <f aca="false">IF(J28="","",+VLOOKUP(J28,$X$2:$Y$102,2))</f>
        <v/>
      </c>
      <c r="Q28" s="226" t="n">
        <f aca="false">SUM(K28:P28)</f>
        <v>35</v>
      </c>
      <c r="R28" s="6" t="s">
        <v>27</v>
      </c>
      <c r="S28" s="27" t="n">
        <f aca="false">SUMIF($D$5:$O$314,R28,$Q$5:$Q$314)</f>
        <v>0</v>
      </c>
      <c r="X28" s="2" t="n">
        <v>27</v>
      </c>
      <c r="Y28" s="2" t="n">
        <v>1</v>
      </c>
    </row>
    <row r="29" customFormat="false" ht="15.75" hidden="false" customHeight="true" outlineLevel="0" collapsed="false">
      <c r="A29" s="423" t="s">
        <v>101</v>
      </c>
      <c r="B29" s="34" t="s">
        <v>327</v>
      </c>
      <c r="C29" s="34" t="s">
        <v>330</v>
      </c>
      <c r="D29" s="34" t="s">
        <v>8</v>
      </c>
      <c r="E29" s="57" t="n">
        <v>1</v>
      </c>
      <c r="F29" s="27"/>
      <c r="G29" s="27"/>
      <c r="H29" s="27"/>
      <c r="I29" s="27"/>
      <c r="J29" s="321"/>
      <c r="K29" s="226" t="n">
        <f aca="false">IF(E29="","",+VLOOKUP(E29,$X$2:$Y$102,2))</f>
        <v>20</v>
      </c>
      <c r="L29" s="226" t="str">
        <f aca="false">IF(F29="","",+VLOOKUP(F29,$X$2:$Y$102,2))</f>
        <v/>
      </c>
      <c r="M29" s="226" t="str">
        <f aca="false">IF(G29="","",+VLOOKUP(G29,$X$2:$Y$102,2))</f>
        <v/>
      </c>
      <c r="N29" s="226" t="str">
        <f aca="false">IF(H29="","",+VLOOKUP(H29,$X$2:$Y$102,2))</f>
        <v/>
      </c>
      <c r="O29" s="226" t="str">
        <f aca="false">IF(I29="","",+VLOOKUP(I29,$X$2:$Y$102,2))</f>
        <v/>
      </c>
      <c r="P29" s="226" t="str">
        <f aca="false">IF(J29="","",+VLOOKUP(J29,$X$2:$Y$102,2))</f>
        <v/>
      </c>
      <c r="Q29" s="226" t="n">
        <f aca="false">SUM(K29:P29)</f>
        <v>20</v>
      </c>
      <c r="R29" s="6" t="s">
        <v>28</v>
      </c>
      <c r="S29" s="27" t="n">
        <f aca="false">SUMIF($D$5:$O$314,R29,$Q$5:$Q$314)</f>
        <v>0</v>
      </c>
      <c r="X29" s="2" t="n">
        <v>28</v>
      </c>
      <c r="Y29" s="2" t="n">
        <v>1</v>
      </c>
    </row>
    <row r="30" customFormat="false" ht="15.75" hidden="false" customHeight="true" outlineLevel="0" collapsed="false">
      <c r="A30" s="423" t="s">
        <v>101</v>
      </c>
      <c r="B30" s="34" t="s">
        <v>613</v>
      </c>
      <c r="C30" s="34" t="s">
        <v>614</v>
      </c>
      <c r="D30" s="34" t="s">
        <v>8</v>
      </c>
      <c r="E30" s="57"/>
      <c r="F30" s="27"/>
      <c r="G30" s="27" t="n">
        <v>1</v>
      </c>
      <c r="H30" s="27"/>
      <c r="I30" s="27"/>
      <c r="J30" s="321"/>
      <c r="K30" s="226" t="str">
        <f aca="false">IF(E30="","",+VLOOKUP(E30,$X$2:$Y$102,2))</f>
        <v/>
      </c>
      <c r="L30" s="226" t="str">
        <f aca="false">IF(F30="","",+VLOOKUP(F30,$X$2:$Y$102,2))</f>
        <v/>
      </c>
      <c r="M30" s="226" t="n">
        <f aca="false">IF(G30="","",+VLOOKUP(G30,$X$2:$Y$102,2))</f>
        <v>20</v>
      </c>
      <c r="N30" s="226" t="str">
        <f aca="false">IF(H30="","",+VLOOKUP(H30,$X$2:$Y$102,2))</f>
        <v/>
      </c>
      <c r="O30" s="226" t="str">
        <f aca="false">IF(I30="","",+VLOOKUP(I30,$X$2:$Y$102,2))</f>
        <v/>
      </c>
      <c r="P30" s="226" t="str">
        <f aca="false">IF(J30="","",+VLOOKUP(J30,$X$2:$Y$102,2))</f>
        <v/>
      </c>
      <c r="Q30" s="226" t="n">
        <f aca="false">SUM(K30:P30)</f>
        <v>20</v>
      </c>
      <c r="R30" s="104" t="s">
        <v>29</v>
      </c>
      <c r="S30" s="27" t="n">
        <f aca="false">SUMIF($D$5:$O$314,R30,$Q$5:$Q$314)</f>
        <v>0</v>
      </c>
      <c r="X30" s="2" t="n">
        <v>29</v>
      </c>
      <c r="Y30" s="2" t="n">
        <v>1</v>
      </c>
    </row>
    <row r="31" customFormat="false" ht="15.75" hidden="false" customHeight="true" outlineLevel="0" collapsed="false">
      <c r="A31" s="423" t="s">
        <v>101</v>
      </c>
      <c r="B31" s="34" t="s">
        <v>332</v>
      </c>
      <c r="C31" s="34" t="s">
        <v>328</v>
      </c>
      <c r="D31" s="34" t="s">
        <v>12</v>
      </c>
      <c r="E31" s="57"/>
      <c r="F31" s="27"/>
      <c r="G31" s="27"/>
      <c r="H31" s="27" t="n">
        <v>1</v>
      </c>
      <c r="I31" s="27"/>
      <c r="J31" s="321"/>
      <c r="K31" s="226" t="str">
        <f aca="false">IF(E31="","",+VLOOKUP(E31,$X$2:$Y$102,2))</f>
        <v/>
      </c>
      <c r="L31" s="226" t="str">
        <f aca="false">IF(F31="","",+VLOOKUP(F31,$X$2:$Y$102,2))</f>
        <v/>
      </c>
      <c r="M31" s="226" t="str">
        <f aca="false">IF(G31="","",+VLOOKUP(G31,$X$2:$Y$102,2))</f>
        <v/>
      </c>
      <c r="N31" s="226" t="n">
        <f aca="false">IF(H31="","",+VLOOKUP(H31,$X$2:$Y$102,2))</f>
        <v>20</v>
      </c>
      <c r="O31" s="226" t="str">
        <f aca="false">IF(I31="","",+VLOOKUP(I31,$X$2:$Y$102,2))</f>
        <v/>
      </c>
      <c r="P31" s="226" t="str">
        <f aca="false">IF(J31="","",+VLOOKUP(J31,$X$2:$Y$102,2))</f>
        <v/>
      </c>
      <c r="Q31" s="226" t="n">
        <f aca="false">SUM(K31:P31)</f>
        <v>20</v>
      </c>
      <c r="R31" s="104" t="s">
        <v>29</v>
      </c>
      <c r="S31" s="27" t="n">
        <f aca="false">SUMIF($D$5:$O$314,R31,$Q$5:$Q$314)</f>
        <v>0</v>
      </c>
      <c r="X31" s="2" t="n">
        <v>30</v>
      </c>
      <c r="Y31" s="2" t="n">
        <v>1</v>
      </c>
    </row>
    <row r="32" customFormat="false" ht="15.75" hidden="false" customHeight="true" outlineLevel="0" collapsed="false">
      <c r="A32" s="423" t="s">
        <v>101</v>
      </c>
      <c r="B32" s="34" t="n">
        <v>6</v>
      </c>
      <c r="C32" s="34"/>
      <c r="D32" s="34"/>
      <c r="E32" s="57"/>
      <c r="F32" s="27"/>
      <c r="G32" s="27"/>
      <c r="H32" s="27"/>
      <c r="I32" s="27"/>
      <c r="J32" s="321"/>
      <c r="K32" s="226" t="str">
        <f aca="false">IF(E32="","",+VLOOKUP(E32,$X$2:$Y$102,2))</f>
        <v/>
      </c>
      <c r="L32" s="226" t="str">
        <f aca="false">IF(F32="","",+VLOOKUP(F32,$X$2:$Y$102,2))</f>
        <v/>
      </c>
      <c r="M32" s="226" t="str">
        <f aca="false">IF(G32="","",+VLOOKUP(G32,$X$2:$Y$102,2))</f>
        <v/>
      </c>
      <c r="N32" s="226" t="str">
        <f aca="false">IF(H32="","",+VLOOKUP(H32,$X$2:$Y$102,2))</f>
        <v/>
      </c>
      <c r="O32" s="226" t="str">
        <f aca="false">IF(I32="","",+VLOOKUP(I32,$X$2:$Y$102,2))</f>
        <v/>
      </c>
      <c r="P32" s="226" t="str">
        <f aca="false">IF(J32="","",+VLOOKUP(J32,$X$2:$Y$102,2))</f>
        <v/>
      </c>
      <c r="Q32" s="226" t="n">
        <f aca="false">SUM(K32:P32)</f>
        <v>0</v>
      </c>
      <c r="R32" s="104" t="s">
        <v>29</v>
      </c>
      <c r="S32" s="27" t="n">
        <f aca="false">SUMIF($D$5:$O$314,R32,$Q$5:$Q$314)</f>
        <v>0</v>
      </c>
      <c r="X32" s="2" t="s">
        <v>29</v>
      </c>
      <c r="Y32" s="2" t="n">
        <v>0</v>
      </c>
    </row>
    <row r="33" customFormat="false" ht="15.75" hidden="false" customHeight="true" outlineLevel="0" collapsed="false">
      <c r="A33" s="423" t="s">
        <v>101</v>
      </c>
      <c r="B33" s="34" t="n">
        <v>7</v>
      </c>
      <c r="C33" s="34"/>
      <c r="D33" s="34"/>
      <c r="E33" s="57"/>
      <c r="F33" s="27"/>
      <c r="G33" s="27"/>
      <c r="H33" s="27"/>
      <c r="I33" s="27"/>
      <c r="J33" s="321"/>
      <c r="K33" s="226" t="str">
        <f aca="false">IF(E33="","",+VLOOKUP(E33,$X$2:$Y$102,2))</f>
        <v/>
      </c>
      <c r="L33" s="226" t="str">
        <f aca="false">IF(F33="","",+VLOOKUP(F33,$X$2:$Y$102,2))</f>
        <v/>
      </c>
      <c r="M33" s="226" t="str">
        <f aca="false">IF(G33="","",+VLOOKUP(G33,$X$2:$Y$102,2))</f>
        <v/>
      </c>
      <c r="N33" s="226" t="str">
        <f aca="false">IF(H33="","",+VLOOKUP(H33,$X$2:$Y$102,2))</f>
        <v/>
      </c>
      <c r="O33" s="226" t="str">
        <f aca="false">IF(I33="","",+VLOOKUP(I33,$X$2:$Y$102,2))</f>
        <v/>
      </c>
      <c r="P33" s="226" t="str">
        <f aca="false">IF(J33="","",+VLOOKUP(J33,$X$2:$Y$102,2))</f>
        <v/>
      </c>
      <c r="Q33" s="226" t="n">
        <f aca="false">SUM(K33:P33)</f>
        <v>0</v>
      </c>
      <c r="R33" s="104" t="s">
        <v>29</v>
      </c>
      <c r="S33" s="27" t="n">
        <f aca="false">SUMIF($D$5:$O$314,R33,$Q$5:$Q$314)</f>
        <v>0</v>
      </c>
      <c r="X33" s="2"/>
      <c r="Y33" s="2"/>
    </row>
    <row r="34" customFormat="false" ht="15.75" hidden="false" customHeight="true" outlineLevel="0" collapsed="false">
      <c r="A34" s="423" t="s">
        <v>101</v>
      </c>
      <c r="B34" s="34" t="n">
        <v>8</v>
      </c>
      <c r="C34" s="34"/>
      <c r="D34" s="34"/>
      <c r="E34" s="57"/>
      <c r="F34" s="27"/>
      <c r="G34" s="27"/>
      <c r="H34" s="27"/>
      <c r="I34" s="27"/>
      <c r="J34" s="321"/>
      <c r="K34" s="226" t="str">
        <f aca="false">IF(E34="","",+VLOOKUP(E34,$X$2:$Y$102,2))</f>
        <v/>
      </c>
      <c r="L34" s="226" t="str">
        <f aca="false">IF(F34="","",+VLOOKUP(F34,$X$2:$Y$102,2))</f>
        <v/>
      </c>
      <c r="M34" s="226" t="str">
        <f aca="false">IF(G34="","",+VLOOKUP(G34,$X$2:$Y$102,2))</f>
        <v/>
      </c>
      <c r="N34" s="226" t="str">
        <f aca="false">IF(H34="","",+VLOOKUP(H34,$X$2:$Y$102,2))</f>
        <v/>
      </c>
      <c r="O34" s="226" t="str">
        <f aca="false">IF(I34="","",+VLOOKUP(I34,$X$2:$Y$102,2))</f>
        <v/>
      </c>
      <c r="P34" s="226" t="str">
        <f aca="false">IF(J34="","",+VLOOKUP(J34,$X$2:$Y$102,2))</f>
        <v/>
      </c>
      <c r="Q34" s="226" t="n">
        <f aca="false">SUM(K34:P34)</f>
        <v>0</v>
      </c>
      <c r="R34" s="104" t="s">
        <v>29</v>
      </c>
      <c r="S34" s="27" t="n">
        <f aca="false">SUMIF($D$5:$O$314,R34,$Q$5:$Q$314)</f>
        <v>0</v>
      </c>
      <c r="X34" s="2"/>
      <c r="Y34" s="2"/>
    </row>
    <row r="35" customFormat="false" ht="15.75" hidden="false" customHeight="true" outlineLevel="0" collapsed="false">
      <c r="A35" s="423" t="s">
        <v>101</v>
      </c>
      <c r="B35" s="34" t="n">
        <v>9</v>
      </c>
      <c r="C35" s="34"/>
      <c r="D35" s="34"/>
      <c r="E35" s="57"/>
      <c r="F35" s="27"/>
      <c r="G35" s="27"/>
      <c r="H35" s="27"/>
      <c r="I35" s="27"/>
      <c r="J35" s="321"/>
      <c r="K35" s="226" t="str">
        <f aca="false">IF(E35="","",+VLOOKUP(E35,$X$2:$Y$102,2))</f>
        <v/>
      </c>
      <c r="L35" s="226" t="str">
        <f aca="false">IF(F35="","",+VLOOKUP(F35,$X$2:$Y$102,2))</f>
        <v/>
      </c>
      <c r="M35" s="226" t="str">
        <f aca="false">IF(G35="","",+VLOOKUP(G35,$X$2:$Y$102,2))</f>
        <v/>
      </c>
      <c r="N35" s="226" t="str">
        <f aca="false">IF(H35="","",+VLOOKUP(H35,$X$2:$Y$102,2))</f>
        <v/>
      </c>
      <c r="O35" s="226" t="str">
        <f aca="false">IF(I35="","",+VLOOKUP(I35,$X$2:$Y$102,2))</f>
        <v/>
      </c>
      <c r="P35" s="226" t="str">
        <f aca="false">IF(J35="","",+VLOOKUP(J35,$X$2:$Y$102,2))</f>
        <v/>
      </c>
      <c r="Q35" s="226" t="n">
        <f aca="false">SUM(K35:P35)</f>
        <v>0</v>
      </c>
      <c r="R35" s="104" t="s">
        <v>29</v>
      </c>
      <c r="S35" s="27" t="n">
        <f aca="false">SUMIF($D$5:$O$314,R35,$Q$5:$Q$314)</f>
        <v>0</v>
      </c>
      <c r="X35" s="2"/>
      <c r="Y35" s="2"/>
    </row>
    <row r="36" customFormat="false" ht="15.75" hidden="false" customHeight="true" outlineLevel="0" collapsed="false">
      <c r="A36" s="423" t="s">
        <v>101</v>
      </c>
      <c r="B36" s="423" t="n">
        <v>10</v>
      </c>
      <c r="C36" s="214"/>
      <c r="D36" s="214"/>
      <c r="E36" s="423"/>
      <c r="F36" s="423"/>
      <c r="G36" s="94"/>
      <c r="H36" s="321"/>
      <c r="I36" s="321"/>
      <c r="J36" s="321"/>
      <c r="K36" s="226" t="str">
        <f aca="false">IF(E36="","",+VLOOKUP(E36,$X$2:$Y$102,2))</f>
        <v/>
      </c>
      <c r="L36" s="226" t="str">
        <f aca="false">IF(F36="","",+VLOOKUP(F36,$X$2:$Y$102,2))</f>
        <v/>
      </c>
      <c r="M36" s="226" t="str">
        <f aca="false">IF(G36="","",+VLOOKUP(G36,$X$2:$Y$102,2))</f>
        <v/>
      </c>
      <c r="N36" s="226" t="str">
        <f aca="false">IF(H36="","",+VLOOKUP(H36,$X$2:$Y$102,2))</f>
        <v/>
      </c>
      <c r="O36" s="226" t="str">
        <f aca="false">IF(I36="","",+VLOOKUP(I36,$X$2:$Y$102,2))</f>
        <v/>
      </c>
      <c r="P36" s="226" t="str">
        <f aca="false">IF(J36="","",+VLOOKUP(J36,$X$2:$Y$102,2))</f>
        <v/>
      </c>
      <c r="Q36" s="226" t="n">
        <f aca="false">SUM(K36:P36)</f>
        <v>0</v>
      </c>
      <c r="R36" s="104" t="s">
        <v>29</v>
      </c>
      <c r="S36" s="27" t="n">
        <f aca="false">SUMIF($D$5:$O$314,R36,$Q$5:$Q$314)</f>
        <v>0</v>
      </c>
      <c r="X36" s="2"/>
      <c r="Y36" s="2"/>
    </row>
    <row r="37" customFormat="false" ht="15.75" hidden="false" customHeight="true" outlineLevel="0" collapsed="false">
      <c r="A37" s="423" t="s">
        <v>101</v>
      </c>
      <c r="B37" s="423" t="n">
        <v>11</v>
      </c>
      <c r="C37" s="214"/>
      <c r="D37" s="214"/>
      <c r="E37" s="423"/>
      <c r="F37" s="423"/>
      <c r="G37" s="94"/>
      <c r="H37" s="321"/>
      <c r="I37" s="321"/>
      <c r="J37" s="321"/>
      <c r="K37" s="226" t="str">
        <f aca="false">IF(E37="","",+VLOOKUP(E37,$X$2:$Y$102,2))</f>
        <v/>
      </c>
      <c r="L37" s="226" t="str">
        <f aca="false">IF(F37="","",+VLOOKUP(F37,$X$2:$Y$102,2))</f>
        <v/>
      </c>
      <c r="M37" s="226" t="str">
        <f aca="false">IF(G37="","",+VLOOKUP(G37,$X$2:$Y$102,2))</f>
        <v/>
      </c>
      <c r="N37" s="226" t="str">
        <f aca="false">IF(H37="","",+VLOOKUP(H37,$X$2:$Y$102,2))</f>
        <v/>
      </c>
      <c r="O37" s="226" t="str">
        <f aca="false">IF(I37="","",+VLOOKUP(I37,$X$2:$Y$102,2))</f>
        <v/>
      </c>
      <c r="P37" s="226" t="str">
        <f aca="false">IF(J37="","",+VLOOKUP(J37,$X$2:$Y$102,2))</f>
        <v/>
      </c>
      <c r="Q37" s="226" t="n">
        <f aca="false">SUM(K37:P37)</f>
        <v>0</v>
      </c>
      <c r="R37" s="104" t="s">
        <v>29</v>
      </c>
      <c r="S37" s="27" t="n">
        <f aca="false">SUMIF($D$5:$O$314,R37,$Q$5:$Q$314)</f>
        <v>0</v>
      </c>
      <c r="X37" s="2"/>
      <c r="Y37" s="2"/>
    </row>
    <row r="38" customFormat="false" ht="15.75" hidden="false" customHeight="true" outlineLevel="0" collapsed="false">
      <c r="A38" s="423" t="s">
        <v>101</v>
      </c>
      <c r="B38" s="423" t="n">
        <v>12</v>
      </c>
      <c r="C38" s="214"/>
      <c r="D38" s="214"/>
      <c r="E38" s="423"/>
      <c r="F38" s="423"/>
      <c r="G38" s="94"/>
      <c r="H38" s="321"/>
      <c r="I38" s="321"/>
      <c r="J38" s="321"/>
      <c r="K38" s="226" t="str">
        <f aca="false">IF(E38="","",+VLOOKUP(E38,$X$2:$Y$102,2))</f>
        <v/>
      </c>
      <c r="L38" s="226" t="str">
        <f aca="false">IF(F38="","",+VLOOKUP(F38,$X$2:$Y$102,2))</f>
        <v/>
      </c>
      <c r="M38" s="226" t="str">
        <f aca="false">IF(G38="","",+VLOOKUP(G38,$X$2:$Y$102,2))</f>
        <v/>
      </c>
      <c r="N38" s="226" t="str">
        <f aca="false">IF(H38="","",+VLOOKUP(H38,$X$2:$Y$102,2))</f>
        <v/>
      </c>
      <c r="O38" s="226" t="str">
        <f aca="false">IF(I38="","",+VLOOKUP(I38,$X$2:$Y$102,2))</f>
        <v/>
      </c>
      <c r="P38" s="226" t="str">
        <f aca="false">IF(J38="","",+VLOOKUP(J38,$X$2:$Y$102,2))</f>
        <v/>
      </c>
      <c r="Q38" s="226" t="n">
        <f aca="false">SUM(K38:P38)</f>
        <v>0</v>
      </c>
      <c r="R38" s="104" t="s">
        <v>29</v>
      </c>
      <c r="S38" s="27" t="n">
        <f aca="false">SUMIF($D$5:$O$314,R38,$Q$5:$Q$314)</f>
        <v>0</v>
      </c>
      <c r="X38" s="2"/>
      <c r="Y38" s="2"/>
    </row>
    <row r="39" customFormat="false" ht="17.85" hidden="false" customHeight="true" outlineLevel="0" collapsed="false">
      <c r="A39" s="423" t="s">
        <v>101</v>
      </c>
      <c r="B39" s="423" t="n">
        <v>13</v>
      </c>
      <c r="C39" s="214"/>
      <c r="D39" s="214"/>
      <c r="E39" s="423"/>
      <c r="F39" s="423"/>
      <c r="G39" s="94"/>
      <c r="H39" s="321"/>
      <c r="I39" s="321"/>
      <c r="J39" s="321"/>
      <c r="K39" s="226" t="str">
        <f aca="false">IF(E39="","",+VLOOKUP(E39,$X$2:$Y$102,2))</f>
        <v/>
      </c>
      <c r="L39" s="226" t="str">
        <f aca="false">IF(F39="","",+VLOOKUP(F39,$X$2:$Y$102,2))</f>
        <v/>
      </c>
      <c r="M39" s="226" t="str">
        <f aca="false">IF(G39="","",+VLOOKUP(G39,$X$2:$Y$102,2))</f>
        <v/>
      </c>
      <c r="N39" s="226" t="str">
        <f aca="false">IF(H39="","",+VLOOKUP(H39,$X$2:$Y$102,2))</f>
        <v/>
      </c>
      <c r="O39" s="226" t="str">
        <f aca="false">IF(I39="","",+VLOOKUP(I39,$X$2:$Y$102,2))</f>
        <v/>
      </c>
      <c r="P39" s="226" t="str">
        <f aca="false">IF(J39="","",+VLOOKUP(J39,$X$2:$Y$102,2))</f>
        <v/>
      </c>
      <c r="Q39" s="226" t="n">
        <f aca="false">SUM(K39:P39)</f>
        <v>0</v>
      </c>
      <c r="R39" s="41" t="s">
        <v>30</v>
      </c>
      <c r="S39" s="42" t="n">
        <f aca="false">+SUM(S4:S38)</f>
        <v>580</v>
      </c>
      <c r="X39" s="2"/>
      <c r="Y39" s="2"/>
    </row>
    <row r="40" customFormat="false" ht="15.75" hidden="false" customHeight="true" outlineLevel="0" collapsed="false">
      <c r="A40" s="423" t="s">
        <v>101</v>
      </c>
      <c r="B40" s="423" t="n">
        <v>14</v>
      </c>
      <c r="C40" s="214"/>
      <c r="D40" s="214"/>
      <c r="E40" s="423"/>
      <c r="F40" s="423"/>
      <c r="G40" s="94"/>
      <c r="H40" s="321"/>
      <c r="I40" s="321"/>
      <c r="J40" s="321"/>
      <c r="K40" s="226" t="str">
        <f aca="false">IF(E40="","",+VLOOKUP(E40,$X$2:$Y$102,2))</f>
        <v/>
      </c>
      <c r="L40" s="226" t="str">
        <f aca="false">IF(F40="","",+VLOOKUP(F40,$X$2:$Y$102,2))</f>
        <v/>
      </c>
      <c r="M40" s="226" t="str">
        <f aca="false">IF(G40="","",+VLOOKUP(G40,$X$2:$Y$102,2))</f>
        <v/>
      </c>
      <c r="N40" s="226" t="str">
        <f aca="false">IF(H40="","",+VLOOKUP(H40,$X$2:$Y$102,2))</f>
        <v/>
      </c>
      <c r="O40" s="226" t="str">
        <f aca="false">IF(I40="","",+VLOOKUP(I40,$X$2:$Y$102,2))</f>
        <v/>
      </c>
      <c r="P40" s="226" t="str">
        <f aca="false">IF(J40="","",+VLOOKUP(J40,$X$2:$Y$102,2))</f>
        <v/>
      </c>
      <c r="Q40" s="226" t="n">
        <f aca="false">SUM(K40:P40)</f>
        <v>0</v>
      </c>
      <c r="R40" s="43"/>
      <c r="T40" s="2"/>
      <c r="X40" s="2"/>
      <c r="Y40" s="2"/>
    </row>
    <row r="41" customFormat="false" ht="15.75" hidden="false" customHeight="true" outlineLevel="0" collapsed="false">
      <c r="A41" s="423" t="s">
        <v>101</v>
      </c>
      <c r="B41" s="423" t="n">
        <v>15</v>
      </c>
      <c r="C41" s="214"/>
      <c r="D41" s="214"/>
      <c r="E41" s="423"/>
      <c r="F41" s="423"/>
      <c r="G41" s="94"/>
      <c r="H41" s="321"/>
      <c r="I41" s="321"/>
      <c r="J41" s="321"/>
      <c r="K41" s="226" t="str">
        <f aca="false">IF(E41="","",+VLOOKUP(E41,$X$2:$Y$102,2))</f>
        <v/>
      </c>
      <c r="L41" s="226" t="str">
        <f aca="false">IF(F41="","",+VLOOKUP(F41,$X$2:$Y$102,2))</f>
        <v/>
      </c>
      <c r="M41" s="226" t="str">
        <f aca="false">IF(G41="","",+VLOOKUP(G41,$X$2:$Y$102,2))</f>
        <v/>
      </c>
      <c r="N41" s="226" t="str">
        <f aca="false">IF(H41="","",+VLOOKUP(H41,$X$2:$Y$102,2))</f>
        <v/>
      </c>
      <c r="O41" s="226" t="str">
        <f aca="false">IF(I41="","",+VLOOKUP(I41,$X$2:$Y$102,2))</f>
        <v/>
      </c>
      <c r="P41" s="226" t="str">
        <f aca="false">IF(J41="","",+VLOOKUP(J41,$X$2:$Y$102,2))</f>
        <v/>
      </c>
      <c r="Q41" s="226" t="n">
        <f aca="false">SUM(K41:P41)</f>
        <v>0</v>
      </c>
      <c r="R41" s="43"/>
      <c r="T41" s="2"/>
      <c r="X41" s="2"/>
      <c r="Y41" s="2"/>
    </row>
    <row r="42" customFormat="false" ht="15.75" hidden="false" customHeight="true" outlineLevel="0" collapsed="false">
      <c r="A42" s="423" t="s">
        <v>101</v>
      </c>
      <c r="B42" s="423" t="n">
        <v>16</v>
      </c>
      <c r="C42" s="214"/>
      <c r="D42" s="214"/>
      <c r="E42" s="423"/>
      <c r="F42" s="423"/>
      <c r="G42" s="94"/>
      <c r="H42" s="321"/>
      <c r="I42" s="321"/>
      <c r="J42" s="321"/>
      <c r="K42" s="226" t="str">
        <f aca="false">IF(E42="","",+VLOOKUP(E42,$X$2:$Y$102,2))</f>
        <v/>
      </c>
      <c r="L42" s="226" t="str">
        <f aca="false">IF(F42="","",+VLOOKUP(F42,$X$2:$Y$102,2))</f>
        <v/>
      </c>
      <c r="M42" s="226" t="str">
        <f aca="false">IF(G42="","",+VLOOKUP(G42,$X$2:$Y$102,2))</f>
        <v/>
      </c>
      <c r="N42" s="226" t="str">
        <f aca="false">IF(H42="","",+VLOOKUP(H42,$X$2:$Y$102,2))</f>
        <v/>
      </c>
      <c r="O42" s="226" t="str">
        <f aca="false">IF(I42="","",+VLOOKUP(I42,$X$2:$Y$102,2))</f>
        <v/>
      </c>
      <c r="P42" s="226" t="str">
        <f aca="false">IF(J42="","",+VLOOKUP(J42,$X$2:$Y$102,2))</f>
        <v/>
      </c>
      <c r="Q42" s="226" t="n">
        <f aca="false">SUM(K42:P42)</f>
        <v>0</v>
      </c>
      <c r="R42" s="43"/>
      <c r="T42" s="2"/>
      <c r="X42" s="2"/>
      <c r="Y42" s="2"/>
    </row>
    <row r="43" customFormat="false" ht="15.75" hidden="false" customHeight="true" outlineLevel="0" collapsed="false">
      <c r="A43" s="423" t="s">
        <v>101</v>
      </c>
      <c r="B43" s="423" t="n">
        <v>17</v>
      </c>
      <c r="C43" s="214"/>
      <c r="D43" s="214"/>
      <c r="E43" s="423"/>
      <c r="F43" s="423"/>
      <c r="G43" s="94"/>
      <c r="H43" s="321"/>
      <c r="I43" s="321"/>
      <c r="J43" s="321"/>
      <c r="K43" s="226" t="str">
        <f aca="false">IF(E43="","",+VLOOKUP(E43,$X$2:$Y$102,2))</f>
        <v/>
      </c>
      <c r="L43" s="226" t="str">
        <f aca="false">IF(F43="","",+VLOOKUP(F43,$X$2:$Y$102,2))</f>
        <v/>
      </c>
      <c r="M43" s="226" t="str">
        <f aca="false">IF(G43="","",+VLOOKUP(G43,$X$2:$Y$102,2))</f>
        <v/>
      </c>
      <c r="N43" s="226" t="str">
        <f aca="false">IF(H43="","",+VLOOKUP(H43,$X$2:$Y$102,2))</f>
        <v/>
      </c>
      <c r="O43" s="226" t="str">
        <f aca="false">IF(I43="","",+VLOOKUP(I43,$X$2:$Y$102,2))</f>
        <v/>
      </c>
      <c r="P43" s="226" t="str">
        <f aca="false">IF(J43="","",+VLOOKUP(J43,$X$2:$Y$102,2))</f>
        <v/>
      </c>
      <c r="Q43" s="226" t="n">
        <f aca="false">SUM(K43:P43)</f>
        <v>0</v>
      </c>
      <c r="R43" s="43"/>
      <c r="T43" s="2"/>
      <c r="X43" s="2"/>
      <c r="Y43" s="2"/>
    </row>
    <row r="44" customFormat="false" ht="15.75" hidden="false" customHeight="true" outlineLevel="0" collapsed="false">
      <c r="A44" s="423" t="s">
        <v>101</v>
      </c>
      <c r="B44" s="423" t="n">
        <v>18</v>
      </c>
      <c r="C44" s="214"/>
      <c r="D44" s="214"/>
      <c r="E44" s="423"/>
      <c r="F44" s="423"/>
      <c r="G44" s="94"/>
      <c r="H44" s="321"/>
      <c r="I44" s="321"/>
      <c r="J44" s="321"/>
      <c r="K44" s="226" t="str">
        <f aca="false">IF(E44="","",+VLOOKUP(E44,$X$2:$Y$102,2))</f>
        <v/>
      </c>
      <c r="L44" s="226" t="str">
        <f aca="false">IF(F44="","",+VLOOKUP(F44,$X$2:$Y$102,2))</f>
        <v/>
      </c>
      <c r="M44" s="226" t="str">
        <f aca="false">IF(G44="","",+VLOOKUP(G44,$X$2:$Y$102,2))</f>
        <v/>
      </c>
      <c r="N44" s="226" t="str">
        <f aca="false">IF(H44="","",+VLOOKUP(H44,$X$2:$Y$102,2))</f>
        <v/>
      </c>
      <c r="O44" s="226" t="str">
        <f aca="false">IF(I44="","",+VLOOKUP(I44,$X$2:$Y$102,2))</f>
        <v/>
      </c>
      <c r="P44" s="226" t="str">
        <f aca="false">IF(J44="","",+VLOOKUP(J44,$X$2:$Y$102,2))</f>
        <v/>
      </c>
      <c r="Q44" s="226" t="n">
        <f aca="false">SUM(K44:P44)</f>
        <v>0</v>
      </c>
      <c r="R44" s="43"/>
      <c r="T44" s="2"/>
      <c r="X44" s="2"/>
      <c r="Y44" s="2"/>
    </row>
    <row r="45" customFormat="false" ht="15.75" hidden="false" customHeight="true" outlineLevel="0" collapsed="false">
      <c r="A45" s="423" t="s">
        <v>101</v>
      </c>
      <c r="B45" s="423" t="n">
        <v>19</v>
      </c>
      <c r="C45" s="214"/>
      <c r="D45" s="214"/>
      <c r="E45" s="423"/>
      <c r="F45" s="423"/>
      <c r="G45" s="94"/>
      <c r="H45" s="321"/>
      <c r="I45" s="321"/>
      <c r="J45" s="321"/>
      <c r="K45" s="226" t="str">
        <f aca="false">IF(E45="","",+VLOOKUP(E45,$X$2:$Y$102,2))</f>
        <v/>
      </c>
      <c r="L45" s="226" t="str">
        <f aca="false">IF(F45="","",+VLOOKUP(F45,$X$2:$Y$102,2))</f>
        <v/>
      </c>
      <c r="M45" s="226" t="str">
        <f aca="false">IF(G45="","",+VLOOKUP(G45,$X$2:$Y$102,2))</f>
        <v/>
      </c>
      <c r="N45" s="226" t="str">
        <f aca="false">IF(H45="","",+VLOOKUP(H45,$X$2:$Y$102,2))</f>
        <v/>
      </c>
      <c r="O45" s="226" t="str">
        <f aca="false">IF(I45="","",+VLOOKUP(I45,$X$2:$Y$102,2))</f>
        <v/>
      </c>
      <c r="P45" s="226" t="str">
        <f aca="false">IF(J45="","",+VLOOKUP(J45,$X$2:$Y$102,2))</f>
        <v/>
      </c>
      <c r="Q45" s="226" t="n">
        <f aca="false">SUM(K45:P45)</f>
        <v>0</v>
      </c>
      <c r="R45" s="43"/>
      <c r="T45" s="2"/>
      <c r="X45" s="2"/>
      <c r="Y45" s="2"/>
    </row>
    <row r="46" customFormat="false" ht="15.75" hidden="false" customHeight="true" outlineLevel="0" collapsed="false">
      <c r="A46" s="423" t="s">
        <v>101</v>
      </c>
      <c r="B46" s="423" t="n">
        <v>20</v>
      </c>
      <c r="C46" s="100"/>
      <c r="D46" s="95"/>
      <c r="E46" s="142"/>
      <c r="F46" s="94"/>
      <c r="G46" s="94"/>
      <c r="H46" s="321"/>
      <c r="I46" s="321"/>
      <c r="J46" s="321"/>
      <c r="K46" s="226" t="str">
        <f aca="false">IF(E46="","",+VLOOKUP(E46,$X$2:$Y$102,2))</f>
        <v/>
      </c>
      <c r="L46" s="226" t="str">
        <f aca="false">IF(F46="","",+VLOOKUP(F46,$X$2:$Y$102,2))</f>
        <v/>
      </c>
      <c r="M46" s="226" t="str">
        <f aca="false">IF(G46="","",+VLOOKUP(G46,$X$2:$Y$102,2))</f>
        <v/>
      </c>
      <c r="N46" s="226" t="str">
        <f aca="false">IF(H46="","",+VLOOKUP(H46,$X$2:$Y$102,2))</f>
        <v/>
      </c>
      <c r="O46" s="226" t="str">
        <f aca="false">IF(I46="","",+VLOOKUP(I46,$X$2:$Y$102,2))</f>
        <v/>
      </c>
      <c r="P46" s="226" t="str">
        <f aca="false">IF(J46="","",+VLOOKUP(J46,$X$2:$Y$102,2))</f>
        <v/>
      </c>
      <c r="Q46" s="226" t="n">
        <f aca="false">SUM(K46:P46)</f>
        <v>0</v>
      </c>
      <c r="R46" s="43"/>
      <c r="X46" s="2" t="n">
        <v>22</v>
      </c>
      <c r="Y46" s="2" t="n">
        <v>1</v>
      </c>
    </row>
    <row r="47" customFormat="false" ht="15.75" hidden="false" customHeight="true" outlineLevel="0" collapsed="false">
      <c r="A47" s="393"/>
      <c r="B47" s="210"/>
      <c r="C47" s="100"/>
      <c r="D47" s="95"/>
      <c r="E47" s="142"/>
      <c r="F47" s="94"/>
      <c r="G47" s="94"/>
      <c r="H47" s="321"/>
      <c r="I47" s="321"/>
      <c r="J47" s="321"/>
      <c r="K47" s="226"/>
      <c r="L47" s="226"/>
      <c r="M47" s="226"/>
      <c r="N47" s="226"/>
      <c r="O47" s="226"/>
      <c r="P47" s="226"/>
      <c r="Q47" s="226"/>
      <c r="R47" s="15"/>
      <c r="T47" s="14"/>
      <c r="X47" s="2" t="n">
        <v>23</v>
      </c>
      <c r="Y47" s="2" t="n">
        <v>1</v>
      </c>
    </row>
    <row r="48" customFormat="false" ht="19.35" hidden="false" customHeight="true" outlineLevel="0" collapsed="false">
      <c r="A48" s="393"/>
      <c r="B48" s="457"/>
      <c r="C48" s="100"/>
      <c r="D48" s="95"/>
      <c r="E48" s="142"/>
      <c r="F48" s="94"/>
      <c r="G48" s="94"/>
      <c r="H48" s="321"/>
      <c r="I48" s="321"/>
      <c r="J48" s="321"/>
      <c r="K48" s="226"/>
      <c r="L48" s="226"/>
      <c r="M48" s="226"/>
      <c r="N48" s="226"/>
      <c r="O48" s="226"/>
      <c r="P48" s="226"/>
      <c r="Q48" s="226"/>
      <c r="R48" s="15"/>
      <c r="T48" s="2"/>
      <c r="X48" s="2" t="n">
        <v>24</v>
      </c>
      <c r="Y48" s="2" t="n">
        <v>1</v>
      </c>
    </row>
    <row r="49" customFormat="false" ht="15.75" hidden="false" customHeight="true" outlineLevel="0" collapsed="false">
      <c r="A49" s="393"/>
      <c r="B49" s="210"/>
      <c r="C49" s="100"/>
      <c r="D49" s="95"/>
      <c r="E49" s="142"/>
      <c r="F49" s="94"/>
      <c r="G49" s="94"/>
      <c r="H49" s="321"/>
      <c r="I49" s="321"/>
      <c r="J49" s="321"/>
      <c r="K49" s="226" t="str">
        <f aca="false">IF(E49="","",+VLOOKUP(E49,$X$2:$Y$102,2))</f>
        <v/>
      </c>
      <c r="L49" s="226"/>
      <c r="M49" s="226"/>
      <c r="N49" s="226"/>
      <c r="O49" s="226"/>
      <c r="P49" s="226" t="str">
        <f aca="false">IF(J49="","",+VLOOKUP(J49,$X$2:$Y$102,2))</f>
        <v/>
      </c>
      <c r="Q49" s="226"/>
      <c r="R49" s="15"/>
      <c r="X49" s="2" t="n">
        <v>25</v>
      </c>
      <c r="Y49" s="2" t="n">
        <v>1</v>
      </c>
    </row>
    <row r="50" customFormat="false" ht="15.75" hidden="false" customHeight="true" outlineLevel="0" collapsed="false">
      <c r="A50" s="393" t="s">
        <v>501</v>
      </c>
      <c r="B50" s="210"/>
      <c r="C50" s="100"/>
      <c r="D50" s="95"/>
      <c r="E50" s="142"/>
      <c r="F50" s="94"/>
      <c r="G50" s="94"/>
      <c r="H50" s="321"/>
      <c r="I50" s="321"/>
      <c r="J50" s="321"/>
      <c r="K50" s="226" t="str">
        <f aca="false">IF(E50="","",+VLOOKUP(E50,$X$2:$Y$102,2))</f>
        <v/>
      </c>
      <c r="L50" s="226" t="str">
        <f aca="false">IF(F50="","",+VLOOKUP(F50,$X$2:$Y$102,2))</f>
        <v/>
      </c>
      <c r="M50" s="226" t="str">
        <f aca="false">IF(G50="","",+VLOOKUP(G50,$X$2:$Y$102,2))</f>
        <v/>
      </c>
      <c r="N50" s="226" t="str">
        <f aca="false">IF(H50="","",+VLOOKUP(H50,$X$2:$Y$102,2))</f>
        <v/>
      </c>
      <c r="O50" s="226" t="str">
        <f aca="false">IF(I50="","",+VLOOKUP(I50,$X$2:$Y$102,2))</f>
        <v/>
      </c>
      <c r="P50" s="226" t="str">
        <f aca="false">IF(J50="","",+VLOOKUP(J50,$X$2:$Y$102,2))</f>
        <v/>
      </c>
      <c r="Q50" s="226" t="n">
        <f aca="false">SUM(K50:P50)</f>
        <v>0</v>
      </c>
      <c r="R50" s="15"/>
      <c r="X50" s="2" t="n">
        <v>26</v>
      </c>
      <c r="Y50" s="2" t="n">
        <v>1</v>
      </c>
    </row>
    <row r="51" customFormat="false" ht="15.75" hidden="false" customHeight="true" outlineLevel="0" collapsed="false">
      <c r="A51" s="393" t="s">
        <v>501</v>
      </c>
      <c r="B51" s="210"/>
      <c r="C51" s="100"/>
      <c r="D51" s="95"/>
      <c r="E51" s="142"/>
      <c r="F51" s="94"/>
      <c r="G51" s="94"/>
      <c r="H51" s="321"/>
      <c r="I51" s="321"/>
      <c r="J51" s="321"/>
      <c r="K51" s="226" t="str">
        <f aca="false">IF(E51="","",+VLOOKUP(E51,$X$2:$Y$102,2))</f>
        <v/>
      </c>
      <c r="L51" s="226" t="str">
        <f aca="false">IF(F51="","",+VLOOKUP(F51,$X$2:$Y$102,2))</f>
        <v/>
      </c>
      <c r="M51" s="226" t="str">
        <f aca="false">IF(G51="","",+VLOOKUP(G51,$X$2:$Y$102,2))</f>
        <v/>
      </c>
      <c r="N51" s="226" t="str">
        <f aca="false">IF(H51="","",+VLOOKUP(H51,$X$2:$Y$102,2))</f>
        <v/>
      </c>
      <c r="O51" s="226" t="str">
        <f aca="false">IF(I51="","",+VLOOKUP(I51,$X$2:$Y$102,2))</f>
        <v/>
      </c>
      <c r="P51" s="226" t="str">
        <f aca="false">IF(J51="","",+VLOOKUP(J51,$X$2:$Y$102,2))</f>
        <v/>
      </c>
      <c r="Q51" s="226" t="n">
        <f aca="false">SUM(K51:P51)</f>
        <v>0</v>
      </c>
      <c r="R51" s="15"/>
      <c r="X51" s="2" t="n">
        <v>27</v>
      </c>
      <c r="Y51" s="2" t="n">
        <v>1</v>
      </c>
    </row>
    <row r="52" customFormat="false" ht="15.75" hidden="false" customHeight="true" outlineLevel="0" collapsed="false">
      <c r="A52" s="393" t="s">
        <v>501</v>
      </c>
      <c r="B52" s="404"/>
      <c r="C52" s="98"/>
      <c r="D52" s="396"/>
      <c r="E52" s="142"/>
      <c r="F52" s="140"/>
      <c r="G52" s="140"/>
      <c r="H52" s="319"/>
      <c r="I52" s="319"/>
      <c r="J52" s="319"/>
      <c r="K52" s="226" t="str">
        <f aca="false">IF(E52="","",+VLOOKUP(E52,$X$2:$Y$102,2))</f>
        <v/>
      </c>
      <c r="L52" s="226" t="str">
        <f aca="false">IF(F52="","",+VLOOKUP(F52,$X$2:$Y$102,2))</f>
        <v/>
      </c>
      <c r="M52" s="226" t="str">
        <f aca="false">IF(G52="","",+VLOOKUP(G52,$X$2:$Y$102,2))</f>
        <v/>
      </c>
      <c r="N52" s="226" t="str">
        <f aca="false">IF(H52="","",+VLOOKUP(H52,$X$2:$Y$102,2))</f>
        <v/>
      </c>
      <c r="O52" s="226" t="str">
        <f aca="false">IF(I52="","",+VLOOKUP(I52,$X$2:$Y$102,2))</f>
        <v/>
      </c>
      <c r="P52" s="226" t="str">
        <f aca="false">IF(J52="","",+VLOOKUP(J52,$X$2:$Y$102,2))</f>
        <v/>
      </c>
      <c r="Q52" s="226" t="n">
        <f aca="false">SUM(K52:P52)</f>
        <v>0</v>
      </c>
      <c r="R52" s="15"/>
      <c r="X52" s="2" t="n">
        <v>28</v>
      </c>
      <c r="Y52" s="2" t="n">
        <v>1</v>
      </c>
    </row>
    <row r="53" customFormat="false" ht="15.75" hidden="false" customHeight="true" outlineLevel="0" collapsed="false">
      <c r="A53" s="393" t="s">
        <v>501</v>
      </c>
      <c r="B53" s="402"/>
      <c r="C53" s="403"/>
      <c r="D53" s="95"/>
      <c r="E53" s="142"/>
      <c r="F53" s="140"/>
      <c r="G53" s="140"/>
      <c r="H53" s="319"/>
      <c r="I53" s="319"/>
      <c r="J53" s="319"/>
      <c r="K53" s="226" t="str">
        <f aca="false">IF(E53="","",+VLOOKUP(E53,$X$2:$Y$102,2))</f>
        <v/>
      </c>
      <c r="L53" s="226" t="str">
        <f aca="false">IF(F53="","",+VLOOKUP(F53,$X$2:$Y$102,2))</f>
        <v/>
      </c>
      <c r="M53" s="226" t="str">
        <f aca="false">IF(G53="","",+VLOOKUP(G53,$X$2:$Y$102,2))</f>
        <v/>
      </c>
      <c r="N53" s="226" t="str">
        <f aca="false">IF(H53="","",+VLOOKUP(H53,$X$2:$Y$102,2))</f>
        <v/>
      </c>
      <c r="O53" s="226" t="str">
        <f aca="false">IF(I53="","",+VLOOKUP(I53,$X$2:$Y$102,2))</f>
        <v/>
      </c>
      <c r="P53" s="226" t="str">
        <f aca="false">IF(J53="","",+VLOOKUP(J53,$X$2:$Y$102,2))</f>
        <v/>
      </c>
      <c r="Q53" s="226" t="n">
        <f aca="false">SUM(K53:P53)</f>
        <v>0</v>
      </c>
      <c r="R53" s="15"/>
      <c r="X53" s="2" t="n">
        <v>29</v>
      </c>
      <c r="Y53" s="2" t="n">
        <v>1</v>
      </c>
    </row>
    <row r="54" customFormat="false" ht="15.75" hidden="false" customHeight="true" outlineLevel="0" collapsed="false">
      <c r="A54" s="393" t="s">
        <v>501</v>
      </c>
      <c r="B54" s="404"/>
      <c r="C54" s="98"/>
      <c r="D54" s="396"/>
      <c r="E54" s="142"/>
      <c r="F54" s="94"/>
      <c r="G54" s="94"/>
      <c r="H54" s="321"/>
      <c r="I54" s="321"/>
      <c r="J54" s="321"/>
      <c r="K54" s="226" t="str">
        <f aca="false">IF(E54="","",+VLOOKUP(E54,$X$2:$Y$102,2))</f>
        <v/>
      </c>
      <c r="L54" s="226" t="str">
        <f aca="false">IF(F54="","",+VLOOKUP(F54,$X$2:$Y$102,2))</f>
        <v/>
      </c>
      <c r="M54" s="226" t="str">
        <f aca="false">IF(G54="","",+VLOOKUP(G54,$X$2:$Y$102,2))</f>
        <v/>
      </c>
      <c r="N54" s="226" t="str">
        <f aca="false">IF(H54="","",+VLOOKUP(H54,$X$2:$Y$102,2))</f>
        <v/>
      </c>
      <c r="O54" s="226" t="str">
        <f aca="false">IF(I54="","",+VLOOKUP(I54,$X$2:$Y$102,2))</f>
        <v/>
      </c>
      <c r="P54" s="226" t="str">
        <f aca="false">IF(J54="","",+VLOOKUP(J54,$X$2:$Y$102,2))</f>
        <v/>
      </c>
      <c r="Q54" s="226" t="n">
        <f aca="false">SUM(K54:P54)</f>
        <v>0</v>
      </c>
      <c r="R54" s="15"/>
      <c r="X54" s="2" t="n">
        <v>30</v>
      </c>
      <c r="Y54" s="2" t="n">
        <v>1</v>
      </c>
    </row>
    <row r="55" customFormat="false" ht="15.75" hidden="false" customHeight="true" outlineLevel="0" collapsed="false">
      <c r="A55" s="393" t="s">
        <v>501</v>
      </c>
      <c r="B55" s="142" t="n">
        <v>6</v>
      </c>
      <c r="C55" s="98"/>
      <c r="D55" s="396"/>
      <c r="E55" s="142"/>
      <c r="F55" s="94"/>
      <c r="G55" s="94"/>
      <c r="H55" s="321"/>
      <c r="I55" s="321"/>
      <c r="J55" s="321"/>
      <c r="K55" s="226" t="str">
        <f aca="false">IF(E55="","",+VLOOKUP(E55,$X$2:$Y$102,2))</f>
        <v/>
      </c>
      <c r="L55" s="226" t="str">
        <f aca="false">IF(F55="","",+VLOOKUP(F55,$X$2:$Y$102,2))</f>
        <v/>
      </c>
      <c r="M55" s="226" t="str">
        <f aca="false">IF(G55="","",+VLOOKUP(G55,$X$2:$Y$102,2))</f>
        <v/>
      </c>
      <c r="N55" s="226" t="str">
        <f aca="false">IF(H55="","",+VLOOKUP(H55,$X$2:$Y$102,2))</f>
        <v/>
      </c>
      <c r="O55" s="226" t="str">
        <f aca="false">IF(I55="","",+VLOOKUP(I55,$X$2:$Y$102,2))</f>
        <v/>
      </c>
      <c r="P55" s="226" t="str">
        <f aca="false">IF(J55="","",+VLOOKUP(J55,$X$2:$Y$102,2))</f>
        <v/>
      </c>
      <c r="Q55" s="226" t="n">
        <f aca="false">SUM(K55:P55)</f>
        <v>0</v>
      </c>
      <c r="R55" s="15"/>
      <c r="X55" s="2"/>
      <c r="Y55" s="2"/>
    </row>
    <row r="56" customFormat="false" ht="15.75" hidden="false" customHeight="true" outlineLevel="0" collapsed="false">
      <c r="A56" s="393" t="s">
        <v>501</v>
      </c>
      <c r="B56" s="142" t="n">
        <v>7</v>
      </c>
      <c r="C56" s="98"/>
      <c r="D56" s="396"/>
      <c r="E56" s="142"/>
      <c r="F56" s="94"/>
      <c r="G56" s="94"/>
      <c r="H56" s="321"/>
      <c r="I56" s="321"/>
      <c r="J56" s="321"/>
      <c r="K56" s="226" t="str">
        <f aca="false">IF(E56="","",+VLOOKUP(E56,$X$2:$Y$102,2))</f>
        <v/>
      </c>
      <c r="L56" s="226" t="str">
        <f aca="false">IF(F56="","",+VLOOKUP(F56,$X$2:$Y$102,2))</f>
        <v/>
      </c>
      <c r="M56" s="226" t="str">
        <f aca="false">IF(G56="","",+VLOOKUP(G56,$X$2:$Y$102,2))</f>
        <v/>
      </c>
      <c r="N56" s="226" t="str">
        <f aca="false">IF(H56="","",+VLOOKUP(H56,$X$2:$Y$102,2))</f>
        <v/>
      </c>
      <c r="O56" s="226" t="str">
        <f aca="false">IF(I56="","",+VLOOKUP(I56,$X$2:$Y$102,2))</f>
        <v/>
      </c>
      <c r="P56" s="226" t="str">
        <f aca="false">IF(J56="","",+VLOOKUP(J56,$X$2:$Y$102,2))</f>
        <v/>
      </c>
      <c r="Q56" s="226" t="n">
        <f aca="false">SUM(K56:P56)</f>
        <v>0</v>
      </c>
      <c r="R56" s="15"/>
      <c r="X56" s="2"/>
      <c r="Y56" s="2"/>
    </row>
    <row r="57" customFormat="false" ht="15.75" hidden="false" customHeight="true" outlineLevel="0" collapsed="false">
      <c r="A57" s="393" t="s">
        <v>501</v>
      </c>
      <c r="B57" s="142" t="n">
        <v>8</v>
      </c>
      <c r="C57" s="98"/>
      <c r="D57" s="396"/>
      <c r="E57" s="142"/>
      <c r="F57" s="94"/>
      <c r="G57" s="94"/>
      <c r="H57" s="321"/>
      <c r="I57" s="321"/>
      <c r="J57" s="321"/>
      <c r="K57" s="226" t="str">
        <f aca="false">IF(E57="","",+VLOOKUP(E57,$X$2:$Y$102,2))</f>
        <v/>
      </c>
      <c r="L57" s="226" t="str">
        <f aca="false">IF(F57="","",+VLOOKUP(F57,$X$2:$Y$102,2))</f>
        <v/>
      </c>
      <c r="M57" s="226" t="str">
        <f aca="false">IF(G57="","",+VLOOKUP(G57,$X$2:$Y$102,2))</f>
        <v/>
      </c>
      <c r="N57" s="226" t="str">
        <f aca="false">IF(H57="","",+VLOOKUP(H57,$X$2:$Y$102,2))</f>
        <v/>
      </c>
      <c r="O57" s="226" t="str">
        <f aca="false">IF(I57="","",+VLOOKUP(I57,$X$2:$Y$102,2))</f>
        <v/>
      </c>
      <c r="P57" s="226" t="str">
        <f aca="false">IF(J57="","",+VLOOKUP(J57,$X$2:$Y$102,2))</f>
        <v/>
      </c>
      <c r="Q57" s="226" t="n">
        <f aca="false">SUM(K57:P57)</f>
        <v>0</v>
      </c>
      <c r="R57" s="15"/>
      <c r="X57" s="2"/>
      <c r="Y57" s="2"/>
    </row>
    <row r="58" customFormat="false" ht="15.75" hidden="false" customHeight="true" outlineLevel="0" collapsed="false">
      <c r="A58" s="393" t="s">
        <v>501</v>
      </c>
      <c r="B58" s="142" t="n">
        <v>9</v>
      </c>
      <c r="C58" s="98"/>
      <c r="D58" s="396"/>
      <c r="E58" s="142"/>
      <c r="F58" s="94"/>
      <c r="G58" s="94"/>
      <c r="H58" s="321"/>
      <c r="I58" s="321"/>
      <c r="J58" s="321"/>
      <c r="K58" s="226" t="str">
        <f aca="false">IF(E58="","",+VLOOKUP(E58,$X$2:$Y$102,2))</f>
        <v/>
      </c>
      <c r="L58" s="226" t="str">
        <f aca="false">IF(F58="","",+VLOOKUP(F58,$X$2:$Y$102,2))</f>
        <v/>
      </c>
      <c r="M58" s="226" t="str">
        <f aca="false">IF(G58="","",+VLOOKUP(G58,$X$2:$Y$102,2))</f>
        <v/>
      </c>
      <c r="N58" s="226" t="str">
        <f aca="false">IF(H58="","",+VLOOKUP(H58,$X$2:$Y$102,2))</f>
        <v/>
      </c>
      <c r="O58" s="226" t="str">
        <f aca="false">IF(I58="","",+VLOOKUP(I58,$X$2:$Y$102,2))</f>
        <v/>
      </c>
      <c r="P58" s="226" t="str">
        <f aca="false">IF(J58="","",+VLOOKUP(J58,$X$2:$Y$102,2))</f>
        <v/>
      </c>
      <c r="Q58" s="226" t="n">
        <f aca="false">SUM(K58:P58)</f>
        <v>0</v>
      </c>
      <c r="R58" s="15"/>
      <c r="X58" s="2"/>
      <c r="Y58" s="2"/>
    </row>
    <row r="59" customFormat="false" ht="15.75" hidden="false" customHeight="true" outlineLevel="0" collapsed="false">
      <c r="A59" s="393" t="s">
        <v>501</v>
      </c>
      <c r="B59" s="142" t="n">
        <v>10</v>
      </c>
      <c r="C59" s="98"/>
      <c r="D59" s="396"/>
      <c r="E59" s="142"/>
      <c r="F59" s="94"/>
      <c r="G59" s="94"/>
      <c r="H59" s="321"/>
      <c r="I59" s="321"/>
      <c r="J59" s="321"/>
      <c r="K59" s="226" t="str">
        <f aca="false">IF(E59="","",+VLOOKUP(E59,$X$2:$Y$102,2))</f>
        <v/>
      </c>
      <c r="L59" s="226" t="str">
        <f aca="false">IF(F59="","",+VLOOKUP(F59,$X$2:$Y$102,2))</f>
        <v/>
      </c>
      <c r="M59" s="226" t="str">
        <f aca="false">IF(G59="","",+VLOOKUP(G59,$X$2:$Y$102,2))</f>
        <v/>
      </c>
      <c r="N59" s="226" t="str">
        <f aca="false">IF(H59="","",+VLOOKUP(H59,$X$2:$Y$102,2))</f>
        <v/>
      </c>
      <c r="O59" s="226" t="str">
        <f aca="false">IF(I59="","",+VLOOKUP(I59,$X$2:$Y$102,2))</f>
        <v/>
      </c>
      <c r="P59" s="226" t="str">
        <f aca="false">IF(J59="","",+VLOOKUP(J59,$X$2:$Y$102,2))</f>
        <v/>
      </c>
      <c r="Q59" s="226" t="n">
        <f aca="false">SUM(K59:P59)</f>
        <v>0</v>
      </c>
      <c r="R59" s="15"/>
      <c r="X59" s="2"/>
      <c r="Y59" s="2"/>
    </row>
    <row r="60" customFormat="false" ht="15.75" hidden="false" customHeight="true" outlineLevel="0" collapsed="false">
      <c r="A60" s="393" t="s">
        <v>501</v>
      </c>
      <c r="B60" s="142" t="n">
        <v>11</v>
      </c>
      <c r="C60" s="98"/>
      <c r="D60" s="396"/>
      <c r="E60" s="142"/>
      <c r="F60" s="94"/>
      <c r="G60" s="94"/>
      <c r="H60" s="321"/>
      <c r="I60" s="321"/>
      <c r="J60" s="321"/>
      <c r="K60" s="226" t="str">
        <f aca="false">IF(E60="","",+VLOOKUP(E60,$X$2:$Y$102,2))</f>
        <v/>
      </c>
      <c r="L60" s="226" t="str">
        <f aca="false">IF(F60="","",+VLOOKUP(F60,$X$2:$Y$102,2))</f>
        <v/>
      </c>
      <c r="M60" s="226" t="str">
        <f aca="false">IF(G60="","",+VLOOKUP(G60,$X$2:$Y$102,2))</f>
        <v/>
      </c>
      <c r="N60" s="226" t="str">
        <f aca="false">IF(H60="","",+VLOOKUP(H60,$X$2:$Y$102,2))</f>
        <v/>
      </c>
      <c r="O60" s="226" t="str">
        <f aca="false">IF(I60="","",+VLOOKUP(I60,$X$2:$Y$102,2))</f>
        <v/>
      </c>
      <c r="P60" s="226" t="str">
        <f aca="false">IF(J60="","",+VLOOKUP(J60,$X$2:$Y$102,2))</f>
        <v/>
      </c>
      <c r="Q60" s="226" t="n">
        <f aca="false">SUM(K60:P60)</f>
        <v>0</v>
      </c>
      <c r="R60" s="15"/>
      <c r="X60" s="2"/>
      <c r="Y60" s="2"/>
    </row>
    <row r="61" customFormat="false" ht="15.75" hidden="false" customHeight="true" outlineLevel="0" collapsed="false">
      <c r="A61" s="393" t="s">
        <v>501</v>
      </c>
      <c r="B61" s="142" t="n">
        <v>12</v>
      </c>
      <c r="C61" s="98"/>
      <c r="D61" s="396"/>
      <c r="E61" s="142"/>
      <c r="F61" s="94"/>
      <c r="G61" s="94"/>
      <c r="H61" s="321"/>
      <c r="I61" s="321"/>
      <c r="J61" s="321"/>
      <c r="K61" s="226" t="str">
        <f aca="false">IF(E61="","",+VLOOKUP(E61,$X$2:$Y$102,2))</f>
        <v/>
      </c>
      <c r="L61" s="226" t="str">
        <f aca="false">IF(F61="","",+VLOOKUP(F61,$X$2:$Y$102,2))</f>
        <v/>
      </c>
      <c r="M61" s="226" t="str">
        <f aca="false">IF(G61="","",+VLOOKUP(G61,$X$2:$Y$102,2))</f>
        <v/>
      </c>
      <c r="N61" s="226" t="str">
        <f aca="false">IF(H61="","",+VLOOKUP(H61,$X$2:$Y$102,2))</f>
        <v/>
      </c>
      <c r="O61" s="226" t="str">
        <f aca="false">IF(I61="","",+VLOOKUP(I61,$X$2:$Y$102,2))</f>
        <v/>
      </c>
      <c r="P61" s="226" t="str">
        <f aca="false">IF(J61="","",+VLOOKUP(J61,$X$2:$Y$102,2))</f>
        <v/>
      </c>
      <c r="Q61" s="226" t="n">
        <f aca="false">SUM(K61:P61)</f>
        <v>0</v>
      </c>
      <c r="R61" s="15"/>
      <c r="X61" s="2"/>
      <c r="Y61" s="2"/>
    </row>
    <row r="62" customFormat="false" ht="15.75" hidden="false" customHeight="true" outlineLevel="0" collapsed="false">
      <c r="A62" s="393" t="s">
        <v>501</v>
      </c>
      <c r="B62" s="142" t="n">
        <v>13</v>
      </c>
      <c r="C62" s="98"/>
      <c r="D62" s="396"/>
      <c r="E62" s="142"/>
      <c r="F62" s="94"/>
      <c r="G62" s="94"/>
      <c r="H62" s="321"/>
      <c r="I62" s="321"/>
      <c r="J62" s="321"/>
      <c r="K62" s="226" t="str">
        <f aca="false">IF(E62="","",+VLOOKUP(E62,$X$2:$Y$102,2))</f>
        <v/>
      </c>
      <c r="L62" s="226" t="str">
        <f aca="false">IF(F62="","",+VLOOKUP(F62,$X$2:$Y$102,2))</f>
        <v/>
      </c>
      <c r="M62" s="226" t="str">
        <f aca="false">IF(G62="","",+VLOOKUP(G62,$X$2:$Y$102,2))</f>
        <v/>
      </c>
      <c r="N62" s="226" t="str">
        <f aca="false">IF(H62="","",+VLOOKUP(H62,$X$2:$Y$102,2))</f>
        <v/>
      </c>
      <c r="O62" s="226" t="str">
        <f aca="false">IF(I62="","",+VLOOKUP(I62,$X$2:$Y$102,2))</f>
        <v/>
      </c>
      <c r="P62" s="226" t="str">
        <f aca="false">IF(J62="","",+VLOOKUP(J62,$X$2:$Y$102,2))</f>
        <v/>
      </c>
      <c r="Q62" s="226" t="n">
        <f aca="false">SUM(K62:P62)</f>
        <v>0</v>
      </c>
      <c r="R62" s="15"/>
      <c r="X62" s="2"/>
      <c r="Y62" s="2"/>
    </row>
    <row r="63" customFormat="false" ht="15.75" hidden="false" customHeight="true" outlineLevel="0" collapsed="false">
      <c r="A63" s="393" t="s">
        <v>501</v>
      </c>
      <c r="B63" s="142" t="n">
        <v>14</v>
      </c>
      <c r="C63" s="98"/>
      <c r="D63" s="396"/>
      <c r="E63" s="142"/>
      <c r="F63" s="94"/>
      <c r="G63" s="94"/>
      <c r="H63" s="321"/>
      <c r="I63" s="321"/>
      <c r="J63" s="321"/>
      <c r="K63" s="226" t="str">
        <f aca="false">IF(E63="","",+VLOOKUP(E63,$X$2:$Y$102,2))</f>
        <v/>
      </c>
      <c r="L63" s="226" t="str">
        <f aca="false">IF(F63="","",+VLOOKUP(F63,$X$2:$Y$102,2))</f>
        <v/>
      </c>
      <c r="M63" s="226" t="str">
        <f aca="false">IF(G63="","",+VLOOKUP(G63,$X$2:$Y$102,2))</f>
        <v/>
      </c>
      <c r="N63" s="226" t="str">
        <f aca="false">IF(H63="","",+VLOOKUP(H63,$X$2:$Y$102,2))</f>
        <v/>
      </c>
      <c r="O63" s="226" t="str">
        <f aca="false">IF(I63="","",+VLOOKUP(I63,$X$2:$Y$102,2))</f>
        <v/>
      </c>
      <c r="P63" s="226" t="str">
        <f aca="false">IF(J63="","",+VLOOKUP(J63,$X$2:$Y$102,2))</f>
        <v/>
      </c>
      <c r="Q63" s="226" t="n">
        <f aca="false">SUM(K63:P63)</f>
        <v>0</v>
      </c>
      <c r="R63" s="15"/>
      <c r="X63" s="2"/>
      <c r="Y63" s="2"/>
    </row>
    <row r="64" customFormat="false" ht="15.75" hidden="false" customHeight="true" outlineLevel="0" collapsed="false">
      <c r="A64" s="393" t="s">
        <v>501</v>
      </c>
      <c r="B64" s="142" t="n">
        <v>15</v>
      </c>
      <c r="C64" s="98"/>
      <c r="D64" s="396"/>
      <c r="E64" s="142"/>
      <c r="F64" s="94"/>
      <c r="G64" s="94"/>
      <c r="H64" s="321"/>
      <c r="I64" s="321"/>
      <c r="J64" s="321"/>
      <c r="K64" s="226" t="str">
        <f aca="false">IF(E64="","",+VLOOKUP(E64,$X$2:$Y$102,2))</f>
        <v/>
      </c>
      <c r="L64" s="226" t="str">
        <f aca="false">IF(F64="","",+VLOOKUP(F64,$X$2:$Y$102,2))</f>
        <v/>
      </c>
      <c r="M64" s="226" t="str">
        <f aca="false">IF(G64="","",+VLOOKUP(G64,$X$2:$Y$102,2))</f>
        <v/>
      </c>
      <c r="N64" s="226" t="str">
        <f aca="false">IF(H64="","",+VLOOKUP(H64,$X$2:$Y$102,2))</f>
        <v/>
      </c>
      <c r="O64" s="226" t="str">
        <f aca="false">IF(I64="","",+VLOOKUP(I64,$X$2:$Y$102,2))</f>
        <v/>
      </c>
      <c r="P64" s="226" t="str">
        <f aca="false">IF(J64="","",+VLOOKUP(J64,$X$2:$Y$102,2))</f>
        <v/>
      </c>
      <c r="Q64" s="226" t="n">
        <f aca="false">SUM(K64:P64)</f>
        <v>0</v>
      </c>
      <c r="R64" s="15"/>
      <c r="X64" s="2"/>
      <c r="Y64" s="2"/>
    </row>
    <row r="65" customFormat="false" ht="15.75" hidden="false" customHeight="true" outlineLevel="0" collapsed="false">
      <c r="A65" s="393" t="s">
        <v>501</v>
      </c>
      <c r="B65" s="142" t="n">
        <v>16</v>
      </c>
      <c r="C65" s="98"/>
      <c r="D65" s="396"/>
      <c r="E65" s="142"/>
      <c r="F65" s="94"/>
      <c r="G65" s="94"/>
      <c r="H65" s="321"/>
      <c r="I65" s="321"/>
      <c r="J65" s="321"/>
      <c r="K65" s="226" t="str">
        <f aca="false">IF(E65="","",+VLOOKUP(E65,$X$2:$Y$102,2))</f>
        <v/>
      </c>
      <c r="L65" s="226" t="str">
        <f aca="false">IF(F65="","",+VLOOKUP(F65,$X$2:$Y$102,2))</f>
        <v/>
      </c>
      <c r="M65" s="226" t="str">
        <f aca="false">IF(G65="","",+VLOOKUP(G65,$X$2:$Y$102,2))</f>
        <v/>
      </c>
      <c r="N65" s="226" t="str">
        <f aca="false">IF(H65="","",+VLOOKUP(H65,$X$2:$Y$102,2))</f>
        <v/>
      </c>
      <c r="O65" s="226" t="str">
        <f aca="false">IF(I65="","",+VLOOKUP(I65,$X$2:$Y$102,2))</f>
        <v/>
      </c>
      <c r="P65" s="226" t="str">
        <f aca="false">IF(J65="","",+VLOOKUP(J65,$X$2:$Y$102,2))</f>
        <v/>
      </c>
      <c r="Q65" s="226" t="n">
        <f aca="false">SUM(K65:P65)</f>
        <v>0</v>
      </c>
      <c r="R65" s="15"/>
      <c r="X65" s="2"/>
      <c r="Y65" s="2"/>
    </row>
    <row r="66" customFormat="false" ht="15.75" hidden="false" customHeight="true" outlineLevel="0" collapsed="false">
      <c r="A66" s="393" t="s">
        <v>501</v>
      </c>
      <c r="B66" s="142" t="n">
        <v>17</v>
      </c>
      <c r="C66" s="98"/>
      <c r="D66" s="396"/>
      <c r="E66" s="142"/>
      <c r="F66" s="94"/>
      <c r="G66" s="94"/>
      <c r="H66" s="321"/>
      <c r="I66" s="321"/>
      <c r="J66" s="321"/>
      <c r="K66" s="226" t="str">
        <f aca="false">IF(E66="","",+VLOOKUP(E66,$X$2:$Y$102,2))</f>
        <v/>
      </c>
      <c r="L66" s="226" t="str">
        <f aca="false">IF(F66="","",+VLOOKUP(F66,$X$2:$Y$102,2))</f>
        <v/>
      </c>
      <c r="M66" s="226" t="str">
        <f aca="false">IF(G66="","",+VLOOKUP(G66,$X$2:$Y$102,2))</f>
        <v/>
      </c>
      <c r="N66" s="226" t="str">
        <f aca="false">IF(H66="","",+VLOOKUP(H66,$X$2:$Y$102,2))</f>
        <v/>
      </c>
      <c r="O66" s="226" t="str">
        <f aca="false">IF(I66="","",+VLOOKUP(I66,$X$2:$Y$102,2))</f>
        <v/>
      </c>
      <c r="P66" s="226" t="str">
        <f aca="false">IF(J66="","",+VLOOKUP(J66,$X$2:$Y$102,2))</f>
        <v/>
      </c>
      <c r="Q66" s="226" t="n">
        <f aca="false">SUM(K66:P66)</f>
        <v>0</v>
      </c>
      <c r="R66" s="15"/>
      <c r="X66" s="2"/>
      <c r="Y66" s="2"/>
    </row>
    <row r="67" customFormat="false" ht="15.75" hidden="false" customHeight="true" outlineLevel="0" collapsed="false">
      <c r="A67" s="393" t="s">
        <v>501</v>
      </c>
      <c r="B67" s="142" t="n">
        <v>18</v>
      </c>
      <c r="C67" s="98"/>
      <c r="D67" s="396"/>
      <c r="E67" s="142"/>
      <c r="F67" s="94"/>
      <c r="G67" s="94"/>
      <c r="H67" s="321"/>
      <c r="I67" s="321"/>
      <c r="J67" s="321"/>
      <c r="K67" s="226" t="str">
        <f aca="false">IF(E67="","",+VLOOKUP(E67,$X$2:$Y$102,2))</f>
        <v/>
      </c>
      <c r="L67" s="226" t="str">
        <f aca="false">IF(F67="","",+VLOOKUP(F67,$X$2:$Y$102,2))</f>
        <v/>
      </c>
      <c r="M67" s="226" t="str">
        <f aca="false">IF(G67="","",+VLOOKUP(G67,$X$2:$Y$102,2))</f>
        <v/>
      </c>
      <c r="N67" s="226" t="str">
        <f aca="false">IF(H67="","",+VLOOKUP(H67,$X$2:$Y$102,2))</f>
        <v/>
      </c>
      <c r="O67" s="226" t="str">
        <f aca="false">IF(I67="","",+VLOOKUP(I67,$X$2:$Y$102,2))</f>
        <v/>
      </c>
      <c r="P67" s="226" t="str">
        <f aca="false">IF(J67="","",+VLOOKUP(J67,$X$2:$Y$102,2))</f>
        <v/>
      </c>
      <c r="Q67" s="226" t="n">
        <f aca="false">SUM(K67:P67)</f>
        <v>0</v>
      </c>
      <c r="R67" s="15"/>
      <c r="X67" s="2"/>
      <c r="Y67" s="2"/>
    </row>
    <row r="68" customFormat="false" ht="15.75" hidden="false" customHeight="true" outlineLevel="0" collapsed="false">
      <c r="A68" s="393" t="s">
        <v>501</v>
      </c>
      <c r="B68" s="142" t="n">
        <v>19</v>
      </c>
      <c r="C68" s="98"/>
      <c r="D68" s="396"/>
      <c r="E68" s="142"/>
      <c r="F68" s="94"/>
      <c r="G68" s="94"/>
      <c r="H68" s="321"/>
      <c r="I68" s="321"/>
      <c r="J68" s="321"/>
      <c r="K68" s="226" t="str">
        <f aca="false">IF(E68="","",+VLOOKUP(E68,$X$2:$Y$102,2))</f>
        <v/>
      </c>
      <c r="L68" s="226" t="str">
        <f aca="false">IF(F68="","",+VLOOKUP(F68,$X$2:$Y$102,2))</f>
        <v/>
      </c>
      <c r="M68" s="226" t="str">
        <f aca="false">IF(G68="","",+VLOOKUP(G68,$X$2:$Y$102,2))</f>
        <v/>
      </c>
      <c r="N68" s="226" t="str">
        <f aca="false">IF(H68="","",+VLOOKUP(H68,$X$2:$Y$102,2))</f>
        <v/>
      </c>
      <c r="O68" s="226" t="str">
        <f aca="false">IF(I68="","",+VLOOKUP(I68,$X$2:$Y$102,2))</f>
        <v/>
      </c>
      <c r="P68" s="226" t="str">
        <f aca="false">IF(J68="","",+VLOOKUP(J68,$X$2:$Y$102,2))</f>
        <v/>
      </c>
      <c r="Q68" s="226" t="n">
        <f aca="false">SUM(K68:P68)</f>
        <v>0</v>
      </c>
      <c r="R68" s="15"/>
      <c r="X68" s="2"/>
      <c r="Y68" s="2"/>
    </row>
    <row r="69" customFormat="false" ht="15.75" hidden="false" customHeight="true" outlineLevel="0" collapsed="false">
      <c r="A69" s="393" t="s">
        <v>501</v>
      </c>
      <c r="B69" s="142" t="n">
        <v>20</v>
      </c>
      <c r="C69" s="98"/>
      <c r="D69" s="396"/>
      <c r="E69" s="142"/>
      <c r="F69" s="94"/>
      <c r="G69" s="94"/>
      <c r="H69" s="321"/>
      <c r="I69" s="321"/>
      <c r="J69" s="321"/>
      <c r="K69" s="226" t="str">
        <f aca="false">IF(E69="","",+VLOOKUP(E69,$X$2:$Y$102,2))</f>
        <v/>
      </c>
      <c r="L69" s="226" t="str">
        <f aca="false">IF(F69="","",+VLOOKUP(F69,$X$2:$Y$102,2))</f>
        <v/>
      </c>
      <c r="M69" s="226" t="str">
        <f aca="false">IF(G69="","",+VLOOKUP(G69,$X$2:$Y$102,2))</f>
        <v/>
      </c>
      <c r="N69" s="226" t="str">
        <f aca="false">IF(H69="","",+VLOOKUP(H69,$X$2:$Y$102,2))</f>
        <v/>
      </c>
      <c r="O69" s="226" t="str">
        <f aca="false">IF(I69="","",+VLOOKUP(I69,$X$2:$Y$102,2))</f>
        <v/>
      </c>
      <c r="P69" s="226" t="str">
        <f aca="false">IF(J69="","",+VLOOKUP(J69,$X$2:$Y$102,2))</f>
        <v/>
      </c>
      <c r="Q69" s="226" t="n">
        <f aca="false">SUM(K69:P69)</f>
        <v>0</v>
      </c>
      <c r="R69" s="15"/>
      <c r="X69" s="2"/>
      <c r="Y69" s="2"/>
    </row>
    <row r="70" customFormat="false" ht="15.75" hidden="false" customHeight="true" outlineLevel="0" collapsed="false">
      <c r="A70" s="393"/>
      <c r="B70" s="404"/>
      <c r="C70" s="98"/>
      <c r="D70" s="396"/>
      <c r="E70" s="142"/>
      <c r="F70" s="94"/>
      <c r="G70" s="94"/>
      <c r="H70" s="321"/>
      <c r="I70" s="321"/>
      <c r="J70" s="321"/>
      <c r="K70" s="226"/>
      <c r="L70" s="226"/>
      <c r="M70" s="226"/>
      <c r="N70" s="226"/>
      <c r="O70" s="226"/>
      <c r="P70" s="226"/>
      <c r="Q70" s="226"/>
      <c r="R70" s="15"/>
      <c r="X70" s="2"/>
      <c r="Y70" s="2"/>
    </row>
    <row r="71" customFormat="false" ht="24.2" hidden="false" customHeight="true" outlineLevel="0" collapsed="false">
      <c r="A71" s="393"/>
      <c r="B71" s="458" t="s">
        <v>615</v>
      </c>
      <c r="C71" s="98"/>
      <c r="D71" s="95"/>
      <c r="E71" s="398"/>
      <c r="F71" s="140"/>
      <c r="G71" s="140"/>
      <c r="H71" s="319"/>
      <c r="I71" s="319"/>
      <c r="J71" s="319"/>
      <c r="K71" s="226"/>
      <c r="L71" s="226"/>
      <c r="M71" s="226"/>
      <c r="N71" s="226"/>
      <c r="O71" s="226"/>
      <c r="P71" s="226"/>
      <c r="Q71" s="226"/>
    </row>
    <row r="72" customFormat="false" ht="15.75" hidden="false" customHeight="true" outlineLevel="0" collapsed="false">
      <c r="A72" s="393" t="s">
        <v>501</v>
      </c>
      <c r="B72" s="402" t="s">
        <v>616</v>
      </c>
      <c r="C72" s="403" t="s">
        <v>330</v>
      </c>
      <c r="D72" s="396" t="s">
        <v>8</v>
      </c>
      <c r="E72" s="142" t="n">
        <v>3</v>
      </c>
      <c r="F72" s="94" t="n">
        <v>1</v>
      </c>
      <c r="G72" s="94" t="n">
        <v>3</v>
      </c>
      <c r="H72" s="321"/>
      <c r="I72" s="321"/>
      <c r="J72" s="321"/>
      <c r="K72" s="226" t="n">
        <f aca="false">IF(E72="","",+VLOOKUP(E72,$X$2:$Y$102,2))</f>
        <v>11</v>
      </c>
      <c r="L72" s="226" t="n">
        <f aca="false">IF(F72="","",+VLOOKUP(F72,$X$2:$Y$102,2))</f>
        <v>20</v>
      </c>
      <c r="M72" s="226" t="n">
        <f aca="false">IF(G72="","",+VLOOKUP(G72,$X$2:$Y$102,2))</f>
        <v>11</v>
      </c>
      <c r="N72" s="226" t="str">
        <f aca="false">IF(H72="","",+VLOOKUP(H72,$X$2:$Y$102,2))</f>
        <v/>
      </c>
      <c r="O72" s="226" t="str">
        <f aca="false">IF(I72="","",+VLOOKUP(I72,$X$2:$Y$102,2))</f>
        <v/>
      </c>
      <c r="P72" s="226" t="str">
        <f aca="false">IF(J72="","",+VLOOKUP(J72,$X$2:$Y$102,2))</f>
        <v/>
      </c>
      <c r="Q72" s="226" t="n">
        <f aca="false">SUM(K72:P72)</f>
        <v>42</v>
      </c>
    </row>
    <row r="73" customFormat="false" ht="15.75" hidden="false" customHeight="true" outlineLevel="0" collapsed="false">
      <c r="A73" s="393" t="s">
        <v>501</v>
      </c>
      <c r="B73" s="210" t="s">
        <v>308</v>
      </c>
      <c r="C73" s="100" t="s">
        <v>327</v>
      </c>
      <c r="D73" s="396" t="s">
        <v>8</v>
      </c>
      <c r="E73" s="142" t="n">
        <v>1</v>
      </c>
      <c r="F73" s="94"/>
      <c r="G73" s="94" t="n">
        <v>2</v>
      </c>
      <c r="H73" s="321"/>
      <c r="I73" s="321"/>
      <c r="J73" s="321"/>
      <c r="K73" s="226" t="n">
        <f aca="false">IF(E73="","",+VLOOKUP(E73,$X$2:$Y$102,2))</f>
        <v>20</v>
      </c>
      <c r="L73" s="226" t="str">
        <f aca="false">IF(F73="","",+VLOOKUP(F73,$X$2:$Y$102,2))</f>
        <v/>
      </c>
      <c r="M73" s="226" t="n">
        <f aca="false">IF(G73="","",+VLOOKUP(G73,$X$2:$Y$102,2))</f>
        <v>15</v>
      </c>
      <c r="N73" s="226" t="str">
        <f aca="false">IF(H73="","",+VLOOKUP(H73,$X$2:$Y$102,2))</f>
        <v/>
      </c>
      <c r="O73" s="226" t="str">
        <f aca="false">IF(I73="","",+VLOOKUP(I73,$X$2:$Y$102,2))</f>
        <v/>
      </c>
      <c r="P73" s="226" t="str">
        <f aca="false">IF(J73="","",+VLOOKUP(J73,$X$2:$Y$102,2))</f>
        <v/>
      </c>
      <c r="Q73" s="226" t="n">
        <f aca="false">SUM(K73:P73)</f>
        <v>35</v>
      </c>
    </row>
    <row r="74" customFormat="false" ht="15.75" hidden="false" customHeight="true" outlineLevel="0" collapsed="false">
      <c r="A74" s="393" t="s">
        <v>501</v>
      </c>
      <c r="B74" s="142" t="s">
        <v>604</v>
      </c>
      <c r="C74" s="100" t="s">
        <v>325</v>
      </c>
      <c r="D74" s="95" t="s">
        <v>15</v>
      </c>
      <c r="E74" s="142"/>
      <c r="F74" s="94"/>
      <c r="G74" s="94" t="n">
        <v>1</v>
      </c>
      <c r="H74" s="321"/>
      <c r="I74" s="321"/>
      <c r="J74" s="321"/>
      <c r="K74" s="226" t="str">
        <f aca="false">IF(E74="","",+VLOOKUP(E74,$X$2:$Y$102,2))</f>
        <v/>
      </c>
      <c r="L74" s="226" t="str">
        <f aca="false">IF(F74="","",+VLOOKUP(F74,$X$2:$Y$102,2))</f>
        <v/>
      </c>
      <c r="M74" s="226" t="n">
        <f aca="false">IF(G74="","",+VLOOKUP(G74,$X$2:$Y$102,2))</f>
        <v>20</v>
      </c>
      <c r="N74" s="226" t="str">
        <f aca="false">IF(H74="","",+VLOOKUP(H74,$X$2:$Y$102,2))</f>
        <v/>
      </c>
      <c r="O74" s="226" t="str">
        <f aca="false">IF(I74="","",+VLOOKUP(I74,$X$2:$Y$102,2))</f>
        <v/>
      </c>
      <c r="P74" s="226" t="str">
        <f aca="false">IF(J74="","",+VLOOKUP(J74,$X$2:$Y$102,2))</f>
        <v/>
      </c>
      <c r="Q74" s="226" t="n">
        <f aca="false">SUM(K74:P74)</f>
        <v>20</v>
      </c>
    </row>
    <row r="75" customFormat="false" ht="15.75" hidden="false" customHeight="true" outlineLevel="0" collapsed="false">
      <c r="A75" s="393" t="s">
        <v>501</v>
      </c>
      <c r="B75" s="142" t="s">
        <v>307</v>
      </c>
      <c r="C75" s="405" t="s">
        <v>332</v>
      </c>
      <c r="D75" s="406" t="s">
        <v>12</v>
      </c>
      <c r="E75" s="407"/>
      <c r="F75" s="383"/>
      <c r="G75" s="383"/>
      <c r="H75" s="384" t="n">
        <v>1</v>
      </c>
      <c r="I75" s="384"/>
      <c r="J75" s="384"/>
      <c r="K75" s="226" t="str">
        <f aca="false">IF(E75="","",+VLOOKUP(E75,$X$2:$Y$102,2))</f>
        <v/>
      </c>
      <c r="L75" s="226" t="str">
        <f aca="false">IF(F75="","",+VLOOKUP(F75,$X$2:$Y$102,2))</f>
        <v/>
      </c>
      <c r="M75" s="226" t="str">
        <f aca="false">IF(G75="","",+VLOOKUP(G75,$X$2:$Y$102,2))</f>
        <v/>
      </c>
      <c r="N75" s="226" t="n">
        <f aca="false">IF(H75="","",+VLOOKUP(H75,$X$2:$Y$102,2))</f>
        <v>20</v>
      </c>
      <c r="O75" s="226" t="str">
        <f aca="false">IF(I75="","",+VLOOKUP(I75,$X$2:$Y$102,2))</f>
        <v/>
      </c>
      <c r="P75" s="226" t="str">
        <f aca="false">IF(J75="","",+VLOOKUP(J75,$X$2:$Y$102,2))</f>
        <v/>
      </c>
      <c r="Q75" s="226" t="n">
        <f aca="false">SUM(K75:P75)</f>
        <v>20</v>
      </c>
    </row>
    <row r="76" customFormat="false" ht="15.75" hidden="false" customHeight="true" outlineLevel="0" collapsed="false">
      <c r="A76" s="393" t="s">
        <v>501</v>
      </c>
      <c r="B76" s="210" t="s">
        <v>316</v>
      </c>
      <c r="C76" s="100" t="s">
        <v>338</v>
      </c>
      <c r="D76" s="95" t="s">
        <v>10</v>
      </c>
      <c r="E76" s="142"/>
      <c r="F76" s="94" t="n">
        <v>3</v>
      </c>
      <c r="G76" s="94" t="n">
        <v>4</v>
      </c>
      <c r="H76" s="321"/>
      <c r="I76" s="321"/>
      <c r="J76" s="321"/>
      <c r="K76" s="226" t="str">
        <f aca="false">IF(E76="","",+VLOOKUP(E76,$X$2:$Y$102,2))</f>
        <v/>
      </c>
      <c r="L76" s="226" t="n">
        <f aca="false">IF(F76="","",+VLOOKUP(F76,$X$2:$Y$102,2))</f>
        <v>11</v>
      </c>
      <c r="M76" s="226" t="n">
        <f aca="false">IF(G76="","",+VLOOKUP(G76,$X$2:$Y$102,2))</f>
        <v>8</v>
      </c>
      <c r="N76" s="226" t="str">
        <f aca="false">IF(H76="","",+VLOOKUP(H76,$X$2:$Y$102,2))</f>
        <v/>
      </c>
      <c r="O76" s="226" t="str">
        <f aca="false">IF(I76="","",+VLOOKUP(I76,$X$2:$Y$102,2))</f>
        <v/>
      </c>
      <c r="P76" s="226" t="str">
        <f aca="false">IF(J76="","",+VLOOKUP(J76,$X$2:$Y$102,2))</f>
        <v/>
      </c>
      <c r="Q76" s="226" t="n">
        <f aca="false">SUM(K76:P76)</f>
        <v>19</v>
      </c>
    </row>
    <row r="77" customFormat="false" ht="15.75" hidden="false" customHeight="true" outlineLevel="0" collapsed="false">
      <c r="A77" s="393" t="s">
        <v>501</v>
      </c>
      <c r="B77" s="210" t="s">
        <v>307</v>
      </c>
      <c r="C77" s="100" t="s">
        <v>328</v>
      </c>
      <c r="D77" s="95" t="s">
        <v>12</v>
      </c>
      <c r="E77" s="142" t="n">
        <v>2</v>
      </c>
      <c r="F77" s="94"/>
      <c r="G77" s="94"/>
      <c r="H77" s="321"/>
      <c r="I77" s="321"/>
      <c r="J77" s="321"/>
      <c r="K77" s="226" t="n">
        <f aca="false">IF(E77="","",+VLOOKUP(E77,$X$2:$Y$102,2))</f>
        <v>15</v>
      </c>
      <c r="L77" s="226" t="str">
        <f aca="false">IF(F77="","",+VLOOKUP(F77,$X$2:$Y$102,2))</f>
        <v/>
      </c>
      <c r="M77" s="226" t="str">
        <f aca="false">IF(G77="","",+VLOOKUP(G77,$X$2:$Y$102,2))</f>
        <v/>
      </c>
      <c r="N77" s="226" t="str">
        <f aca="false">IF(H77="","",+VLOOKUP(H77,$X$2:$Y$102,2))</f>
        <v/>
      </c>
      <c r="O77" s="226" t="str">
        <f aca="false">IF(I77="","",+VLOOKUP(I77,$X$2:$Y$102,2))</f>
        <v/>
      </c>
      <c r="P77" s="226" t="str">
        <f aca="false">IF(J77="","",+VLOOKUP(J77,$X$2:$Y$102,2))</f>
        <v/>
      </c>
      <c r="Q77" s="226" t="n">
        <f aca="false">SUM(K77:P77)</f>
        <v>15</v>
      </c>
    </row>
    <row r="78" customFormat="false" ht="15.75" hidden="false" customHeight="true" outlineLevel="0" collapsed="false">
      <c r="A78" s="393" t="s">
        <v>501</v>
      </c>
      <c r="B78" s="210" t="s">
        <v>308</v>
      </c>
      <c r="C78" s="100" t="s">
        <v>612</v>
      </c>
      <c r="D78" s="396" t="s">
        <v>8</v>
      </c>
      <c r="E78" s="142"/>
      <c r="F78" s="94" t="n">
        <v>2</v>
      </c>
      <c r="G78" s="94"/>
      <c r="H78" s="321"/>
      <c r="I78" s="321"/>
      <c r="J78" s="321"/>
      <c r="K78" s="226" t="str">
        <f aca="false">IF(E78="","",+VLOOKUP(E78,$X$2:$Y$102,2))</f>
        <v/>
      </c>
      <c r="L78" s="226" t="n">
        <f aca="false">IF(F78="","",+VLOOKUP(F78,$X$2:$Y$102,2))</f>
        <v>15</v>
      </c>
      <c r="M78" s="226" t="str">
        <f aca="false">IF(G78="","",+VLOOKUP(G78,$X$2:$Y$102,2))</f>
        <v/>
      </c>
      <c r="N78" s="226" t="str">
        <f aca="false">IF(H78="","",+VLOOKUP(H78,$X$2:$Y$102,2))</f>
        <v/>
      </c>
      <c r="O78" s="226" t="str">
        <f aca="false">IF(I78="","",+VLOOKUP(I78,$X$2:$Y$102,2))</f>
        <v/>
      </c>
      <c r="P78" s="226" t="str">
        <f aca="false">IF(J78="","",+VLOOKUP(J78,$X$2:$Y$102,2))</f>
        <v/>
      </c>
      <c r="Q78" s="226" t="n">
        <f aca="false">SUM(K78:P78)</f>
        <v>15</v>
      </c>
    </row>
    <row r="79" customFormat="false" ht="15.75" hidden="false" customHeight="true" outlineLevel="0" collapsed="false">
      <c r="A79" s="393" t="s">
        <v>501</v>
      </c>
      <c r="B79" s="142" t="s">
        <v>617</v>
      </c>
      <c r="C79" s="405" t="s">
        <v>328</v>
      </c>
      <c r="D79" s="406" t="s">
        <v>24</v>
      </c>
      <c r="E79" s="407"/>
      <c r="F79" s="383"/>
      <c r="G79" s="383"/>
      <c r="H79" s="384" t="n">
        <v>2</v>
      </c>
      <c r="I79" s="384"/>
      <c r="J79" s="384"/>
      <c r="K79" s="226" t="str">
        <f aca="false">IF(E79="","",+VLOOKUP(E79,$X$2:$Y$102,2))</f>
        <v/>
      </c>
      <c r="L79" s="226" t="str">
        <f aca="false">IF(F79="","",+VLOOKUP(F79,$X$2:$Y$102,2))</f>
        <v/>
      </c>
      <c r="M79" s="226" t="str">
        <f aca="false">IF(G79="","",+VLOOKUP(G79,$X$2:$Y$102,2))</f>
        <v/>
      </c>
      <c r="N79" s="226" t="n">
        <f aca="false">IF(H79="","",+VLOOKUP(H79,$X$2:$Y$102,2))</f>
        <v>15</v>
      </c>
      <c r="O79" s="226" t="str">
        <f aca="false">IF(I79="","",+VLOOKUP(I79,$X$2:$Y$102,2))</f>
        <v/>
      </c>
      <c r="P79" s="226" t="str">
        <f aca="false">IF(J79="","",+VLOOKUP(J79,$X$2:$Y$102,2))</f>
        <v/>
      </c>
      <c r="Q79" s="226" t="n">
        <f aca="false">SUM(K79:P79)</f>
        <v>15</v>
      </c>
    </row>
    <row r="80" customFormat="false" ht="15.75" hidden="false" customHeight="true" outlineLevel="0" collapsed="false">
      <c r="A80" s="393" t="s">
        <v>501</v>
      </c>
      <c r="B80" s="210" t="s">
        <v>618</v>
      </c>
      <c r="C80" s="100" t="s">
        <v>610</v>
      </c>
      <c r="D80" s="95" t="s">
        <v>24</v>
      </c>
      <c r="E80" s="142"/>
      <c r="F80" s="94" t="n">
        <v>4</v>
      </c>
      <c r="G80" s="94" t="n">
        <v>5</v>
      </c>
      <c r="H80" s="321"/>
      <c r="I80" s="321"/>
      <c r="J80" s="321"/>
      <c r="K80" s="226" t="str">
        <f aca="false">IF(E80="","",+VLOOKUP(E80,$X$2:$Y$102,2))</f>
        <v/>
      </c>
      <c r="L80" s="226" t="n">
        <f aca="false">IF(F80="","",+VLOOKUP(F80,$X$2:$Y$102,2))</f>
        <v>8</v>
      </c>
      <c r="M80" s="226" t="n">
        <f aca="false">IF(G80="","",+VLOOKUP(G80,$X$2:$Y$102,2))</f>
        <v>6</v>
      </c>
      <c r="N80" s="226" t="str">
        <f aca="false">IF(H80="","",+VLOOKUP(H80,$X$2:$Y$102,2))</f>
        <v/>
      </c>
      <c r="O80" s="226" t="str">
        <f aca="false">IF(I80="","",+VLOOKUP(I80,$X$2:$Y$102,2))</f>
        <v/>
      </c>
      <c r="P80" s="226" t="str">
        <f aca="false">IF(J80="","",+VLOOKUP(J80,$X$2:$Y$102,2))</f>
        <v/>
      </c>
      <c r="Q80" s="226" t="n">
        <f aca="false">SUM(K80:P80)</f>
        <v>14</v>
      </c>
    </row>
    <row r="81" customFormat="false" ht="15.75" hidden="false" customHeight="true" outlineLevel="0" collapsed="false">
      <c r="A81" s="393" t="s">
        <v>501</v>
      </c>
      <c r="B81" s="142" t="s">
        <v>604</v>
      </c>
      <c r="C81" s="405" t="s">
        <v>618</v>
      </c>
      <c r="D81" s="406" t="s">
        <v>24</v>
      </c>
      <c r="E81" s="407"/>
      <c r="F81" s="383"/>
      <c r="G81" s="383"/>
      <c r="H81" s="384"/>
      <c r="I81" s="384" t="n">
        <v>1</v>
      </c>
      <c r="J81" s="384"/>
      <c r="K81" s="226" t="str">
        <f aca="false">IF(E81="","",+VLOOKUP(E81,$X$2:$Y$102,2))</f>
        <v/>
      </c>
      <c r="L81" s="226" t="str">
        <f aca="false">IF(F81="","",+VLOOKUP(F81,$X$2:$Y$102,2))</f>
        <v/>
      </c>
      <c r="M81" s="226" t="str">
        <f aca="false">IF(G81="","",+VLOOKUP(G81,$X$2:$Y$102,2))</f>
        <v/>
      </c>
      <c r="N81" s="226" t="str">
        <f aca="false">IF(H81="","",+VLOOKUP(H81,$X$2:$Y$102,2))</f>
        <v/>
      </c>
      <c r="O81" s="226" t="n">
        <f aca="false">IF(I81="","",+VLOOKUP(I81,$X$2:$Y$102,2))</f>
        <v>20</v>
      </c>
      <c r="P81" s="226" t="str">
        <f aca="false">IF(J81="","",+VLOOKUP(J81,$X$2:$Y$102,2))</f>
        <v/>
      </c>
      <c r="Q81" s="226" t="n">
        <f aca="false">SUM(K81:P81)</f>
        <v>20</v>
      </c>
    </row>
    <row r="82" customFormat="false" ht="15.75" hidden="false" customHeight="true" outlineLevel="0" collapsed="false">
      <c r="A82" s="393" t="s">
        <v>501</v>
      </c>
      <c r="B82" s="142" t="n">
        <v>11</v>
      </c>
      <c r="C82" s="405"/>
      <c r="D82" s="406"/>
      <c r="E82" s="407"/>
      <c r="F82" s="383"/>
      <c r="G82" s="383"/>
      <c r="H82" s="384"/>
      <c r="I82" s="384"/>
      <c r="J82" s="384"/>
      <c r="K82" s="226" t="str">
        <f aca="false">IF(E82="","",+VLOOKUP(E82,$X$2:$Y$102,2))</f>
        <v/>
      </c>
      <c r="L82" s="226" t="str">
        <f aca="false">IF(F82="","",+VLOOKUP(F82,$X$2:$Y$102,2))</f>
        <v/>
      </c>
      <c r="M82" s="226" t="str">
        <f aca="false">IF(G82="","",+VLOOKUP(G82,$X$2:$Y$102,2))</f>
        <v/>
      </c>
      <c r="N82" s="226" t="str">
        <f aca="false">IF(H82="","",+VLOOKUP(H82,$X$2:$Y$102,2))</f>
        <v/>
      </c>
      <c r="O82" s="226" t="str">
        <f aca="false">IF(I82="","",+VLOOKUP(I82,$X$2:$Y$102,2))</f>
        <v/>
      </c>
      <c r="P82" s="226" t="str">
        <f aca="false">IF(J82="","",+VLOOKUP(J82,$X$2:$Y$102,2))</f>
        <v/>
      </c>
      <c r="Q82" s="226" t="n">
        <f aca="false">SUM(K82:P82)</f>
        <v>0</v>
      </c>
    </row>
    <row r="83" customFormat="false" ht="15.75" hidden="false" customHeight="true" outlineLevel="0" collapsed="false">
      <c r="A83" s="393" t="s">
        <v>501</v>
      </c>
      <c r="B83" s="142" t="n">
        <v>12</v>
      </c>
      <c r="C83" s="405"/>
      <c r="D83" s="406"/>
      <c r="E83" s="407"/>
      <c r="F83" s="383"/>
      <c r="G83" s="383"/>
      <c r="H83" s="384"/>
      <c r="I83" s="384"/>
      <c r="J83" s="384"/>
      <c r="K83" s="226" t="str">
        <f aca="false">IF(E83="","",+VLOOKUP(E83,$X$2:$Y$102,2))</f>
        <v/>
      </c>
      <c r="L83" s="226" t="str">
        <f aca="false">IF(F83="","",+VLOOKUP(F83,$X$2:$Y$102,2))</f>
        <v/>
      </c>
      <c r="M83" s="226" t="str">
        <f aca="false">IF(G83="","",+VLOOKUP(G83,$X$2:$Y$102,2))</f>
        <v/>
      </c>
      <c r="N83" s="226" t="str">
        <f aca="false">IF(H83="","",+VLOOKUP(H83,$X$2:$Y$102,2))</f>
        <v/>
      </c>
      <c r="O83" s="226" t="str">
        <f aca="false">IF(I83="","",+VLOOKUP(I83,$X$2:$Y$102,2))</f>
        <v/>
      </c>
      <c r="P83" s="226" t="str">
        <f aca="false">IF(J83="","",+VLOOKUP(J83,$X$2:$Y$102,2))</f>
        <v/>
      </c>
      <c r="Q83" s="226" t="n">
        <f aca="false">SUM(K83:P83)</f>
        <v>0</v>
      </c>
    </row>
    <row r="84" customFormat="false" ht="15.75" hidden="false" customHeight="true" outlineLevel="0" collapsed="false">
      <c r="A84" s="393" t="s">
        <v>501</v>
      </c>
      <c r="B84" s="142" t="n">
        <v>13</v>
      </c>
      <c r="C84" s="405"/>
      <c r="D84" s="406"/>
      <c r="E84" s="407"/>
      <c r="F84" s="383"/>
      <c r="G84" s="383"/>
      <c r="H84" s="384"/>
      <c r="I84" s="384"/>
      <c r="J84" s="384"/>
      <c r="K84" s="226" t="str">
        <f aca="false">IF(E84="","",+VLOOKUP(E84,$X$2:$Y$102,2))</f>
        <v/>
      </c>
      <c r="L84" s="226" t="str">
        <f aca="false">IF(F84="","",+VLOOKUP(F84,$X$2:$Y$102,2))</f>
        <v/>
      </c>
      <c r="M84" s="226" t="str">
        <f aca="false">IF(G84="","",+VLOOKUP(G84,$X$2:$Y$102,2))</f>
        <v/>
      </c>
      <c r="N84" s="226" t="str">
        <f aca="false">IF(H84="","",+VLOOKUP(H84,$X$2:$Y$102,2))</f>
        <v/>
      </c>
      <c r="O84" s="226" t="str">
        <f aca="false">IF(I84="","",+VLOOKUP(I84,$X$2:$Y$102,2))</f>
        <v/>
      </c>
      <c r="P84" s="226" t="str">
        <f aca="false">IF(J84="","",+VLOOKUP(J84,$X$2:$Y$102,2))</f>
        <v/>
      </c>
      <c r="Q84" s="226" t="n">
        <f aca="false">SUM(K84:P84)</f>
        <v>0</v>
      </c>
    </row>
    <row r="85" customFormat="false" ht="15.75" hidden="false" customHeight="true" outlineLevel="0" collapsed="false">
      <c r="A85" s="393" t="s">
        <v>501</v>
      </c>
      <c r="B85" s="142" t="n">
        <v>14</v>
      </c>
      <c r="C85" s="405"/>
      <c r="D85" s="406"/>
      <c r="E85" s="407"/>
      <c r="F85" s="383"/>
      <c r="G85" s="383"/>
      <c r="H85" s="384"/>
      <c r="I85" s="384"/>
      <c r="J85" s="384"/>
      <c r="K85" s="226" t="str">
        <f aca="false">IF(E85="","",+VLOOKUP(E85,$X$2:$Y$102,2))</f>
        <v/>
      </c>
      <c r="L85" s="226" t="str">
        <f aca="false">IF(F85="","",+VLOOKUP(F85,$X$2:$Y$102,2))</f>
        <v/>
      </c>
      <c r="M85" s="226" t="str">
        <f aca="false">IF(G85="","",+VLOOKUP(G85,$X$2:$Y$102,2))</f>
        <v/>
      </c>
      <c r="N85" s="226" t="str">
        <f aca="false">IF(H85="","",+VLOOKUP(H85,$X$2:$Y$102,2))</f>
        <v/>
      </c>
      <c r="O85" s="226" t="str">
        <f aca="false">IF(I85="","",+VLOOKUP(I85,$X$2:$Y$102,2))</f>
        <v/>
      </c>
      <c r="P85" s="226" t="str">
        <f aca="false">IF(J85="","",+VLOOKUP(J85,$X$2:$Y$102,2))</f>
        <v/>
      </c>
      <c r="Q85" s="226" t="n">
        <f aca="false">SUM(K85:P85)</f>
        <v>0</v>
      </c>
    </row>
    <row r="86" customFormat="false" ht="15.75" hidden="false" customHeight="true" outlineLevel="0" collapsed="false">
      <c r="A86" s="393" t="s">
        <v>501</v>
      </c>
      <c r="B86" s="142" t="n">
        <v>15</v>
      </c>
      <c r="C86" s="405"/>
      <c r="D86" s="406"/>
      <c r="E86" s="407"/>
      <c r="F86" s="383"/>
      <c r="G86" s="383"/>
      <c r="H86" s="384"/>
      <c r="I86" s="384"/>
      <c r="J86" s="384"/>
      <c r="K86" s="226" t="str">
        <f aca="false">IF(E86="","",+VLOOKUP(E86,$X$2:$Y$102,2))</f>
        <v/>
      </c>
      <c r="L86" s="226" t="str">
        <f aca="false">IF(F86="","",+VLOOKUP(F86,$X$2:$Y$102,2))</f>
        <v/>
      </c>
      <c r="M86" s="226" t="str">
        <f aca="false">IF(G86="","",+VLOOKUP(G86,$X$2:$Y$102,2))</f>
        <v/>
      </c>
      <c r="N86" s="226" t="str">
        <f aca="false">IF(H86="","",+VLOOKUP(H86,$X$2:$Y$102,2))</f>
        <v/>
      </c>
      <c r="O86" s="226" t="str">
        <f aca="false">IF(I86="","",+VLOOKUP(I86,$X$2:$Y$102,2))</f>
        <v/>
      </c>
      <c r="P86" s="226" t="str">
        <f aca="false">IF(J86="","",+VLOOKUP(J86,$X$2:$Y$102,2))</f>
        <v/>
      </c>
      <c r="Q86" s="226" t="n">
        <f aca="false">SUM(K86:P86)</f>
        <v>0</v>
      </c>
    </row>
    <row r="87" customFormat="false" ht="15.75" hidden="false" customHeight="true" outlineLevel="0" collapsed="false">
      <c r="A87" s="393" t="s">
        <v>501</v>
      </c>
      <c r="B87" s="142" t="n">
        <v>16</v>
      </c>
      <c r="C87" s="405"/>
      <c r="D87" s="406"/>
      <c r="E87" s="407"/>
      <c r="F87" s="383"/>
      <c r="G87" s="383"/>
      <c r="H87" s="384"/>
      <c r="I87" s="384"/>
      <c r="J87" s="384"/>
      <c r="K87" s="226" t="str">
        <f aca="false">IF(E87="","",+VLOOKUP(E87,$X$2:$Y$102,2))</f>
        <v/>
      </c>
      <c r="L87" s="226" t="str">
        <f aca="false">IF(F87="","",+VLOOKUP(F87,$X$2:$Y$102,2))</f>
        <v/>
      </c>
      <c r="M87" s="226" t="str">
        <f aca="false">IF(G87="","",+VLOOKUP(G87,$X$2:$Y$102,2))</f>
        <v/>
      </c>
      <c r="N87" s="226" t="str">
        <f aca="false">IF(H87="","",+VLOOKUP(H87,$X$2:$Y$102,2))</f>
        <v/>
      </c>
      <c r="O87" s="226" t="str">
        <f aca="false">IF(I87="","",+VLOOKUP(I87,$X$2:$Y$102,2))</f>
        <v/>
      </c>
      <c r="P87" s="226" t="str">
        <f aca="false">IF(J87="","",+VLOOKUP(J87,$X$2:$Y$102,2))</f>
        <v/>
      </c>
      <c r="Q87" s="226" t="n">
        <f aca="false">SUM(K87:P87)</f>
        <v>0</v>
      </c>
    </row>
    <row r="88" customFormat="false" ht="15.75" hidden="false" customHeight="true" outlineLevel="0" collapsed="false">
      <c r="A88" s="393" t="s">
        <v>501</v>
      </c>
      <c r="B88" s="142" t="n">
        <v>17</v>
      </c>
      <c r="C88" s="405"/>
      <c r="D88" s="406"/>
      <c r="E88" s="407"/>
      <c r="F88" s="383"/>
      <c r="G88" s="383"/>
      <c r="H88" s="384"/>
      <c r="I88" s="384"/>
      <c r="J88" s="384"/>
      <c r="K88" s="226" t="str">
        <f aca="false">IF(E88="","",+VLOOKUP(E88,$X$2:$Y$102,2))</f>
        <v/>
      </c>
      <c r="L88" s="226" t="str">
        <f aca="false">IF(F88="","",+VLOOKUP(F88,$X$2:$Y$102,2))</f>
        <v/>
      </c>
      <c r="M88" s="226" t="str">
        <f aca="false">IF(G88="","",+VLOOKUP(G88,$X$2:$Y$102,2))</f>
        <v/>
      </c>
      <c r="N88" s="226" t="str">
        <f aca="false">IF(H88="","",+VLOOKUP(H88,$X$2:$Y$102,2))</f>
        <v/>
      </c>
      <c r="O88" s="226" t="str">
        <f aca="false">IF(I88="","",+VLOOKUP(I88,$X$2:$Y$102,2))</f>
        <v/>
      </c>
      <c r="P88" s="226" t="str">
        <f aca="false">IF(J88="","",+VLOOKUP(J88,$X$2:$Y$102,2))</f>
        <v/>
      </c>
      <c r="Q88" s="226" t="n">
        <f aca="false">SUM(K88:P88)</f>
        <v>0</v>
      </c>
    </row>
    <row r="89" customFormat="false" ht="15.75" hidden="false" customHeight="true" outlineLevel="0" collapsed="false">
      <c r="A89" s="393" t="s">
        <v>501</v>
      </c>
      <c r="B89" s="142" t="n">
        <v>18</v>
      </c>
      <c r="C89" s="405"/>
      <c r="D89" s="406"/>
      <c r="E89" s="407"/>
      <c r="F89" s="383"/>
      <c r="G89" s="383"/>
      <c r="H89" s="384"/>
      <c r="I89" s="384"/>
      <c r="J89" s="384"/>
      <c r="K89" s="226" t="str">
        <f aca="false">IF(E89="","",+VLOOKUP(E89,$X$2:$Y$102,2))</f>
        <v/>
      </c>
      <c r="L89" s="226" t="str">
        <f aca="false">IF(F89="","",+VLOOKUP(F89,$X$2:$Y$102,2))</f>
        <v/>
      </c>
      <c r="M89" s="226" t="str">
        <f aca="false">IF(G89="","",+VLOOKUP(G89,$X$2:$Y$102,2))</f>
        <v/>
      </c>
      <c r="N89" s="226" t="str">
        <f aca="false">IF(H89="","",+VLOOKUP(H89,$X$2:$Y$102,2))</f>
        <v/>
      </c>
      <c r="O89" s="226" t="str">
        <f aca="false">IF(I89="","",+VLOOKUP(I89,$X$2:$Y$102,2))</f>
        <v/>
      </c>
      <c r="P89" s="226" t="str">
        <f aca="false">IF(J89="","",+VLOOKUP(J89,$X$2:$Y$102,2))</f>
        <v/>
      </c>
      <c r="Q89" s="226" t="n">
        <f aca="false">SUM(K89:P89)</f>
        <v>0</v>
      </c>
    </row>
    <row r="90" customFormat="false" ht="15.75" hidden="false" customHeight="true" outlineLevel="0" collapsed="false">
      <c r="A90" s="393" t="s">
        <v>501</v>
      </c>
      <c r="B90" s="142" t="n">
        <v>19</v>
      </c>
      <c r="C90" s="405"/>
      <c r="D90" s="406"/>
      <c r="E90" s="407"/>
      <c r="F90" s="383"/>
      <c r="G90" s="383"/>
      <c r="H90" s="384"/>
      <c r="I90" s="384"/>
      <c r="J90" s="384"/>
      <c r="K90" s="226" t="str">
        <f aca="false">IF(E90="","",+VLOOKUP(E90,$X$2:$Y$102,2))</f>
        <v/>
      </c>
      <c r="L90" s="226" t="str">
        <f aca="false">IF(F90="","",+VLOOKUP(F90,$X$2:$Y$102,2))</f>
        <v/>
      </c>
      <c r="M90" s="226" t="str">
        <f aca="false">IF(G90="","",+VLOOKUP(G90,$X$2:$Y$102,2))</f>
        <v/>
      </c>
      <c r="N90" s="226" t="str">
        <f aca="false">IF(H90="","",+VLOOKUP(H90,$X$2:$Y$102,2))</f>
        <v/>
      </c>
      <c r="O90" s="226" t="str">
        <f aca="false">IF(I90="","",+VLOOKUP(I90,$X$2:$Y$102,2))</f>
        <v/>
      </c>
      <c r="P90" s="226" t="str">
        <f aca="false">IF(J90="","",+VLOOKUP(J90,$X$2:$Y$102,2))</f>
        <v/>
      </c>
      <c r="Q90" s="226" t="n">
        <f aca="false">SUM(K90:P90)</f>
        <v>0</v>
      </c>
    </row>
    <row r="91" customFormat="false" ht="15.75" hidden="false" customHeight="true" outlineLevel="0" collapsed="false">
      <c r="A91" s="393" t="s">
        <v>501</v>
      </c>
      <c r="B91" s="142" t="n">
        <v>20</v>
      </c>
      <c r="C91" s="405"/>
      <c r="D91" s="406"/>
      <c r="E91" s="407"/>
      <c r="F91" s="383"/>
      <c r="G91" s="383"/>
      <c r="H91" s="384"/>
      <c r="I91" s="384"/>
      <c r="J91" s="384"/>
      <c r="K91" s="226" t="str">
        <f aca="false">IF(E91="","",+VLOOKUP(E91,$X$2:$Y$102,2))</f>
        <v/>
      </c>
      <c r="L91" s="226" t="str">
        <f aca="false">IF(F91="","",+VLOOKUP(F91,$X$2:$Y$102,2))</f>
        <v/>
      </c>
      <c r="M91" s="226" t="str">
        <f aca="false">IF(G91="","",+VLOOKUP(G91,$X$2:$Y$102,2))</f>
        <v/>
      </c>
      <c r="N91" s="226" t="str">
        <f aca="false">IF(H91="","",+VLOOKUP(H91,$X$2:$Y$102,2))</f>
        <v/>
      </c>
      <c r="O91" s="226" t="str">
        <f aca="false">IF(I91="","",+VLOOKUP(I91,$X$2:$Y$102,2))</f>
        <v/>
      </c>
      <c r="P91" s="226" t="str">
        <f aca="false">IF(J91="","",+VLOOKUP(J91,$X$2:$Y$102,2))</f>
        <v/>
      </c>
      <c r="Q91" s="226" t="n">
        <f aca="false">SUM(K91:P91)</f>
        <v>0</v>
      </c>
    </row>
    <row r="92" customFormat="false" ht="15.75" hidden="false" customHeight="true" outlineLevel="0" collapsed="false">
      <c r="A92" s="393"/>
      <c r="B92" s="404"/>
      <c r="C92" s="98"/>
      <c r="D92" s="54"/>
      <c r="E92" s="142"/>
      <c r="F92" s="94"/>
      <c r="G92" s="140"/>
      <c r="H92" s="398"/>
      <c r="I92" s="140"/>
      <c r="J92" s="140"/>
      <c r="K92" s="226" t="str">
        <f aca="false">IF(E92="","",+VLOOKUP(E92,$X$2:$Y$102,2))</f>
        <v/>
      </c>
      <c r="L92" s="226" t="str">
        <f aca="false">IF(F92="","",+VLOOKUP(F92,$X$2:$Y$102,2))</f>
        <v/>
      </c>
      <c r="M92" s="226" t="str">
        <f aca="false">IF(G92="","",+VLOOKUP(G92,$X$2:$Y$102,2))</f>
        <v/>
      </c>
      <c r="N92" s="226" t="str">
        <f aca="false">IF(H92="","",+VLOOKUP(H92,$X$2:$Y$102,2))</f>
        <v/>
      </c>
      <c r="O92" s="226" t="str">
        <f aca="false">IF(I92="","",+VLOOKUP(I92,$X$2:$Y$102,2))</f>
        <v/>
      </c>
      <c r="P92" s="226" t="str">
        <f aca="false">IF(J92="","",+VLOOKUP(J92,$X$2:$Y$102,2))</f>
        <v/>
      </c>
      <c r="Q92" s="226"/>
    </row>
    <row r="93" customFormat="false" ht="34.5" hidden="false" customHeight="true" outlineLevel="0" collapsed="false">
      <c r="A93" s="393"/>
      <c r="B93" s="458" t="s">
        <v>619</v>
      </c>
      <c r="C93" s="427"/>
      <c r="D93" s="95"/>
      <c r="E93" s="142"/>
      <c r="F93" s="94"/>
      <c r="G93" s="140"/>
      <c r="H93" s="319"/>
      <c r="I93" s="319"/>
      <c r="J93" s="319"/>
      <c r="K93" s="226" t="str">
        <f aca="false">IF(E93="","",+VLOOKUP(E93,$X$2:$Y$102,2))</f>
        <v/>
      </c>
      <c r="L93" s="226"/>
      <c r="M93" s="226"/>
      <c r="N93" s="226"/>
      <c r="O93" s="226"/>
      <c r="P93" s="226" t="str">
        <f aca="false">IF(J93="","",+VLOOKUP(J93,$X$2:$Y$102,2))</f>
        <v/>
      </c>
      <c r="Q93" s="226"/>
    </row>
    <row r="94" customFormat="false" ht="15.75" hidden="false" customHeight="true" outlineLevel="0" collapsed="false">
      <c r="A94" s="393" t="s">
        <v>50</v>
      </c>
      <c r="B94" s="210" t="s">
        <v>300</v>
      </c>
      <c r="C94" s="100" t="s">
        <v>301</v>
      </c>
      <c r="D94" s="95" t="s">
        <v>10</v>
      </c>
      <c r="E94" s="142"/>
      <c r="F94" s="94" t="n">
        <v>1</v>
      </c>
      <c r="G94" s="94"/>
      <c r="H94" s="321"/>
      <c r="I94" s="321"/>
      <c r="J94" s="321"/>
      <c r="K94" s="226" t="str">
        <f aca="false">IF(E94="","",+VLOOKUP(E94,$X$2:$Y$102,2))</f>
        <v/>
      </c>
      <c r="L94" s="226" t="n">
        <f aca="false">IF(F94="","",+VLOOKUP(F94,$X$2:$Y$102,2))</f>
        <v>20</v>
      </c>
      <c r="M94" s="226" t="str">
        <f aca="false">IF(G94="","",+VLOOKUP(G94,$X$2:$Y$102,2))</f>
        <v/>
      </c>
      <c r="N94" s="226" t="str">
        <f aca="false">IF(H94="","",+VLOOKUP(H94,$X$2:$Y$102,2))</f>
        <v/>
      </c>
      <c r="O94" s="226" t="str">
        <f aca="false">IF(I94="","",+VLOOKUP(I94,$X$2:$Y$102,2))</f>
        <v/>
      </c>
      <c r="P94" s="226" t="str">
        <f aca="false">IF(J94="","",+VLOOKUP(J94,$X$2:$Y$102,2))</f>
        <v/>
      </c>
      <c r="Q94" s="226" t="n">
        <f aca="false">SUM(K94:P94)</f>
        <v>20</v>
      </c>
    </row>
    <row r="95" customFormat="false" ht="15.75" hidden="false" customHeight="true" outlineLevel="0" collapsed="false">
      <c r="A95" s="393" t="s">
        <v>50</v>
      </c>
      <c r="B95" s="404" t="s">
        <v>302</v>
      </c>
      <c r="C95" s="100" t="s">
        <v>301</v>
      </c>
      <c r="D95" s="95" t="s">
        <v>10</v>
      </c>
      <c r="E95" s="142"/>
      <c r="F95" s="94"/>
      <c r="G95" s="94" t="n">
        <v>1</v>
      </c>
      <c r="H95" s="321"/>
      <c r="I95" s="321"/>
      <c r="J95" s="321"/>
      <c r="K95" s="226" t="str">
        <f aca="false">IF(E95="","",+VLOOKUP(E95,$X$2:$Y$102,2))</f>
        <v/>
      </c>
      <c r="L95" s="226" t="str">
        <f aca="false">IF(F95="","",+VLOOKUP(F95,$X$2:$Y$102,2))</f>
        <v/>
      </c>
      <c r="M95" s="226" t="n">
        <f aca="false">IF(G95="","",+VLOOKUP(G95,$X$2:$Y$102,2))</f>
        <v>20</v>
      </c>
      <c r="N95" s="226" t="str">
        <f aca="false">IF(H95="","",+VLOOKUP(H95,$X$2:$Y$102,2))</f>
        <v/>
      </c>
      <c r="O95" s="226" t="str">
        <f aca="false">IF(I95="","",+VLOOKUP(I95,$X$2:$Y$102,2))</f>
        <v/>
      </c>
      <c r="P95" s="226" t="str">
        <f aca="false">IF(J95="","",+VLOOKUP(J95,$X$2:$Y$102,2))</f>
        <v/>
      </c>
      <c r="Q95" s="226" t="n">
        <f aca="false">SUM(K95:P95)</f>
        <v>20</v>
      </c>
    </row>
    <row r="96" customFormat="false" ht="15.75" hidden="false" customHeight="true" outlineLevel="0" collapsed="false">
      <c r="A96" s="393" t="s">
        <v>50</v>
      </c>
      <c r="B96" s="404" t="s">
        <v>539</v>
      </c>
      <c r="C96" s="100" t="s">
        <v>620</v>
      </c>
      <c r="D96" s="95" t="s">
        <v>10</v>
      </c>
      <c r="E96" s="142"/>
      <c r="F96" s="94"/>
      <c r="G96" s="94"/>
      <c r="H96" s="321"/>
      <c r="I96" s="321" t="n">
        <v>1</v>
      </c>
      <c r="J96" s="321"/>
      <c r="K96" s="226" t="str">
        <f aca="false">IF(E96="","",+VLOOKUP(E96,$X$2:$Y$102,2))</f>
        <v/>
      </c>
      <c r="L96" s="226" t="str">
        <f aca="false">IF(F96="","",+VLOOKUP(F96,$X$2:$Y$102,2))</f>
        <v/>
      </c>
      <c r="M96" s="226" t="str">
        <f aca="false">IF(G96="","",+VLOOKUP(G96,$X$2:$Y$102,2))</f>
        <v/>
      </c>
      <c r="N96" s="226" t="str">
        <f aca="false">IF(H96="","",+VLOOKUP(H96,$X$2:$Y$102,2))</f>
        <v/>
      </c>
      <c r="O96" s="226" t="n">
        <f aca="false">IF(I96="","",+VLOOKUP(I96,$X$2:$Y$102,2))</f>
        <v>20</v>
      </c>
      <c r="P96" s="226" t="str">
        <f aca="false">IF(J96="","",+VLOOKUP(J96,$X$2:$Y$102,2))</f>
        <v/>
      </c>
      <c r="Q96" s="226" t="n">
        <f aca="false">SUM(K96:P96)</f>
        <v>20</v>
      </c>
    </row>
    <row r="97" customFormat="false" ht="15.75" hidden="false" customHeight="true" outlineLevel="0" collapsed="false">
      <c r="A97" s="393" t="s">
        <v>50</v>
      </c>
      <c r="B97" s="142" t="n">
        <v>4</v>
      </c>
      <c r="C97" s="100"/>
      <c r="D97" s="95"/>
      <c r="E97" s="142"/>
      <c r="F97" s="94"/>
      <c r="G97" s="94"/>
      <c r="H97" s="321"/>
      <c r="I97" s="321"/>
      <c r="J97" s="321"/>
      <c r="K97" s="226" t="str">
        <f aca="false">IF(E97="","",+VLOOKUP(E97,$X$2:$Y$102,2))</f>
        <v/>
      </c>
      <c r="L97" s="226" t="str">
        <f aca="false">IF(F97="","",+VLOOKUP(F97,$X$2:$Y$102,2))</f>
        <v/>
      </c>
      <c r="M97" s="226" t="str">
        <f aca="false">IF(G97="","",+VLOOKUP(G97,$X$2:$Y$102,2))</f>
        <v/>
      </c>
      <c r="N97" s="226" t="str">
        <f aca="false">IF(H97="","",+VLOOKUP(H97,$X$2:$Y$102,2))</f>
        <v/>
      </c>
      <c r="O97" s="226" t="str">
        <f aca="false">IF(I97="","",+VLOOKUP(I97,$X$2:$Y$102,2))</f>
        <v/>
      </c>
      <c r="P97" s="226" t="str">
        <f aca="false">IF(J97="","",+VLOOKUP(J97,$X$2:$Y$102,2))</f>
        <v/>
      </c>
      <c r="Q97" s="226" t="n">
        <f aca="false">SUM(K97:P97)</f>
        <v>0</v>
      </c>
    </row>
    <row r="98" customFormat="false" ht="15.75" hidden="false" customHeight="true" outlineLevel="0" collapsed="false">
      <c r="A98" s="393" t="s">
        <v>50</v>
      </c>
      <c r="B98" s="142" t="n">
        <v>5</v>
      </c>
      <c r="C98" s="100"/>
      <c r="D98" s="95"/>
      <c r="E98" s="142"/>
      <c r="F98" s="94"/>
      <c r="G98" s="94"/>
      <c r="H98" s="321"/>
      <c r="I98" s="321"/>
      <c r="J98" s="321"/>
      <c r="K98" s="226" t="str">
        <f aca="false">IF(E98="","",+VLOOKUP(E98,$X$2:$Y$102,2))</f>
        <v/>
      </c>
      <c r="L98" s="226" t="str">
        <f aca="false">IF(F98="","",+VLOOKUP(F98,$X$2:$Y$102,2))</f>
        <v/>
      </c>
      <c r="M98" s="226" t="str">
        <f aca="false">IF(G98="","",+VLOOKUP(G98,$X$2:$Y$102,2))</f>
        <v/>
      </c>
      <c r="N98" s="226" t="str">
        <f aca="false">IF(H98="","",+VLOOKUP(H98,$X$2:$Y$102,2))</f>
        <v/>
      </c>
      <c r="O98" s="226" t="str">
        <f aca="false">IF(I98="","",+VLOOKUP(I98,$X$2:$Y$102,2))</f>
        <v/>
      </c>
      <c r="P98" s="226" t="str">
        <f aca="false">IF(J98="","",+VLOOKUP(J98,$X$2:$Y$102,2))</f>
        <v/>
      </c>
      <c r="Q98" s="226" t="n">
        <f aca="false">SUM(K98:P98)</f>
        <v>0</v>
      </c>
    </row>
    <row r="99" customFormat="false" ht="15.75" hidden="false" customHeight="true" outlineLevel="0" collapsed="false">
      <c r="A99" s="393" t="s">
        <v>50</v>
      </c>
      <c r="B99" s="142" t="n">
        <v>6</v>
      </c>
      <c r="C99" s="100"/>
      <c r="D99" s="95"/>
      <c r="E99" s="142"/>
      <c r="F99" s="94"/>
      <c r="G99" s="94"/>
      <c r="H99" s="321"/>
      <c r="I99" s="321"/>
      <c r="J99" s="321"/>
      <c r="K99" s="226" t="str">
        <f aca="false">IF(E99="","",+VLOOKUP(E99,$X$2:$Y$102,2))</f>
        <v/>
      </c>
      <c r="L99" s="226" t="str">
        <f aca="false">IF(F99="","",+VLOOKUP(F99,$X$2:$Y$102,2))</f>
        <v/>
      </c>
      <c r="M99" s="226" t="str">
        <f aca="false">IF(G99="","",+VLOOKUP(G99,$X$2:$Y$102,2))</f>
        <v/>
      </c>
      <c r="N99" s="226" t="str">
        <f aca="false">IF(H99="","",+VLOOKUP(H99,$X$2:$Y$102,2))</f>
        <v/>
      </c>
      <c r="O99" s="226" t="str">
        <f aca="false">IF(I99="","",+VLOOKUP(I99,$X$2:$Y$102,2))</f>
        <v/>
      </c>
      <c r="P99" s="226" t="str">
        <f aca="false">IF(J99="","",+VLOOKUP(J99,$X$2:$Y$102,2))</f>
        <v/>
      </c>
      <c r="Q99" s="226" t="n">
        <f aca="false">SUM(K99:P99)</f>
        <v>0</v>
      </c>
    </row>
    <row r="100" customFormat="false" ht="15.75" hidden="false" customHeight="true" outlineLevel="0" collapsed="false">
      <c r="A100" s="393" t="s">
        <v>50</v>
      </c>
      <c r="B100" s="142" t="n">
        <v>7</v>
      </c>
      <c r="C100" s="100"/>
      <c r="D100" s="95"/>
      <c r="E100" s="142"/>
      <c r="F100" s="94"/>
      <c r="G100" s="94"/>
      <c r="H100" s="321"/>
      <c r="I100" s="321"/>
      <c r="J100" s="321"/>
      <c r="K100" s="226" t="str">
        <f aca="false">IF(E100="","",+VLOOKUP(E100,$X$2:$Y$102,2))</f>
        <v/>
      </c>
      <c r="L100" s="226" t="str">
        <f aca="false">IF(F100="","",+VLOOKUP(F100,$X$2:$Y$102,2))</f>
        <v/>
      </c>
      <c r="M100" s="226" t="str">
        <f aca="false">IF(G100="","",+VLOOKUP(G100,$X$2:$Y$102,2))</f>
        <v/>
      </c>
      <c r="N100" s="226" t="str">
        <f aca="false">IF(H100="","",+VLOOKUP(H100,$X$2:$Y$102,2))</f>
        <v/>
      </c>
      <c r="O100" s="226" t="str">
        <f aca="false">IF(I100="","",+VLOOKUP(I100,$X$2:$Y$102,2))</f>
        <v/>
      </c>
      <c r="P100" s="226" t="str">
        <f aca="false">IF(J100="","",+VLOOKUP(J100,$X$2:$Y$102,2))</f>
        <v/>
      </c>
      <c r="Q100" s="226" t="n">
        <f aca="false">SUM(K100:P100)</f>
        <v>0</v>
      </c>
    </row>
    <row r="101" customFormat="false" ht="15.75" hidden="false" customHeight="true" outlineLevel="0" collapsed="false">
      <c r="A101" s="393" t="s">
        <v>50</v>
      </c>
      <c r="B101" s="142" t="n">
        <v>8</v>
      </c>
      <c r="C101" s="100"/>
      <c r="D101" s="95"/>
      <c r="E101" s="142"/>
      <c r="F101" s="94"/>
      <c r="G101" s="94"/>
      <c r="H101" s="321"/>
      <c r="I101" s="321"/>
      <c r="J101" s="321"/>
      <c r="K101" s="226" t="str">
        <f aca="false">IF(E101="","",+VLOOKUP(E101,$X$2:$Y$102,2))</f>
        <v/>
      </c>
      <c r="L101" s="226" t="str">
        <f aca="false">IF(F101="","",+VLOOKUP(F101,$X$2:$Y$102,2))</f>
        <v/>
      </c>
      <c r="M101" s="226" t="str">
        <f aca="false">IF(G101="","",+VLOOKUP(G101,$X$2:$Y$102,2))</f>
        <v/>
      </c>
      <c r="N101" s="226" t="str">
        <f aca="false">IF(H101="","",+VLOOKUP(H101,$X$2:$Y$102,2))</f>
        <v/>
      </c>
      <c r="O101" s="226" t="str">
        <f aca="false">IF(I101="","",+VLOOKUP(I101,$X$2:$Y$102,2))</f>
        <v/>
      </c>
      <c r="P101" s="226" t="str">
        <f aca="false">IF(J101="","",+VLOOKUP(J101,$X$2:$Y$102,2))</f>
        <v/>
      </c>
      <c r="Q101" s="226" t="n">
        <f aca="false">SUM(K101:P101)</f>
        <v>0</v>
      </c>
    </row>
    <row r="102" customFormat="false" ht="15.75" hidden="false" customHeight="true" outlineLevel="0" collapsed="false">
      <c r="A102" s="393" t="s">
        <v>50</v>
      </c>
      <c r="B102" s="142" t="n">
        <v>9</v>
      </c>
      <c r="C102" s="100"/>
      <c r="D102" s="95"/>
      <c r="E102" s="142"/>
      <c r="F102" s="94"/>
      <c r="G102" s="94"/>
      <c r="H102" s="321"/>
      <c r="I102" s="321"/>
      <c r="J102" s="321"/>
      <c r="K102" s="226" t="str">
        <f aca="false">IF(E102="","",+VLOOKUP(E102,$X$2:$Y$102,2))</f>
        <v/>
      </c>
      <c r="L102" s="226" t="str">
        <f aca="false">IF(F102="","",+VLOOKUP(F102,$X$2:$Y$102,2))</f>
        <v/>
      </c>
      <c r="M102" s="226" t="str">
        <f aca="false">IF(G102="","",+VLOOKUP(G102,$X$2:$Y$102,2))</f>
        <v/>
      </c>
      <c r="N102" s="226" t="str">
        <f aca="false">IF(H102="","",+VLOOKUP(H102,$X$2:$Y$102,2))</f>
        <v/>
      </c>
      <c r="O102" s="226" t="str">
        <f aca="false">IF(I102="","",+VLOOKUP(I102,$X$2:$Y$102,2))</f>
        <v/>
      </c>
      <c r="P102" s="226" t="str">
        <f aca="false">IF(J102="","",+VLOOKUP(J102,$X$2:$Y$102,2))</f>
        <v/>
      </c>
      <c r="Q102" s="226" t="n">
        <f aca="false">SUM(K102:P102)</f>
        <v>0</v>
      </c>
    </row>
    <row r="103" customFormat="false" ht="15.75" hidden="false" customHeight="true" outlineLevel="0" collapsed="false">
      <c r="A103" s="393" t="s">
        <v>50</v>
      </c>
      <c r="B103" s="142" t="n">
        <v>10</v>
      </c>
      <c r="C103" s="100"/>
      <c r="D103" s="95"/>
      <c r="E103" s="142"/>
      <c r="F103" s="94"/>
      <c r="G103" s="94"/>
      <c r="H103" s="321"/>
      <c r="I103" s="321"/>
      <c r="J103" s="321"/>
      <c r="K103" s="226" t="str">
        <f aca="false">IF(E103="","",+VLOOKUP(E103,$X$2:$Y$102,2))</f>
        <v/>
      </c>
      <c r="L103" s="226" t="str">
        <f aca="false">IF(F103="","",+VLOOKUP(F103,$X$2:$Y$102,2))</f>
        <v/>
      </c>
      <c r="M103" s="226" t="str">
        <f aca="false">IF(G103="","",+VLOOKUP(G103,$X$2:$Y$102,2))</f>
        <v/>
      </c>
      <c r="N103" s="226" t="str">
        <f aca="false">IF(H103="","",+VLOOKUP(H103,$X$2:$Y$102,2))</f>
        <v/>
      </c>
      <c r="O103" s="226" t="str">
        <f aca="false">IF(I103="","",+VLOOKUP(I103,$X$2:$Y$102,2))</f>
        <v/>
      </c>
      <c r="P103" s="226" t="str">
        <f aca="false">IF(J103="","",+VLOOKUP(J103,$X$2:$Y$102,2))</f>
        <v/>
      </c>
      <c r="Q103" s="226" t="n">
        <f aca="false">SUM(K103:P103)</f>
        <v>0</v>
      </c>
    </row>
    <row r="104" customFormat="false" ht="15.75" hidden="false" customHeight="true" outlineLevel="0" collapsed="false">
      <c r="A104" s="393"/>
      <c r="B104" s="210"/>
      <c r="C104" s="100"/>
      <c r="D104" s="396"/>
      <c r="E104" s="142"/>
      <c r="F104" s="94"/>
      <c r="G104" s="94"/>
      <c r="H104" s="321"/>
      <c r="I104" s="321"/>
      <c r="J104" s="321"/>
      <c r="K104" s="226" t="str">
        <f aca="false">IF(E104="","",+VLOOKUP(E104,$X$2:$Y$102,2))</f>
        <v/>
      </c>
      <c r="L104" s="226" t="str">
        <f aca="false">IF(F104="","",+VLOOKUP(F104,$X$2:$Y$102,2))</f>
        <v/>
      </c>
      <c r="M104" s="226" t="str">
        <f aca="false">IF(G104="","",+VLOOKUP(G104,$X$2:$Y$102,2))</f>
        <v/>
      </c>
      <c r="N104" s="226" t="str">
        <f aca="false">IF(H104="","",+VLOOKUP(H104,$X$2:$Y$102,2))</f>
        <v/>
      </c>
      <c r="O104" s="226" t="str">
        <f aca="false">IF(I104="","",+VLOOKUP(I104,$X$2:$Y$102,2))</f>
        <v/>
      </c>
      <c r="P104" s="226" t="str">
        <f aca="false">IF(J104="","",+VLOOKUP(J104,$X$2:$Y$102,2))</f>
        <v/>
      </c>
      <c r="Q104" s="226" t="n">
        <f aca="false">SUM(K104:P104)</f>
        <v>0</v>
      </c>
    </row>
    <row r="105" customFormat="false" ht="15.75" hidden="false" customHeight="true" outlineLevel="0" collapsed="false">
      <c r="A105" s="393"/>
      <c r="B105" s="210"/>
      <c r="C105" s="194"/>
      <c r="D105" s="396"/>
      <c r="E105" s="142"/>
      <c r="F105" s="94"/>
      <c r="G105" s="94"/>
      <c r="H105" s="321"/>
      <c r="I105" s="321"/>
      <c r="J105" s="321"/>
      <c r="K105" s="226" t="str">
        <f aca="false">IF(E105="","",+VLOOKUP(E105,$X$2:$Y$102,2))</f>
        <v/>
      </c>
      <c r="L105" s="226" t="str">
        <f aca="false">IF(F105="","",+VLOOKUP(F105,$X$2:$Y$102,2))</f>
        <v/>
      </c>
      <c r="M105" s="226" t="str">
        <f aca="false">IF(G105="","",+VLOOKUP(G105,$X$2:$Y$102,2))</f>
        <v/>
      </c>
      <c r="N105" s="226" t="str">
        <f aca="false">IF(H105="","",+VLOOKUP(H105,$X$2:$Y$102,2))</f>
        <v/>
      </c>
      <c r="O105" s="226" t="str">
        <f aca="false">IF(I105="","",+VLOOKUP(I105,$X$2:$Y$102,2))</f>
        <v/>
      </c>
      <c r="P105" s="226" t="str">
        <f aca="false">IF(J105="","",+VLOOKUP(J105,$X$2:$Y$102,2))</f>
        <v/>
      </c>
      <c r="Q105" s="226" t="n">
        <f aca="false">SUM(K105:P105)</f>
        <v>0</v>
      </c>
    </row>
    <row r="106" customFormat="false" ht="15.75" hidden="false" customHeight="true" outlineLevel="0" collapsed="false">
      <c r="A106" s="393"/>
      <c r="B106" s="210"/>
      <c r="C106" s="100"/>
      <c r="D106" s="95"/>
      <c r="E106" s="142"/>
      <c r="F106" s="94"/>
      <c r="G106" s="94"/>
      <c r="H106" s="321"/>
      <c r="I106" s="321"/>
      <c r="J106" s="321"/>
      <c r="K106" s="226" t="str">
        <f aca="false">IF(E106="","",+VLOOKUP(E106,$X$2:$Y$102,2))</f>
        <v/>
      </c>
      <c r="L106" s="226" t="str">
        <f aca="false">IF(F106="","",+VLOOKUP(F106,$X$2:$Y$102,2))</f>
        <v/>
      </c>
      <c r="M106" s="226" t="str">
        <f aca="false">IF(G106="","",+VLOOKUP(G106,$X$2:$Y$102,2))</f>
        <v/>
      </c>
      <c r="N106" s="226" t="str">
        <f aca="false">IF(H106="","",+VLOOKUP(H106,$X$2:$Y$102,2))</f>
        <v/>
      </c>
      <c r="O106" s="226" t="str">
        <f aca="false">IF(I106="","",+VLOOKUP(I106,$X$2:$Y$102,2))</f>
        <v/>
      </c>
      <c r="P106" s="226" t="str">
        <f aca="false">IF(J106="","",+VLOOKUP(J106,$X$2:$Y$102,2))</f>
        <v/>
      </c>
      <c r="Q106" s="226" t="n">
        <f aca="false">SUM(K106:P106)</f>
        <v>0</v>
      </c>
    </row>
    <row r="107" customFormat="false" ht="15.75" hidden="false" customHeight="true" outlineLevel="0" collapsed="false">
      <c r="A107" s="393"/>
      <c r="B107" s="100"/>
      <c r="C107" s="459"/>
      <c r="D107" s="95"/>
      <c r="E107" s="142"/>
      <c r="F107" s="94"/>
      <c r="G107" s="94"/>
      <c r="H107" s="321"/>
      <c r="I107" s="321"/>
      <c r="J107" s="321"/>
      <c r="K107" s="226" t="str">
        <f aca="false">IF(E107="","",+VLOOKUP(E107,$X$2:$Y$102,2))</f>
        <v/>
      </c>
      <c r="L107" s="226" t="str">
        <f aca="false">IF(F107="","",+VLOOKUP(F107,$X$2:$Y$102,2))</f>
        <v/>
      </c>
      <c r="M107" s="226" t="str">
        <f aca="false">IF(G107="","",+VLOOKUP(G107,$X$2:$Y$102,2))</f>
        <v/>
      </c>
      <c r="N107" s="226" t="str">
        <f aca="false">IF(H107="","",+VLOOKUP(H107,$X$2:$Y$102,2))</f>
        <v/>
      </c>
      <c r="O107" s="226" t="str">
        <f aca="false">IF(I107="","",+VLOOKUP(I107,$X$2:$Y$102,2))</f>
        <v/>
      </c>
      <c r="P107" s="226" t="str">
        <f aca="false">IF(J107="","",+VLOOKUP(J107,$X$2:$Y$102,2))</f>
        <v/>
      </c>
      <c r="Q107" s="226" t="n">
        <f aca="false">SUM(K107:P107)</f>
        <v>0</v>
      </c>
    </row>
    <row r="108" customFormat="false" ht="15.75" hidden="false" customHeight="true" outlineLevel="0" collapsed="false">
      <c r="A108" s="393"/>
      <c r="B108" s="210"/>
      <c r="C108" s="100"/>
      <c r="D108" s="95"/>
      <c r="E108" s="142"/>
      <c r="F108" s="94"/>
      <c r="G108" s="94"/>
      <c r="H108" s="321"/>
      <c r="I108" s="321"/>
      <c r="J108" s="321"/>
      <c r="K108" s="226" t="str">
        <f aca="false">IF(E108="","",+VLOOKUP(E108,$X$2:$Y$102,2))</f>
        <v/>
      </c>
      <c r="L108" s="226" t="str">
        <f aca="false">IF(F108="","",+VLOOKUP(F108,$X$2:$Y$102,2))</f>
        <v/>
      </c>
      <c r="M108" s="226" t="str">
        <f aca="false">IF(G108="","",+VLOOKUP(G108,$X$2:$Y$102,2))</f>
        <v/>
      </c>
      <c r="N108" s="226" t="str">
        <f aca="false">IF(H108="","",+VLOOKUP(H108,$X$2:$Y$102,2))</f>
        <v/>
      </c>
      <c r="O108" s="226" t="str">
        <f aca="false">IF(I108="","",+VLOOKUP(I108,$X$2:$Y$102,2))</f>
        <v/>
      </c>
      <c r="P108" s="226" t="str">
        <f aca="false">IF(J108="","",+VLOOKUP(J108,$X$2:$Y$102,2))</f>
        <v/>
      </c>
      <c r="Q108" s="226" t="n">
        <f aca="false">SUM(K108:P108)</f>
        <v>0</v>
      </c>
    </row>
    <row r="109" customFormat="false" ht="15.75" hidden="false" customHeight="true" outlineLevel="0" collapsed="false">
      <c r="A109" s="393"/>
      <c r="B109" s="214"/>
      <c r="C109" s="214"/>
      <c r="D109" s="396"/>
      <c r="E109" s="142"/>
      <c r="F109" s="94"/>
      <c r="G109" s="94"/>
      <c r="H109" s="321"/>
      <c r="I109" s="321"/>
      <c r="J109" s="321"/>
      <c r="K109" s="226" t="str">
        <f aca="false">IF(E109="","",+VLOOKUP(E109,$X$2:$Y$102,2))</f>
        <v/>
      </c>
      <c r="L109" s="226" t="str">
        <f aca="false">IF(F109="","",+VLOOKUP(F109,$X$2:$Y$102,2))</f>
        <v/>
      </c>
      <c r="M109" s="226" t="str">
        <f aca="false">IF(G109="","",+VLOOKUP(G109,$X$2:$Y$102,2))</f>
        <v/>
      </c>
      <c r="N109" s="226" t="str">
        <f aca="false">IF(H109="","",+VLOOKUP(H109,$X$2:$Y$102,2))</f>
        <v/>
      </c>
      <c r="O109" s="226" t="str">
        <f aca="false">IF(I109="","",+VLOOKUP(I109,$X$2:$Y$102,2))</f>
        <v/>
      </c>
      <c r="P109" s="226" t="str">
        <f aca="false">IF(J109="","",+VLOOKUP(J109,$X$2:$Y$102,2))</f>
        <v/>
      </c>
      <c r="Q109" s="226" t="n">
        <f aca="false">SUM(K109:P109)</f>
        <v>0</v>
      </c>
    </row>
    <row r="110" customFormat="false" ht="15.75" hidden="false" customHeight="true" outlineLevel="0" collapsed="false">
      <c r="A110" s="414"/>
      <c r="B110" s="69" t="s">
        <v>159</v>
      </c>
      <c r="C110" s="69"/>
      <c r="D110" s="219"/>
      <c r="E110" s="415"/>
      <c r="F110" s="415"/>
      <c r="G110" s="415"/>
      <c r="H110" s="415"/>
      <c r="I110" s="415"/>
      <c r="J110" s="415"/>
      <c r="K110" s="181" t="n">
        <f aca="false">SUM(K5:K109)</f>
        <v>116</v>
      </c>
      <c r="L110" s="89" t="n">
        <f aca="false">SUM(L5:L109)</f>
        <v>169</v>
      </c>
      <c r="M110" s="89" t="n">
        <f aca="false">SUM(M5:M109)</f>
        <v>180</v>
      </c>
      <c r="N110" s="89" t="n">
        <f aca="false">SUM(N5:N109)</f>
        <v>55</v>
      </c>
      <c r="O110" s="89" t="n">
        <f aca="false">SUM(O5:O109)</f>
        <v>60</v>
      </c>
      <c r="P110" s="89" t="n">
        <f aca="false">SUM(P5:P109)</f>
        <v>0</v>
      </c>
      <c r="Q110" s="221"/>
    </row>
    <row r="111" customFormat="false" ht="15.75" hidden="false" customHeight="true" outlineLevel="0" collapsed="false">
      <c r="A111" s="120"/>
      <c r="B111" s="75" t="s">
        <v>160</v>
      </c>
      <c r="C111" s="75"/>
      <c r="D111" s="121"/>
      <c r="E111" s="416"/>
      <c r="F111" s="416"/>
      <c r="G111" s="416"/>
      <c r="H111" s="416"/>
      <c r="I111" s="416"/>
      <c r="J111" s="416"/>
      <c r="K111" s="157" t="str">
        <f aca="false">IF(E111="","",+VLOOKUP(E111,$X$2:$Y$102,2))</f>
        <v/>
      </c>
      <c r="L111" s="189" t="str">
        <f aca="false">IF(F111="","",+VLOOKUP(F111,$X$2:$Y$102,2))</f>
        <v/>
      </c>
      <c r="M111" s="189" t="n">
        <f aca="false">+SUM(K110:M110)</f>
        <v>465</v>
      </c>
      <c r="N111" s="189" t="n">
        <f aca="false">+N110+M110+L110+K110</f>
        <v>520</v>
      </c>
      <c r="O111" s="189" t="n">
        <f aca="false">+O110+N111</f>
        <v>580</v>
      </c>
      <c r="P111" s="189"/>
      <c r="Q111" s="203" t="n">
        <f aca="false">SUM(Q5:Q109)</f>
        <v>580</v>
      </c>
    </row>
    <row r="112" customFormat="false" ht="15.75" hidden="false" customHeight="true" outlineLevel="0" collapsed="false">
      <c r="A112" s="126"/>
      <c r="B112" s="377"/>
      <c r="C112" s="377"/>
      <c r="D112" s="0"/>
      <c r="F112" s="126"/>
      <c r="J112" s="2"/>
      <c r="K112" s="2" t="str">
        <f aca="false">IF(E112="","",+VLOOKUP(E112,$X$2:$Y$102,2))</f>
        <v/>
      </c>
      <c r="L112" s="2" t="str">
        <f aca="false">IF(F112="","",+VLOOKUP(F112,$X$2:$Y$102,2))</f>
        <v/>
      </c>
      <c r="M112" s="2" t="str">
        <f aca="false">IF(G112="","",+VLOOKUP(G112,$X$2:$Y$102,2))</f>
        <v/>
      </c>
      <c r="N112" s="2"/>
      <c r="O112" s="2"/>
      <c r="P112" s="2"/>
      <c r="Q112" s="2"/>
    </row>
    <row r="113" customFormat="false" ht="15.75" hidden="false" customHeight="true" outlineLevel="0" collapsed="false">
      <c r="A113" s="126"/>
      <c r="B113" s="378"/>
      <c r="C113" s="378"/>
      <c r="D113" s="0"/>
      <c r="F113" s="126"/>
      <c r="J113" s="2"/>
      <c r="K113" s="2" t="str">
        <f aca="false">IF(E113="","",+VLOOKUP(E113,$X$2:$Y$102,2))</f>
        <v/>
      </c>
      <c r="L113" s="2" t="str">
        <f aca="false">IF(F113="","",+VLOOKUP(F113,$X$2:$Y$102,2))</f>
        <v/>
      </c>
      <c r="M113" s="2" t="str">
        <f aca="false">IF(G113="","",+VLOOKUP(G113,$X$2:$Y$102,2))</f>
        <v/>
      </c>
      <c r="N113" s="2" t="str">
        <f aca="false">IF(H113="","",+VLOOKUP(H113,$X$2:$Y$102,2)*2)</f>
        <v/>
      </c>
      <c r="O113" s="2"/>
      <c r="P113" s="2"/>
      <c r="Q113" s="2"/>
    </row>
    <row r="114" customFormat="false" ht="15" hidden="false" customHeight="true" outlineLevel="0" collapsed="false">
      <c r="A114" s="126"/>
      <c r="B114" s="0"/>
      <c r="C114" s="0"/>
      <c r="D114" s="0"/>
      <c r="F114" s="126"/>
      <c r="J114" s="2"/>
      <c r="K114" s="2" t="str">
        <f aca="false">IF(E114="","",+VLOOKUP(E114,$X$2:$Y$102,2))</f>
        <v/>
      </c>
      <c r="L114" s="2" t="str">
        <f aca="false">IF(F114="","",+VLOOKUP(F114,$X$2:$Y$102,2))</f>
        <v/>
      </c>
      <c r="M114" s="2" t="str">
        <f aca="false">IF(G114="","",+VLOOKUP(G114,$X$2:$Y$102,2))</f>
        <v/>
      </c>
      <c r="N114" s="2" t="str">
        <f aca="false">IF(H114="","",+VLOOKUP(H114,$X$2:$Y$102,2)*2)</f>
        <v/>
      </c>
      <c r="O114" s="2"/>
      <c r="P114" s="2"/>
      <c r="Q114" s="2"/>
    </row>
    <row r="115" customFormat="false" ht="15.75" hidden="false" customHeight="true" outlineLevel="0" collapsed="false">
      <c r="A115" s="126"/>
      <c r="B115" s="378"/>
      <c r="C115" s="378"/>
      <c r="D115" s="0"/>
      <c r="F115" s="126"/>
      <c r="J115" s="2"/>
      <c r="K115" s="2" t="str">
        <f aca="false">IF(E115="","",+VLOOKUP(E115,$X$2:$Y$102,2))</f>
        <v/>
      </c>
      <c r="L115" s="2" t="str">
        <f aca="false">IF(F115="","",+VLOOKUP(F115,$X$2:$Y$102,2))</f>
        <v/>
      </c>
      <c r="M115" s="2" t="str">
        <f aca="false">IF(G115="","",+VLOOKUP(G115,$X$2:$Y$102,2))</f>
        <v/>
      </c>
      <c r="N115" s="2" t="str">
        <f aca="false">IF(H115="","",+VLOOKUP(H115,$X$2:$Y$102,2)*2)</f>
        <v/>
      </c>
      <c r="O115" s="2"/>
      <c r="P115" s="2"/>
      <c r="Q115" s="2"/>
    </row>
    <row r="116" customFormat="false" ht="15.75" hidden="false" customHeight="true" outlineLevel="0" collapsed="false">
      <c r="A116" s="126"/>
      <c r="B116" s="417"/>
      <c r="C116" s="417"/>
      <c r="D116" s="0"/>
      <c r="F116" s="126"/>
      <c r="J116" s="2"/>
      <c r="K116" s="2" t="str">
        <f aca="false">IF(E116="","",+VLOOKUP(E116,$X$2:$Y$102,2))</f>
        <v/>
      </c>
      <c r="L116" s="2" t="str">
        <f aca="false">IF(F116="","",+VLOOKUP(F116,$X$2:$Y$102,2))</f>
        <v/>
      </c>
      <c r="M116" s="2" t="str">
        <f aca="false">IF(G116="","",+VLOOKUP(G116,$X$2:$Y$102,2))</f>
        <v/>
      </c>
      <c r="N116" s="2"/>
      <c r="O116" s="2"/>
      <c r="P116" s="2"/>
      <c r="Q116" s="2"/>
    </row>
    <row r="117" customFormat="false" ht="15.75" hidden="false" customHeight="true" outlineLevel="0" collapsed="false">
      <c r="A117" s="126"/>
      <c r="B117" s="417"/>
      <c r="C117" s="417"/>
      <c r="D117" s="0"/>
      <c r="F117" s="126"/>
      <c r="J117" s="2"/>
      <c r="K117" s="2" t="str">
        <f aca="false">IF(E117="","",+VLOOKUP(E117,$X$2:$Y$102,2))</f>
        <v/>
      </c>
      <c r="L117" s="2" t="str">
        <f aca="false">IF(F117="","",+VLOOKUP(F117,$X$2:$Y$102,2))</f>
        <v/>
      </c>
      <c r="M117" s="2" t="str">
        <f aca="false">IF(G117="","",+VLOOKUP(G117,$X$2:$Y$102,2))</f>
        <v/>
      </c>
      <c r="N117" s="2"/>
      <c r="O117" s="2"/>
      <c r="P117" s="2"/>
      <c r="Q117" s="2"/>
    </row>
    <row r="118" customFormat="false" ht="15.75" hidden="false" customHeight="true" outlineLevel="0" collapsed="false">
      <c r="A118" s="126"/>
      <c r="B118" s="378"/>
      <c r="C118" s="378"/>
      <c r="D118" s="0"/>
      <c r="F118" s="126"/>
      <c r="J118" s="2"/>
      <c r="K118" s="2" t="str">
        <f aca="false">IF(E118="","",+VLOOKUP(E118,$X$2:$Y$102,2))</f>
        <v/>
      </c>
      <c r="L118" s="2" t="str">
        <f aca="false">IF(F118="","",+VLOOKUP(F118,$X$2:$Y$102,2))</f>
        <v/>
      </c>
      <c r="M118" s="2" t="str">
        <f aca="false">IF(G118="","",+VLOOKUP(G118,$X$2:$Y$102,2))</f>
        <v/>
      </c>
      <c r="N118" s="2"/>
      <c r="O118" s="2"/>
      <c r="P118" s="2"/>
      <c r="Q118" s="2"/>
    </row>
    <row r="119" customFormat="false" ht="15.75" hidden="false" customHeight="true" outlineLevel="0" collapsed="false">
      <c r="B119" s="378"/>
      <c r="C119" s="378"/>
      <c r="J119" s="2"/>
      <c r="K119" s="2" t="str">
        <f aca="false">IF(E119="","",+VLOOKUP(E119,$X$2:$Y$102,2))</f>
        <v/>
      </c>
      <c r="L119" s="2" t="str">
        <f aca="false">IF(F119="","",+VLOOKUP(F119,$X$2:$Y$102,2))</f>
        <v/>
      </c>
      <c r="M119" s="2" t="str">
        <f aca="false">IF(G119="","",+VLOOKUP(G119,$X$2:$Y$102,2))</f>
        <v/>
      </c>
      <c r="N119" s="2" t="str">
        <f aca="false">IF(H119="","",+VLOOKUP(H119,$X$2:$Y$102,2)*2)</f>
        <v/>
      </c>
      <c r="O119" s="2"/>
      <c r="P119" s="2"/>
      <c r="Q119" s="2"/>
    </row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S1:U1"/>
    <mergeCell ref="B110:C110"/>
    <mergeCell ref="B111:C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29.28"/>
    <col collapsed="false" customWidth="true" hidden="false" outlineLevel="0" max="3" min="3" style="1" width="34.71"/>
    <col collapsed="false" customWidth="true" hidden="false" outlineLevel="0" max="4" min="4" style="1" width="22.56"/>
    <col collapsed="false" customWidth="true" hidden="false" outlineLevel="0" max="5" min="5" style="1" width="6.99"/>
    <col collapsed="false" customWidth="true" hidden="false" outlineLevel="0" max="7" min="6" style="2" width="6.99"/>
    <col collapsed="false" customWidth="true" hidden="false" outlineLevel="0" max="9" min="8" style="1" width="6.99"/>
    <col collapsed="false" customWidth="true" hidden="true" outlineLevel="0" max="10" min="10" style="1" width="6.99"/>
    <col collapsed="false" customWidth="true" hidden="false" outlineLevel="0" max="14" min="11" style="1" width="6.99"/>
    <col collapsed="false" customWidth="true" hidden="false" outlineLevel="0" max="15" min="15" style="1" width="10.28"/>
    <col collapsed="false" customWidth="true" hidden="true" outlineLevel="0" max="16" min="16" style="1" width="10.28"/>
    <col collapsed="false" customWidth="true" hidden="false" outlineLevel="0" max="17" min="17" style="1" width="10.28"/>
    <col collapsed="false" customWidth="true" hidden="false" outlineLevel="0" max="18" min="18" style="1" width="27.28"/>
    <col collapsed="false" customWidth="false" hidden="false" outlineLevel="0" max="257" min="19" style="1" width="8.99"/>
  </cols>
  <sheetData>
    <row r="1" customFormat="false" ht="20.45" hidden="false" customHeight="true" outlineLevel="0" collapsed="false">
      <c r="A1" s="0"/>
      <c r="B1" s="0"/>
      <c r="C1" s="0"/>
      <c r="D1" s="381" t="s">
        <v>621</v>
      </c>
      <c r="E1" s="0"/>
      <c r="F1" s="0"/>
      <c r="G1" s="14"/>
      <c r="H1" s="15"/>
      <c r="I1" s="15"/>
      <c r="J1" s="15"/>
      <c r="K1" s="15"/>
      <c r="L1" s="0"/>
      <c r="M1" s="0"/>
      <c r="N1" s="0"/>
      <c r="O1" s="0"/>
      <c r="P1" s="0"/>
      <c r="Q1" s="0"/>
      <c r="R1" s="0"/>
      <c r="S1" s="129"/>
      <c r="T1" s="129"/>
      <c r="U1" s="129"/>
      <c r="X1" s="2" t="s">
        <v>31</v>
      </c>
      <c r="Y1" s="2" t="s">
        <v>2</v>
      </c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X2" s="2" t="n">
        <v>1</v>
      </c>
      <c r="Y2" s="2" t="n">
        <v>20</v>
      </c>
    </row>
    <row r="3" customFormat="false" ht="27" hidden="false" customHeight="true" outlineLevel="0" collapsed="false">
      <c r="A3" s="0"/>
      <c r="B3" s="460" t="s">
        <v>340</v>
      </c>
      <c r="C3" s="0"/>
      <c r="D3" s="0"/>
      <c r="E3" s="0"/>
      <c r="F3" s="14" t="s">
        <v>33</v>
      </c>
      <c r="G3" s="0"/>
      <c r="H3" s="0"/>
      <c r="I3" s="0"/>
      <c r="J3" s="0"/>
      <c r="K3" s="0"/>
      <c r="L3" s="15" t="s">
        <v>2</v>
      </c>
      <c r="M3" s="0"/>
      <c r="N3" s="0"/>
      <c r="O3" s="0"/>
      <c r="P3" s="0"/>
      <c r="Q3" s="0"/>
      <c r="R3" s="19" t="s">
        <v>34</v>
      </c>
      <c r="S3" s="19" t="s">
        <v>2</v>
      </c>
      <c r="X3" s="2" t="n">
        <v>2</v>
      </c>
      <c r="Y3" s="2" t="n">
        <v>15</v>
      </c>
    </row>
    <row r="4" customFormat="false" ht="15.75" hidden="false" customHeight="true" outlineLevel="0" collapsed="false">
      <c r="A4" s="418"/>
      <c r="B4" s="82" t="s">
        <v>35</v>
      </c>
      <c r="C4" s="86" t="s">
        <v>35</v>
      </c>
      <c r="D4" s="87" t="s">
        <v>36</v>
      </c>
      <c r="E4" s="82" t="s">
        <v>43</v>
      </c>
      <c r="F4" s="86" t="s">
        <v>38</v>
      </c>
      <c r="G4" s="86" t="s">
        <v>39</v>
      </c>
      <c r="H4" s="85" t="s">
        <v>40</v>
      </c>
      <c r="I4" s="85" t="s">
        <v>41</v>
      </c>
      <c r="J4" s="85" t="s">
        <v>42</v>
      </c>
      <c r="K4" s="82" t="s">
        <v>43</v>
      </c>
      <c r="L4" s="86" t="s">
        <v>44</v>
      </c>
      <c r="M4" s="86" t="s">
        <v>45</v>
      </c>
      <c r="N4" s="87" t="s">
        <v>46</v>
      </c>
      <c r="O4" s="87" t="s">
        <v>47</v>
      </c>
      <c r="P4" s="87" t="s">
        <v>48</v>
      </c>
      <c r="Q4" s="419" t="s">
        <v>49</v>
      </c>
      <c r="R4" s="6" t="s">
        <v>3</v>
      </c>
      <c r="S4" s="27" t="n">
        <f aca="false">SUMIF($D$5:$O$315,R4,$Q$5:$Q$315)</f>
        <v>0</v>
      </c>
      <c r="X4" s="2" t="n">
        <v>3</v>
      </c>
      <c r="Y4" s="2" t="n">
        <v>11</v>
      </c>
    </row>
    <row r="5" customFormat="false" ht="15.75" hidden="false" customHeight="true" outlineLevel="0" collapsed="false">
      <c r="A5" s="276" t="s">
        <v>50</v>
      </c>
      <c r="B5" s="214" t="s">
        <v>342</v>
      </c>
      <c r="C5" s="214" t="s">
        <v>310</v>
      </c>
      <c r="D5" s="214" t="s">
        <v>14</v>
      </c>
      <c r="E5" s="198" t="n">
        <v>1</v>
      </c>
      <c r="F5" s="198"/>
      <c r="G5" s="198"/>
      <c r="H5" s="199"/>
      <c r="I5" s="199"/>
      <c r="J5" s="199"/>
      <c r="K5" s="226" t="n">
        <f aca="false">IF(E5="","",+VLOOKUP(E5,$X$2:$Y$58,2))</f>
        <v>20</v>
      </c>
      <c r="L5" s="226" t="str">
        <f aca="false">IF(F5="","",+VLOOKUP(F5,$X$2:$Y$58,2))</f>
        <v/>
      </c>
      <c r="M5" s="226" t="str">
        <f aca="false">IF(G5="","",+VLOOKUP(G5,$X$2:$Y$58,2))</f>
        <v/>
      </c>
      <c r="N5" s="226" t="str">
        <f aca="false">IF(H5="","",+VLOOKUP(H5,$X$2:$Y$58,2))</f>
        <v/>
      </c>
      <c r="O5" s="226" t="str">
        <f aca="false">IF(I5="","",+VLOOKUP(I5,$X$2:$Y$58,2))</f>
        <v/>
      </c>
      <c r="P5" s="226" t="str">
        <f aca="false">IF(J5="","",+VLOOKUP(J5,$X$2:$Y$58,2))</f>
        <v/>
      </c>
      <c r="Q5" s="226" t="n">
        <f aca="false">SUM(K5:P5)</f>
        <v>20</v>
      </c>
      <c r="R5" s="6" t="s">
        <v>4</v>
      </c>
      <c r="S5" s="27" t="n">
        <f aca="false">SUMIF($D$5:$O$315,R5,$Q$5:$Q$315)</f>
        <v>0</v>
      </c>
      <c r="X5" s="2" t="n">
        <v>4</v>
      </c>
      <c r="Y5" s="2" t="n">
        <v>8</v>
      </c>
    </row>
    <row r="6" customFormat="false" ht="15.75" hidden="false" customHeight="true" outlineLevel="0" collapsed="false">
      <c r="A6" s="393" t="s">
        <v>50</v>
      </c>
      <c r="B6" s="407" t="n">
        <v>2</v>
      </c>
      <c r="C6" s="403"/>
      <c r="D6" s="54"/>
      <c r="E6" s="94"/>
      <c r="F6" s="94"/>
      <c r="G6" s="94"/>
      <c r="H6" s="321"/>
      <c r="I6" s="321"/>
      <c r="J6" s="321"/>
      <c r="K6" s="226" t="str">
        <f aca="false">IF(E6="","",+VLOOKUP(E6,$X$2:$Y$58,2))</f>
        <v/>
      </c>
      <c r="L6" s="226" t="str">
        <f aca="false">IF(F6="","",+VLOOKUP(F6,$X$2:$Y$58,2))</f>
        <v/>
      </c>
      <c r="M6" s="226" t="str">
        <f aca="false">IF(G6="","",+VLOOKUP(G6,$X$2:$Y$58,2))</f>
        <v/>
      </c>
      <c r="N6" s="226" t="str">
        <f aca="false">IF(H6="","",+VLOOKUP(H6,$X$2:$Y$58,2))</f>
        <v/>
      </c>
      <c r="O6" s="226" t="str">
        <f aca="false">IF(I6="","",+VLOOKUP(I6,$X$2:$Y$58,2))</f>
        <v/>
      </c>
      <c r="P6" s="226" t="str">
        <f aca="false">IF(J6="","",+VLOOKUP(J6,$X$2:$Y$58,2))</f>
        <v/>
      </c>
      <c r="Q6" s="226" t="n">
        <f aca="false">SUM(K6:P6)</f>
        <v>0</v>
      </c>
      <c r="R6" s="6" t="s">
        <v>5</v>
      </c>
      <c r="S6" s="27" t="n">
        <f aca="false">SUMIF($D$5:$O$315,R6,$Q$5:$Q$315)</f>
        <v>0</v>
      </c>
      <c r="X6" s="2" t="n">
        <v>5</v>
      </c>
      <c r="Y6" s="2" t="n">
        <v>6</v>
      </c>
    </row>
    <row r="7" customFormat="false" ht="15.75" hidden="false" customHeight="true" outlineLevel="0" collapsed="false">
      <c r="A7" s="393" t="s">
        <v>50</v>
      </c>
      <c r="B7" s="407" t="n">
        <v>3</v>
      </c>
      <c r="C7" s="100"/>
      <c r="D7" s="54"/>
      <c r="E7" s="94"/>
      <c r="F7" s="94"/>
      <c r="G7" s="94"/>
      <c r="H7" s="321"/>
      <c r="I7" s="321"/>
      <c r="J7" s="321"/>
      <c r="K7" s="226" t="str">
        <f aca="false">IF(E7="","",+VLOOKUP(E7,$X$2:$Y$58,2))</f>
        <v/>
      </c>
      <c r="L7" s="226" t="str">
        <f aca="false">IF(F7="","",+VLOOKUP(F7,$X$2:$Y$58,2))</f>
        <v/>
      </c>
      <c r="M7" s="226" t="str">
        <f aca="false">IF(G7="","",+VLOOKUP(G7,$X$2:$Y$58,2))</f>
        <v/>
      </c>
      <c r="N7" s="226" t="str">
        <f aca="false">IF(H7="","",+VLOOKUP(H7,$X$2:$Y$58,2))</f>
        <v/>
      </c>
      <c r="O7" s="226" t="str">
        <f aca="false">IF(I7="","",+VLOOKUP(I7,$X$2:$Y$58,2))</f>
        <v/>
      </c>
      <c r="P7" s="226" t="str">
        <f aca="false">IF(J7="","",+VLOOKUP(J7,$X$2:$Y$58,2))</f>
        <v/>
      </c>
      <c r="Q7" s="226" t="n">
        <f aca="false">SUM(K7:P7)</f>
        <v>0</v>
      </c>
      <c r="R7" s="6" t="s">
        <v>6</v>
      </c>
      <c r="S7" s="27" t="n">
        <f aca="false">SUMIF($D$5:$O$315,R7,$Q$5:$Q$315)</f>
        <v>0</v>
      </c>
      <c r="X7" s="2" t="n">
        <v>6</v>
      </c>
      <c r="Y7" s="2" t="n">
        <v>4</v>
      </c>
    </row>
    <row r="8" customFormat="false" ht="15.75" hidden="false" customHeight="true" outlineLevel="0" collapsed="false">
      <c r="A8" s="393" t="s">
        <v>50</v>
      </c>
      <c r="B8" s="407" t="n">
        <v>4</v>
      </c>
      <c r="C8" s="403"/>
      <c r="D8" s="396"/>
      <c r="E8" s="142"/>
      <c r="F8" s="94"/>
      <c r="G8" s="94"/>
      <c r="H8" s="321"/>
      <c r="I8" s="321"/>
      <c r="J8" s="321"/>
      <c r="K8" s="226" t="str">
        <f aca="false">IF(E8="","",+VLOOKUP(E8,$X$2:$Y$58,2))</f>
        <v/>
      </c>
      <c r="L8" s="226" t="str">
        <f aca="false">IF(F8="","",+VLOOKUP(F8,$X$2:$Y$58,2))</f>
        <v/>
      </c>
      <c r="M8" s="226" t="str">
        <f aca="false">IF(G8="","",+VLOOKUP(G8,$X$2:$Y$58,2))</f>
        <v/>
      </c>
      <c r="N8" s="226" t="str">
        <f aca="false">IF(H8="","",+VLOOKUP(H8,$X$2:$Y$58,2))</f>
        <v/>
      </c>
      <c r="O8" s="226" t="str">
        <f aca="false">IF(I8="","",+VLOOKUP(I8,$X$2:$Y$58,2))</f>
        <v/>
      </c>
      <c r="P8" s="226" t="str">
        <f aca="false">IF(J8="","",+VLOOKUP(J8,$X$2:$Y$58,2))</f>
        <v/>
      </c>
      <c r="Q8" s="226" t="n">
        <f aca="false">SUM(K8:P8)</f>
        <v>0</v>
      </c>
      <c r="R8" s="6" t="s">
        <v>7</v>
      </c>
      <c r="S8" s="27" t="n">
        <f aca="false">SUMIF($D$5:$O$315,R8,$Q$5:$Q$315)</f>
        <v>0</v>
      </c>
      <c r="X8" s="2" t="n">
        <v>7</v>
      </c>
      <c r="Y8" s="2" t="n">
        <v>3</v>
      </c>
    </row>
    <row r="9" customFormat="false" ht="15.75" hidden="false" customHeight="true" outlineLevel="0" collapsed="false">
      <c r="A9" s="393" t="s">
        <v>50</v>
      </c>
      <c r="B9" s="407" t="n">
        <v>5</v>
      </c>
      <c r="C9" s="100"/>
      <c r="D9" s="95"/>
      <c r="E9" s="142"/>
      <c r="F9" s="94"/>
      <c r="G9" s="94"/>
      <c r="H9" s="321"/>
      <c r="I9" s="321"/>
      <c r="J9" s="321"/>
      <c r="K9" s="226" t="str">
        <f aca="false">IF(E9="","",+VLOOKUP(E9,$X$2:$Y$58,2))</f>
        <v/>
      </c>
      <c r="L9" s="226" t="str">
        <f aca="false">IF(F9="","",+VLOOKUP(F9,$X$2:$Y$58,2))</f>
        <v/>
      </c>
      <c r="M9" s="226" t="str">
        <f aca="false">IF(G9="","",+VLOOKUP(G9,$X$2:$Y$58,2))</f>
        <v/>
      </c>
      <c r="N9" s="226" t="str">
        <f aca="false">IF(H9="","",+VLOOKUP(H9,$X$2:$Y$58,2))</f>
        <v/>
      </c>
      <c r="O9" s="226" t="str">
        <f aca="false">IF(I9="","",+VLOOKUP(I9,$X$2:$Y$58,2))</f>
        <v/>
      </c>
      <c r="P9" s="226" t="str">
        <f aca="false">IF(J9="","",+VLOOKUP(J9,$X$2:$Y$58,2))</f>
        <v/>
      </c>
      <c r="Q9" s="226" t="n">
        <f aca="false">SUM(K9:P9)</f>
        <v>0</v>
      </c>
      <c r="R9" s="6" t="s">
        <v>8</v>
      </c>
      <c r="S9" s="27" t="n">
        <f aca="false">SUMIF($D$5:$O$315,R9,$Q$5:$Q$315)</f>
        <v>0</v>
      </c>
      <c r="X9" s="2" t="n">
        <v>8</v>
      </c>
      <c r="Y9" s="2" t="n">
        <v>2</v>
      </c>
    </row>
    <row r="10" customFormat="false" ht="15.75" hidden="false" customHeight="true" outlineLevel="0" collapsed="false">
      <c r="A10" s="393" t="s">
        <v>50</v>
      </c>
      <c r="B10" s="407" t="n">
        <v>6</v>
      </c>
      <c r="C10" s="98"/>
      <c r="D10" s="95"/>
      <c r="E10" s="142"/>
      <c r="F10" s="94"/>
      <c r="G10" s="94"/>
      <c r="H10" s="321"/>
      <c r="I10" s="321"/>
      <c r="J10" s="321"/>
      <c r="K10" s="226" t="str">
        <f aca="false">IF(E10="","",+VLOOKUP(E10,$X$2:$Y$58,2))</f>
        <v/>
      </c>
      <c r="L10" s="226" t="str">
        <f aca="false">IF(F10="","",+VLOOKUP(F10,$X$2:$Y$58,2))</f>
        <v/>
      </c>
      <c r="M10" s="226" t="str">
        <f aca="false">IF(G10="","",+VLOOKUP(G10,$X$2:$Y$58,2))</f>
        <v/>
      </c>
      <c r="N10" s="226" t="str">
        <f aca="false">IF(H10="","",+VLOOKUP(H10,$X$2:$Y$58,2))</f>
        <v/>
      </c>
      <c r="O10" s="226" t="str">
        <f aca="false">IF(I10="","",+VLOOKUP(I10,$X$2:$Y$58,2))</f>
        <v/>
      </c>
      <c r="P10" s="226" t="str">
        <f aca="false">IF(J10="","",+VLOOKUP(J10,$X$2:$Y$58,2))</f>
        <v/>
      </c>
      <c r="Q10" s="226" t="n">
        <f aca="false">SUM(K10:P10)</f>
        <v>0</v>
      </c>
      <c r="R10" s="6" t="s">
        <v>9</v>
      </c>
      <c r="S10" s="27" t="n">
        <f aca="false">SUMIF($D$5:$O$315,R10,$Q$5:$Q$315)</f>
        <v>0</v>
      </c>
      <c r="X10" s="2" t="n">
        <v>9</v>
      </c>
      <c r="Y10" s="2" t="n">
        <v>1</v>
      </c>
    </row>
    <row r="11" customFormat="false" ht="15.75" hidden="false" customHeight="true" outlineLevel="0" collapsed="false">
      <c r="A11" s="393" t="s">
        <v>50</v>
      </c>
      <c r="B11" s="407" t="n">
        <v>7</v>
      </c>
      <c r="C11" s="100"/>
      <c r="D11" s="95"/>
      <c r="E11" s="142"/>
      <c r="F11" s="94"/>
      <c r="G11" s="94"/>
      <c r="H11" s="321"/>
      <c r="I11" s="321"/>
      <c r="J11" s="321"/>
      <c r="K11" s="226" t="str">
        <f aca="false">IF(E11="","",+VLOOKUP(E11,$X$2:$Y$58,2))</f>
        <v/>
      </c>
      <c r="L11" s="226" t="str">
        <f aca="false">IF(F11="","",+VLOOKUP(F11,$X$2:$Y$58,2))</f>
        <v/>
      </c>
      <c r="M11" s="226" t="str">
        <f aca="false">IF(G11="","",+VLOOKUP(G11,$X$2:$Y$58,2))</f>
        <v/>
      </c>
      <c r="N11" s="226" t="str">
        <f aca="false">IF(H11="","",+VLOOKUP(H11,$X$2:$Y$58,2))</f>
        <v/>
      </c>
      <c r="O11" s="226" t="str">
        <f aca="false">IF(I11="","",+VLOOKUP(I11,$X$2:$Y$58,2))</f>
        <v/>
      </c>
      <c r="P11" s="226" t="str">
        <f aca="false">IF(J11="","",+VLOOKUP(J11,$X$2:$Y$58,2))</f>
        <v/>
      </c>
      <c r="Q11" s="226" t="n">
        <f aca="false">SUM(K11:P11)</f>
        <v>0</v>
      </c>
      <c r="R11" s="6" t="s">
        <v>10</v>
      </c>
      <c r="S11" s="27" t="n">
        <f aca="false">SUMIF($D$5:$O$315,R11,$Q$5:$Q$315)</f>
        <v>0</v>
      </c>
      <c r="X11" s="2" t="n">
        <v>10</v>
      </c>
      <c r="Y11" s="2" t="n">
        <v>1</v>
      </c>
    </row>
    <row r="12" customFormat="false" ht="15.75" hidden="false" customHeight="true" outlineLevel="0" collapsed="false">
      <c r="A12" s="393" t="s">
        <v>50</v>
      </c>
      <c r="B12" s="407" t="n">
        <v>8</v>
      </c>
      <c r="C12" s="214"/>
      <c r="D12" s="214"/>
      <c r="E12" s="142"/>
      <c r="F12" s="94"/>
      <c r="G12" s="94"/>
      <c r="H12" s="321"/>
      <c r="I12" s="321"/>
      <c r="J12" s="321"/>
      <c r="K12" s="226" t="str">
        <f aca="false">IF(E12="","",+VLOOKUP(E12,$X$2:$Y$58,2))</f>
        <v/>
      </c>
      <c r="L12" s="226" t="str">
        <f aca="false">IF(F12="","",+VLOOKUP(F12,$X$2:$Y$58,2))</f>
        <v/>
      </c>
      <c r="M12" s="226" t="str">
        <f aca="false">IF(G12="","",+VLOOKUP(G12,$X$2:$Y$58,2))</f>
        <v/>
      </c>
      <c r="N12" s="226" t="str">
        <f aca="false">IF(H12="","",+VLOOKUP(H12,$X$2:$Y$58,2))</f>
        <v/>
      </c>
      <c r="O12" s="226" t="str">
        <f aca="false">IF(I12="","",+VLOOKUP(I12,$X$2:$Y$58,2))</f>
        <v/>
      </c>
      <c r="P12" s="226" t="str">
        <f aca="false">IF(J12="","",+VLOOKUP(J12,$X$2:$Y$58,2))</f>
        <v/>
      </c>
      <c r="Q12" s="226" t="n">
        <f aca="false">SUM(K12:P12)</f>
        <v>0</v>
      </c>
      <c r="R12" s="6" t="s">
        <v>11</v>
      </c>
      <c r="S12" s="27" t="n">
        <f aca="false">SUMIF($D$5:$O$315,R12,$Q$5:$Q$315)</f>
        <v>0</v>
      </c>
      <c r="X12" s="2" t="n">
        <v>11</v>
      </c>
      <c r="Y12" s="2" t="n">
        <v>1</v>
      </c>
    </row>
    <row r="13" customFormat="false" ht="15.75" hidden="false" customHeight="true" outlineLevel="0" collapsed="false">
      <c r="A13" s="393" t="s">
        <v>50</v>
      </c>
      <c r="B13" s="407" t="n">
        <v>9</v>
      </c>
      <c r="C13" s="214"/>
      <c r="D13" s="214"/>
      <c r="E13" s="142"/>
      <c r="F13" s="94"/>
      <c r="G13" s="94"/>
      <c r="H13" s="321"/>
      <c r="I13" s="321"/>
      <c r="J13" s="321"/>
      <c r="K13" s="226" t="str">
        <f aca="false">IF(E13="","",+VLOOKUP(E13,$X$2:$Y$58,2))</f>
        <v/>
      </c>
      <c r="L13" s="226" t="str">
        <f aca="false">IF(F13="","",+VLOOKUP(F13,$X$2:$Y$58,2))</f>
        <v/>
      </c>
      <c r="M13" s="226" t="str">
        <f aca="false">IF(G13="","",+VLOOKUP(G13,$X$2:$Y$58,2))</f>
        <v/>
      </c>
      <c r="N13" s="226" t="str">
        <f aca="false">IF(H13="","",+VLOOKUP(H13,$X$2:$Y$58,2))</f>
        <v/>
      </c>
      <c r="O13" s="226" t="str">
        <f aca="false">IF(I13="","",+VLOOKUP(I13,$X$2:$Y$58,2))</f>
        <v/>
      </c>
      <c r="P13" s="226" t="str">
        <f aca="false">IF(J13="","",+VLOOKUP(J13,$X$2:$Y$58,2))</f>
        <v/>
      </c>
      <c r="Q13" s="226" t="n">
        <f aca="false">SUM(K13:P13)</f>
        <v>0</v>
      </c>
      <c r="R13" s="6" t="s">
        <v>12</v>
      </c>
      <c r="S13" s="27" t="n">
        <f aca="false">SUMIF($D$5:$O$315,R13,$Q$5:$Q$315)</f>
        <v>0</v>
      </c>
      <c r="X13" s="2" t="n">
        <v>12</v>
      </c>
      <c r="Y13" s="2" t="n">
        <v>1</v>
      </c>
    </row>
    <row r="14" customFormat="false" ht="15.75" hidden="false" customHeight="true" outlineLevel="0" collapsed="false">
      <c r="A14" s="393" t="s">
        <v>50</v>
      </c>
      <c r="B14" s="407" t="n">
        <v>10</v>
      </c>
      <c r="C14" s="405"/>
      <c r="D14" s="406"/>
      <c r="E14" s="407"/>
      <c r="F14" s="383"/>
      <c r="G14" s="383"/>
      <c r="H14" s="321"/>
      <c r="I14" s="321"/>
      <c r="J14" s="321"/>
      <c r="K14" s="226" t="str">
        <f aca="false">IF(E14="","",+VLOOKUP(E14,$X$2:$Y$58,2))</f>
        <v/>
      </c>
      <c r="L14" s="226" t="str">
        <f aca="false">IF(F14="","",+VLOOKUP(F14,$X$2:$Y$58,2))</f>
        <v/>
      </c>
      <c r="M14" s="226" t="str">
        <f aca="false">IF(G14="","",+VLOOKUP(G14,$X$2:$Y$58,2))</f>
        <v/>
      </c>
      <c r="N14" s="226" t="str">
        <f aca="false">IF(H14="","",+VLOOKUP(H14,$X$2:$Y$58,2))</f>
        <v/>
      </c>
      <c r="O14" s="226" t="str">
        <f aca="false">IF(I14="","",+VLOOKUP(I14,$X$2:$Y$58,2))</f>
        <v/>
      </c>
      <c r="P14" s="226" t="str">
        <f aca="false">IF(J14="","",+VLOOKUP(J14,$X$2:$Y$58,2))</f>
        <v/>
      </c>
      <c r="Q14" s="226" t="n">
        <f aca="false">SUM(K14:P14)</f>
        <v>0</v>
      </c>
      <c r="R14" s="6" t="s">
        <v>13</v>
      </c>
      <c r="S14" s="27" t="n">
        <f aca="false">SUMIF($D$5:$O$315,R14,$Q$5:$Q$315)</f>
        <v>0</v>
      </c>
      <c r="X14" s="2" t="n">
        <v>13</v>
      </c>
      <c r="Y14" s="2" t="n">
        <v>1</v>
      </c>
    </row>
    <row r="15" customFormat="false" ht="15.75" hidden="false" customHeight="true" outlineLevel="0" collapsed="false">
      <c r="A15" s="393" t="s">
        <v>50</v>
      </c>
      <c r="B15" s="407" t="n">
        <v>11</v>
      </c>
      <c r="C15" s="100"/>
      <c r="D15" s="95"/>
      <c r="E15" s="142"/>
      <c r="F15" s="94"/>
      <c r="G15" s="94"/>
      <c r="H15" s="321"/>
      <c r="I15" s="321"/>
      <c r="J15" s="321"/>
      <c r="K15" s="226" t="str">
        <f aca="false">IF(E15="","",+VLOOKUP(E15,$X$2:$Y$58,2))</f>
        <v/>
      </c>
      <c r="L15" s="226" t="str">
        <f aca="false">IF(F15="","",+VLOOKUP(F15,$X$2:$Y$58,2))</f>
        <v/>
      </c>
      <c r="M15" s="226" t="str">
        <f aca="false">IF(G15="","",+VLOOKUP(G15,$X$2:$Y$58,2))</f>
        <v/>
      </c>
      <c r="N15" s="226" t="str">
        <f aca="false">IF(H15="","",+VLOOKUP(H15,$X$2:$Y$58,2))</f>
        <v/>
      </c>
      <c r="O15" s="226" t="str">
        <f aca="false">IF(I15="","",+VLOOKUP(I15,$X$2:$Y$58,2))</f>
        <v/>
      </c>
      <c r="P15" s="226" t="str">
        <f aca="false">IF(J15="","",+VLOOKUP(J15,$X$2:$Y$58,2))</f>
        <v/>
      </c>
      <c r="Q15" s="226" t="n">
        <f aca="false">SUM(K15:P15)</f>
        <v>0</v>
      </c>
      <c r="R15" s="6" t="s">
        <v>14</v>
      </c>
      <c r="S15" s="27" t="n">
        <f aca="false">SUMIF($D$5:$O$315,R15,$Q$5:$Q$315)</f>
        <v>20</v>
      </c>
      <c r="X15" s="2" t="n">
        <v>14</v>
      </c>
      <c r="Y15" s="2" t="n">
        <v>1</v>
      </c>
    </row>
    <row r="16" customFormat="false" ht="15.75" hidden="false" customHeight="true" outlineLevel="0" collapsed="false">
      <c r="A16" s="393" t="s">
        <v>50</v>
      </c>
      <c r="B16" s="407" t="n">
        <v>12</v>
      </c>
      <c r="C16" s="214"/>
      <c r="D16" s="214"/>
      <c r="E16" s="142"/>
      <c r="F16" s="94"/>
      <c r="G16" s="94"/>
      <c r="H16" s="321"/>
      <c r="I16" s="321"/>
      <c r="J16" s="321"/>
      <c r="K16" s="226" t="str">
        <f aca="false">IF(E16="","",+VLOOKUP(E16,$X$2:$Y$58,2))</f>
        <v/>
      </c>
      <c r="L16" s="226" t="str">
        <f aca="false">IF(F16="","",+VLOOKUP(F16,$X$2:$Y$58,2))</f>
        <v/>
      </c>
      <c r="M16" s="226" t="str">
        <f aca="false">IF(G16="","",+VLOOKUP(G16,$X$2:$Y$58,2))</f>
        <v/>
      </c>
      <c r="N16" s="226" t="str">
        <f aca="false">IF(H16="","",+VLOOKUP(H16,$X$2:$Y$58,2))</f>
        <v/>
      </c>
      <c r="O16" s="226" t="str">
        <f aca="false">IF(I16="","",+VLOOKUP(I16,$X$2:$Y$58,2))</f>
        <v/>
      </c>
      <c r="P16" s="226" t="str">
        <f aca="false">IF(J16="","",+VLOOKUP(J16,$X$2:$Y$58,2))</f>
        <v/>
      </c>
      <c r="Q16" s="226" t="n">
        <f aca="false">SUM(K16:P16)</f>
        <v>0</v>
      </c>
      <c r="R16" s="6" t="s">
        <v>15</v>
      </c>
      <c r="S16" s="27" t="n">
        <f aca="false">SUMIF($D$5:$O$315,R16,$Q$5:$Q$315)</f>
        <v>0</v>
      </c>
      <c r="X16" s="2" t="n">
        <v>15</v>
      </c>
      <c r="Y16" s="2" t="n">
        <v>1</v>
      </c>
    </row>
    <row r="17" customFormat="false" ht="15.75" hidden="false" customHeight="true" outlineLevel="0" collapsed="false">
      <c r="A17" s="393" t="s">
        <v>50</v>
      </c>
      <c r="B17" s="407" t="n">
        <v>13</v>
      </c>
      <c r="C17" s="405"/>
      <c r="D17" s="406"/>
      <c r="E17" s="407"/>
      <c r="F17" s="383"/>
      <c r="G17" s="383"/>
      <c r="H17" s="384"/>
      <c r="I17" s="384"/>
      <c r="J17" s="384"/>
      <c r="K17" s="226" t="str">
        <f aca="false">IF(E17="","",+VLOOKUP(E17,$X$2:$Y$58,2))</f>
        <v/>
      </c>
      <c r="L17" s="226" t="str">
        <f aca="false">IF(F17="","",+VLOOKUP(F17,$X$2:$Y$58,2))</f>
        <v/>
      </c>
      <c r="M17" s="226" t="str">
        <f aca="false">IF(G17="","",+VLOOKUP(G17,$X$2:$Y$58,2))</f>
        <v/>
      </c>
      <c r="N17" s="226" t="str">
        <f aca="false">IF(H17="","",+VLOOKUP(H17,$X$2:$Y$58,2))</f>
        <v/>
      </c>
      <c r="O17" s="226" t="str">
        <f aca="false">IF(I17="","",+VLOOKUP(I17,$X$2:$Y$58,2))</f>
        <v/>
      </c>
      <c r="P17" s="226" t="str">
        <f aca="false">IF(J17="","",+VLOOKUP(J17,$X$2:$Y$58,2))</f>
        <v/>
      </c>
      <c r="Q17" s="226" t="n">
        <f aca="false">SUM(K17:P17)</f>
        <v>0</v>
      </c>
      <c r="R17" s="6" t="s">
        <v>16</v>
      </c>
      <c r="S17" s="27" t="n">
        <f aca="false">SUMIF($D$5:$O$315,R17,$Q$5:$Q$315)</f>
        <v>0</v>
      </c>
      <c r="X17" s="2" t="n">
        <v>16</v>
      </c>
      <c r="Y17" s="2" t="n">
        <v>1</v>
      </c>
    </row>
    <row r="18" customFormat="false" ht="15.75" hidden="false" customHeight="true" outlineLevel="0" collapsed="false">
      <c r="A18" s="393" t="s">
        <v>50</v>
      </c>
      <c r="B18" s="407" t="n">
        <v>14</v>
      </c>
      <c r="C18" s="100"/>
      <c r="D18" s="95"/>
      <c r="E18" s="142"/>
      <c r="F18" s="94"/>
      <c r="G18" s="94"/>
      <c r="H18" s="321"/>
      <c r="I18" s="321"/>
      <c r="J18" s="321"/>
      <c r="K18" s="226" t="str">
        <f aca="false">IF(E18="","",+VLOOKUP(E18,$X$2:$Y$58,2))</f>
        <v/>
      </c>
      <c r="L18" s="226" t="str">
        <f aca="false">IF(F18="","",+VLOOKUP(F18,$X$2:$Y$58,2))</f>
        <v/>
      </c>
      <c r="M18" s="226" t="str">
        <f aca="false">IF(G18="","",+VLOOKUP(G18,$X$2:$Y$58,2))</f>
        <v/>
      </c>
      <c r="N18" s="226" t="str">
        <f aca="false">IF(H18="","",+VLOOKUP(H18,$X$2:$Y$58,2))</f>
        <v/>
      </c>
      <c r="O18" s="226" t="str">
        <f aca="false">IF(I18="","",+VLOOKUP(I18,$X$2:$Y$58,2))</f>
        <v/>
      </c>
      <c r="P18" s="226" t="str">
        <f aca="false">IF(J18="","",+VLOOKUP(J18,$X$2:$Y$58,2))</f>
        <v/>
      </c>
      <c r="Q18" s="226" t="n">
        <f aca="false">SUM(K18:P18)</f>
        <v>0</v>
      </c>
      <c r="R18" s="6" t="s">
        <v>17</v>
      </c>
      <c r="S18" s="27" t="n">
        <f aca="false">SUMIF($D$5:$O$315,R18,$Q$5:$Q$315)</f>
        <v>0</v>
      </c>
      <c r="X18" s="2" t="n">
        <v>17</v>
      </c>
      <c r="Y18" s="2" t="n">
        <v>1</v>
      </c>
    </row>
    <row r="19" customFormat="false" ht="15.75" hidden="false" customHeight="true" outlineLevel="0" collapsed="false">
      <c r="A19" s="393" t="s">
        <v>50</v>
      </c>
      <c r="B19" s="407" t="n">
        <v>15</v>
      </c>
      <c r="C19" s="100"/>
      <c r="D19" s="95"/>
      <c r="E19" s="142"/>
      <c r="F19" s="94"/>
      <c r="G19" s="94"/>
      <c r="H19" s="321"/>
      <c r="I19" s="321"/>
      <c r="J19" s="321"/>
      <c r="K19" s="226" t="str">
        <f aca="false">IF(E19="","",+VLOOKUP(E19,$X$2:$Y$58,2))</f>
        <v/>
      </c>
      <c r="L19" s="226" t="str">
        <f aca="false">IF(F19="","",+VLOOKUP(F19,$X$2:$Y$58,2))</f>
        <v/>
      </c>
      <c r="M19" s="226" t="str">
        <f aca="false">IF(G19="","",+VLOOKUP(G19,$X$2:$Y$58,2))</f>
        <v/>
      </c>
      <c r="N19" s="226" t="str">
        <f aca="false">IF(H19="","",+VLOOKUP(H19,$X$2:$Y$58,2))</f>
        <v/>
      </c>
      <c r="O19" s="226" t="str">
        <f aca="false">IF(I19="","",+VLOOKUP(I19,$X$2:$Y$58,2))</f>
        <v/>
      </c>
      <c r="P19" s="226" t="str">
        <f aca="false">IF(J19="","",+VLOOKUP(J19,$X$2:$Y$58,2))</f>
        <v/>
      </c>
      <c r="Q19" s="226" t="n">
        <f aca="false">SUM(K19:P19)</f>
        <v>0</v>
      </c>
      <c r="R19" s="6" t="s">
        <v>18</v>
      </c>
      <c r="S19" s="27" t="n">
        <f aca="false">SUMIF($D$5:$O$315,R19,$Q$5:$Q$315)</f>
        <v>0</v>
      </c>
      <c r="X19" s="2" t="n">
        <v>18</v>
      </c>
      <c r="Y19" s="2" t="n">
        <v>1</v>
      </c>
    </row>
    <row r="20" customFormat="false" ht="15.75" hidden="false" customHeight="true" outlineLevel="0" collapsed="false">
      <c r="A20" s="393" t="s">
        <v>50</v>
      </c>
      <c r="B20" s="407" t="n">
        <v>16</v>
      </c>
      <c r="C20" s="100"/>
      <c r="D20" s="95"/>
      <c r="E20" s="142"/>
      <c r="F20" s="94"/>
      <c r="G20" s="94"/>
      <c r="H20" s="321"/>
      <c r="I20" s="321"/>
      <c r="J20" s="321"/>
      <c r="K20" s="226" t="str">
        <f aca="false">IF(E20="","",+VLOOKUP(E20,$X$2:$Y$58,2))</f>
        <v/>
      </c>
      <c r="L20" s="226" t="str">
        <f aca="false">IF(F20="","",+VLOOKUP(F20,$X$2:$Y$58,2))</f>
        <v/>
      </c>
      <c r="M20" s="226" t="str">
        <f aca="false">IF(G20="","",+VLOOKUP(G20,$X$2:$Y$58,2))</f>
        <v/>
      </c>
      <c r="N20" s="226" t="str">
        <f aca="false">IF(H20="","",+VLOOKUP(H20,$X$2:$Y$58,2))</f>
        <v/>
      </c>
      <c r="O20" s="226" t="str">
        <f aca="false">IF(I20="","",+VLOOKUP(I20,$X$2:$Y$58,2))</f>
        <v/>
      </c>
      <c r="P20" s="226" t="str">
        <f aca="false">IF(J20="","",+VLOOKUP(J20,$X$2:$Y$58,2))</f>
        <v/>
      </c>
      <c r="Q20" s="226" t="n">
        <f aca="false">SUM(K20:P20)</f>
        <v>0</v>
      </c>
      <c r="R20" s="6" t="s">
        <v>19</v>
      </c>
      <c r="S20" s="27" t="n">
        <f aca="false">SUMIF($D$5:$O$315,R20,$Q$5:$Q$315)</f>
        <v>0</v>
      </c>
      <c r="X20" s="2" t="n">
        <v>19</v>
      </c>
      <c r="Y20" s="2" t="n">
        <v>1</v>
      </c>
    </row>
    <row r="21" customFormat="false" ht="15.75" hidden="false" customHeight="true" outlineLevel="0" collapsed="false">
      <c r="A21" s="393" t="s">
        <v>50</v>
      </c>
      <c r="B21" s="407" t="n">
        <v>17</v>
      </c>
      <c r="C21" s="100"/>
      <c r="D21" s="95"/>
      <c r="E21" s="142"/>
      <c r="F21" s="94"/>
      <c r="G21" s="94"/>
      <c r="H21" s="321"/>
      <c r="I21" s="321"/>
      <c r="J21" s="321"/>
      <c r="K21" s="226" t="str">
        <f aca="false">IF(E21="","",+VLOOKUP(E21,$X$2:$Y$58,2))</f>
        <v/>
      </c>
      <c r="L21" s="226" t="str">
        <f aca="false">IF(F21="","",+VLOOKUP(F21,$X$2:$Y$58,2))</f>
        <v/>
      </c>
      <c r="M21" s="226" t="str">
        <f aca="false">IF(G21="","",+VLOOKUP(G21,$X$2:$Y$58,2))</f>
        <v/>
      </c>
      <c r="N21" s="226" t="str">
        <f aca="false">IF(H21="","",+VLOOKUP(H21,$X$2:$Y$58,2))</f>
        <v/>
      </c>
      <c r="O21" s="226" t="str">
        <f aca="false">IF(I21="","",+VLOOKUP(I21,$X$2:$Y$58,2))</f>
        <v/>
      </c>
      <c r="P21" s="226" t="str">
        <f aca="false">IF(J21="","",+VLOOKUP(J21,$X$2:$Y$58,2))</f>
        <v/>
      </c>
      <c r="Q21" s="226" t="n">
        <f aca="false">SUM(K21:P21)</f>
        <v>0</v>
      </c>
      <c r="R21" s="6" t="s">
        <v>20</v>
      </c>
      <c r="S21" s="27" t="n">
        <f aca="false">SUMIF($D$5:$O$315,R21,$Q$5:$Q$315)</f>
        <v>0</v>
      </c>
      <c r="X21" s="2" t="n">
        <v>20</v>
      </c>
      <c r="Y21" s="2" t="n">
        <v>1</v>
      </c>
    </row>
    <row r="22" customFormat="false" ht="15.75" hidden="false" customHeight="true" outlineLevel="0" collapsed="false">
      <c r="A22" s="393" t="s">
        <v>50</v>
      </c>
      <c r="B22" s="407" t="n">
        <v>18</v>
      </c>
      <c r="C22" s="100"/>
      <c r="D22" s="95"/>
      <c r="E22" s="142"/>
      <c r="F22" s="94"/>
      <c r="G22" s="94"/>
      <c r="H22" s="321"/>
      <c r="I22" s="321"/>
      <c r="J22" s="321"/>
      <c r="K22" s="226" t="str">
        <f aca="false">IF(E22="","",+VLOOKUP(E22,$X$2:$Y$58,2))</f>
        <v/>
      </c>
      <c r="L22" s="226" t="str">
        <f aca="false">IF(F22="","",+VLOOKUP(F22,$X$2:$Y$58,2))</f>
        <v/>
      </c>
      <c r="M22" s="226" t="str">
        <f aca="false">IF(G22="","",+VLOOKUP(G22,$X$2:$Y$58,2))</f>
        <v/>
      </c>
      <c r="N22" s="226" t="str">
        <f aca="false">IF(H22="","",+VLOOKUP(H22,$X$2:$Y$58,2))</f>
        <v/>
      </c>
      <c r="O22" s="226" t="str">
        <f aca="false">IF(I22="","",+VLOOKUP(I22,$X$2:$Y$58,2))</f>
        <v/>
      </c>
      <c r="P22" s="226" t="str">
        <f aca="false">IF(J22="","",+VLOOKUP(J22,$X$2:$Y$58,2))</f>
        <v/>
      </c>
      <c r="Q22" s="226" t="n">
        <f aca="false">SUM(K22:P22)</f>
        <v>0</v>
      </c>
      <c r="R22" s="6" t="s">
        <v>21</v>
      </c>
      <c r="S22" s="27" t="n">
        <f aca="false">SUMIF($D$5:$O$315,R22,$Q$5:$Q$315)</f>
        <v>0</v>
      </c>
      <c r="X22" s="2" t="n">
        <v>21</v>
      </c>
      <c r="Y22" s="2" t="n">
        <v>1</v>
      </c>
    </row>
    <row r="23" customFormat="false" ht="15.75" hidden="false" customHeight="true" outlineLevel="0" collapsed="false">
      <c r="A23" s="393" t="s">
        <v>50</v>
      </c>
      <c r="B23" s="407" t="n">
        <v>19</v>
      </c>
      <c r="C23" s="100"/>
      <c r="D23" s="95"/>
      <c r="E23" s="142"/>
      <c r="F23" s="94"/>
      <c r="G23" s="94"/>
      <c r="H23" s="321"/>
      <c r="I23" s="321"/>
      <c r="J23" s="321"/>
      <c r="K23" s="226" t="str">
        <f aca="false">IF(E23="","",+VLOOKUP(E23,$X$2:$Y$58,2))</f>
        <v/>
      </c>
      <c r="L23" s="226" t="str">
        <f aca="false">IF(F23="","",+VLOOKUP(F23,$X$2:$Y$58,2))</f>
        <v/>
      </c>
      <c r="M23" s="226" t="str">
        <f aca="false">IF(G23="","",+VLOOKUP(G23,$X$2:$Y$58,2))</f>
        <v/>
      </c>
      <c r="N23" s="226" t="str">
        <f aca="false">IF(H23="","",+VLOOKUP(H23,$X$2:$Y$58,2))</f>
        <v/>
      </c>
      <c r="O23" s="226" t="str">
        <f aca="false">IF(I23="","",+VLOOKUP(I23,$X$2:$Y$58,2))</f>
        <v/>
      </c>
      <c r="P23" s="226" t="str">
        <f aca="false">IF(J23="","",+VLOOKUP(J23,$X$2:$Y$58,2))</f>
        <v/>
      </c>
      <c r="Q23" s="226" t="n">
        <f aca="false">SUM(K23:P23)</f>
        <v>0</v>
      </c>
      <c r="R23" s="6" t="s">
        <v>22</v>
      </c>
      <c r="S23" s="27" t="n">
        <f aca="false">SUMIF($D$5:$O$315,R23,$Q$5:$Q$315)</f>
        <v>0</v>
      </c>
      <c r="X23" s="2" t="n">
        <v>22</v>
      </c>
      <c r="Y23" s="2" t="n">
        <v>1</v>
      </c>
    </row>
    <row r="24" customFormat="false" ht="15.75" hidden="false" customHeight="true" outlineLevel="0" collapsed="false">
      <c r="A24" s="393" t="s">
        <v>50</v>
      </c>
      <c r="B24" s="407" t="n">
        <v>20</v>
      </c>
      <c r="C24" s="100"/>
      <c r="D24" s="95"/>
      <c r="E24" s="142"/>
      <c r="F24" s="94"/>
      <c r="G24" s="94"/>
      <c r="H24" s="321"/>
      <c r="I24" s="321"/>
      <c r="J24" s="321"/>
      <c r="K24" s="226"/>
      <c r="L24" s="226"/>
      <c r="M24" s="226"/>
      <c r="N24" s="226"/>
      <c r="O24" s="226"/>
      <c r="P24" s="226"/>
      <c r="Q24" s="226"/>
      <c r="R24" s="6" t="s">
        <v>23</v>
      </c>
      <c r="S24" s="27" t="n">
        <f aca="false">SUMIF($D$5:$O$315,R24,$Q$5:$Q$315)</f>
        <v>0</v>
      </c>
      <c r="X24" s="2" t="n">
        <v>23</v>
      </c>
      <c r="Y24" s="2" t="n">
        <v>1</v>
      </c>
    </row>
    <row r="25" customFormat="false" ht="15.75" hidden="false" customHeight="true" outlineLevel="0" collapsed="false">
      <c r="A25" s="393"/>
      <c r="B25" s="210"/>
      <c r="C25" s="100"/>
      <c r="D25" s="95"/>
      <c r="E25" s="142"/>
      <c r="F25" s="94"/>
      <c r="G25" s="94"/>
      <c r="H25" s="321"/>
      <c r="I25" s="321"/>
      <c r="J25" s="321"/>
      <c r="K25" s="226"/>
      <c r="L25" s="226"/>
      <c r="M25" s="226"/>
      <c r="N25" s="226"/>
      <c r="O25" s="226"/>
      <c r="P25" s="226" t="str">
        <f aca="false">IF(J25="","",+VLOOKUP(J25,$X$2:$Y$58,2))</f>
        <v/>
      </c>
      <c r="Q25" s="226"/>
      <c r="R25" s="6" t="s">
        <v>24</v>
      </c>
      <c r="S25" s="27" t="n">
        <f aca="false">SUMIF($D$5:$O$315,R25,$Q$5:$Q$315)</f>
        <v>0</v>
      </c>
      <c r="X25" s="2" t="n">
        <v>24</v>
      </c>
      <c r="Y25" s="2" t="n">
        <v>1</v>
      </c>
    </row>
    <row r="26" customFormat="false" ht="27" hidden="false" customHeight="true" outlineLevel="0" collapsed="false">
      <c r="A26" s="385"/>
      <c r="B26" s="461" t="s">
        <v>346</v>
      </c>
      <c r="C26" s="109"/>
      <c r="D26" s="387"/>
      <c r="E26" s="145"/>
      <c r="F26" s="108"/>
      <c r="G26" s="108"/>
      <c r="H26" s="258"/>
      <c r="I26" s="258"/>
      <c r="J26" s="258"/>
      <c r="K26" s="233"/>
      <c r="L26" s="233" t="str">
        <f aca="false">IF(F26="","",+VLOOKUP(F26,$X$2:$Y$58,2))</f>
        <v/>
      </c>
      <c r="M26" s="233"/>
      <c r="N26" s="233"/>
      <c r="O26" s="233"/>
      <c r="P26" s="233" t="str">
        <f aca="false">IF(J26="","",+VLOOKUP(J26,$X$2:$Y$58,2))</f>
        <v/>
      </c>
      <c r="Q26" s="233"/>
      <c r="R26" s="6" t="s">
        <v>25</v>
      </c>
      <c r="S26" s="27" t="n">
        <f aca="false">SUMIF($D$5:$O$315,R26,$Q$5:$Q$315)</f>
        <v>0</v>
      </c>
      <c r="T26" s="14"/>
      <c r="X26" s="2" t="n">
        <v>25</v>
      </c>
      <c r="Y26" s="2" t="n">
        <v>1</v>
      </c>
    </row>
    <row r="27" customFormat="false" ht="15.75" hidden="false" customHeight="true" outlineLevel="0" collapsed="false">
      <c r="A27" s="57" t="s">
        <v>101</v>
      </c>
      <c r="B27" s="57" t="n">
        <v>1</v>
      </c>
      <c r="C27" s="58"/>
      <c r="D27" s="58"/>
      <c r="E27" s="57"/>
      <c r="F27" s="57"/>
      <c r="G27" s="57"/>
      <c r="H27" s="57"/>
      <c r="I27" s="57"/>
      <c r="J27" s="57"/>
      <c r="K27" s="42" t="str">
        <f aca="false">IF(E27="","",+VLOOKUP(E27,$X$2:$Y$58,2))</f>
        <v/>
      </c>
      <c r="L27" s="42" t="str">
        <f aca="false">IF(F27="","",+VLOOKUP(F27,$X$2:$Y$58,2))</f>
        <v/>
      </c>
      <c r="M27" s="42" t="str">
        <f aca="false">IF(G27="","",+VLOOKUP(G27,$X$2:$Y$58,2))</f>
        <v/>
      </c>
      <c r="N27" s="42" t="str">
        <f aca="false">IF(H27="","",+VLOOKUP(H27,$X$2:$Y$58,2))</f>
        <v/>
      </c>
      <c r="O27" s="42" t="str">
        <f aca="false">IF(I27="","",+VLOOKUP(I27,$X$2:$Y$58,2))</f>
        <v/>
      </c>
      <c r="P27" s="42" t="str">
        <f aca="false">IF(J27="","",+VLOOKUP(J27,$X$2:$Y$58,2))</f>
        <v/>
      </c>
      <c r="Q27" s="42" t="n">
        <f aca="false">SUM(K27:P27)</f>
        <v>0</v>
      </c>
      <c r="R27" s="26" t="s">
        <v>26</v>
      </c>
      <c r="S27" s="27" t="n">
        <f aca="false">SUMIF($D$5:$O$315,R27,$Q$5:$Q$315)</f>
        <v>0</v>
      </c>
      <c r="X27" s="2" t="n">
        <v>26</v>
      </c>
      <c r="Y27" s="2" t="n">
        <v>1</v>
      </c>
    </row>
    <row r="28" customFormat="false" ht="15.75" hidden="false" customHeight="true" outlineLevel="0" collapsed="false">
      <c r="A28" s="57" t="s">
        <v>101</v>
      </c>
      <c r="B28" s="57" t="n">
        <v>2</v>
      </c>
      <c r="C28" s="186"/>
      <c r="D28" s="186"/>
      <c r="E28" s="284"/>
      <c r="F28" s="57"/>
      <c r="G28" s="57"/>
      <c r="H28" s="57"/>
      <c r="I28" s="57"/>
      <c r="J28" s="57"/>
      <c r="K28" s="42" t="str">
        <f aca="false">IF(E28="","",+VLOOKUP(E28,$X$2:$Y$58,2))</f>
        <v/>
      </c>
      <c r="L28" s="42" t="str">
        <f aca="false">IF(F28="","",+VLOOKUP(F28,$X$2:$Y$58,2))</f>
        <v/>
      </c>
      <c r="M28" s="42" t="str">
        <f aca="false">IF(G28="","",+VLOOKUP(G28,$X$2:$Y$58,2))</f>
        <v/>
      </c>
      <c r="N28" s="42" t="str">
        <f aca="false">IF(H28="","",+VLOOKUP(H28,$X$2:$Y$58,2))</f>
        <v/>
      </c>
      <c r="O28" s="42" t="str">
        <f aca="false">IF(I28="","",+VLOOKUP(I28,$X$2:$Y$58,2))</f>
        <v/>
      </c>
      <c r="P28" s="42" t="str">
        <f aca="false">IF(J28="","",+VLOOKUP(J28,$X$2:$Y$58,2))</f>
        <v/>
      </c>
      <c r="Q28" s="42" t="n">
        <f aca="false">SUM(K28:P28)</f>
        <v>0</v>
      </c>
      <c r="R28" s="6" t="s">
        <v>27</v>
      </c>
      <c r="S28" s="27" t="n">
        <f aca="false">SUMIF($D$5:$O$315,R28,$Q$5:$Q$315)</f>
        <v>0</v>
      </c>
      <c r="X28" s="2" t="n">
        <v>27</v>
      </c>
      <c r="Y28" s="2" t="n">
        <v>1</v>
      </c>
    </row>
    <row r="29" customFormat="false" ht="15.75" hidden="false" customHeight="true" outlineLevel="0" collapsed="false">
      <c r="A29" s="57" t="s">
        <v>101</v>
      </c>
      <c r="B29" s="57" t="n">
        <v>3</v>
      </c>
      <c r="C29" s="58"/>
      <c r="D29" s="58"/>
      <c r="E29" s="57"/>
      <c r="F29" s="57"/>
      <c r="G29" s="57"/>
      <c r="H29" s="57"/>
      <c r="I29" s="57"/>
      <c r="J29" s="57"/>
      <c r="K29" s="42" t="str">
        <f aca="false">IF(E29="","",+VLOOKUP(E29,$X$2:$Y$58,2))</f>
        <v/>
      </c>
      <c r="L29" s="42" t="str">
        <f aca="false">IF(F29="","",+VLOOKUP(F29,$X$2:$Y$58,2))</f>
        <v/>
      </c>
      <c r="M29" s="42" t="str">
        <f aca="false">IF(G29="","",+VLOOKUP(G29,$X$2:$Y$58,2))</f>
        <v/>
      </c>
      <c r="N29" s="42" t="str">
        <f aca="false">IF(H29="","",+VLOOKUP(H29,$X$2:$Y$58,2))</f>
        <v/>
      </c>
      <c r="O29" s="42" t="str">
        <f aca="false">IF(I29="","",+VLOOKUP(I29,$X$2:$Y$58,2))</f>
        <v/>
      </c>
      <c r="P29" s="42" t="str">
        <f aca="false">IF(J29="","",+VLOOKUP(J29,$X$2:$Y$58,2))</f>
        <v/>
      </c>
      <c r="Q29" s="42" t="n">
        <f aca="false">SUM(K29:P29)</f>
        <v>0</v>
      </c>
      <c r="R29" s="6" t="s">
        <v>28</v>
      </c>
      <c r="S29" s="27" t="n">
        <f aca="false">SUMIF($D$5:$O$315,R29,$Q$5:$Q$315)</f>
        <v>0</v>
      </c>
      <c r="X29" s="2" t="n">
        <v>28</v>
      </c>
      <c r="Y29" s="2" t="n">
        <v>1</v>
      </c>
    </row>
    <row r="30" customFormat="false" ht="15.75" hidden="false" customHeight="true" outlineLevel="0" collapsed="false">
      <c r="A30" s="57" t="s">
        <v>101</v>
      </c>
      <c r="B30" s="57" t="n">
        <v>4</v>
      </c>
      <c r="C30" s="34"/>
      <c r="D30" s="375"/>
      <c r="E30" s="57"/>
      <c r="F30" s="57"/>
      <c r="G30" s="57"/>
      <c r="H30" s="57"/>
      <c r="I30" s="57"/>
      <c r="J30" s="57"/>
      <c r="K30" s="42" t="str">
        <f aca="false">IF(E30="","",+VLOOKUP(E30,$X$2:$Y$58,2))</f>
        <v/>
      </c>
      <c r="L30" s="42" t="str">
        <f aca="false">IF(F30="","",+VLOOKUP(F30,$X$2:$Y$58,2))</f>
        <v/>
      </c>
      <c r="M30" s="42" t="str">
        <f aca="false">IF(G30="","",+VLOOKUP(G30,$X$2:$Y$58,2))</f>
        <v/>
      </c>
      <c r="N30" s="42" t="str">
        <f aca="false">IF(H30="","",+VLOOKUP(H30,$X$2:$Y$58,2))</f>
        <v/>
      </c>
      <c r="O30" s="42" t="str">
        <f aca="false">IF(I30="","",+VLOOKUP(I30,$X$2:$Y$58,2))</f>
        <v/>
      </c>
      <c r="P30" s="42" t="str">
        <f aca="false">IF(J30="","",+VLOOKUP(J30,$X$2:$Y$58,2))</f>
        <v/>
      </c>
      <c r="Q30" s="42" t="n">
        <f aca="false">SUM(K30:P30)</f>
        <v>0</v>
      </c>
      <c r="R30" s="104" t="s">
        <v>29</v>
      </c>
      <c r="S30" s="27" t="n">
        <f aca="false">SUMIF($D$5:$O$315,R30,$Q$5:$Q$315)</f>
        <v>0</v>
      </c>
      <c r="X30" s="2" t="n">
        <v>29</v>
      </c>
      <c r="Y30" s="2" t="n">
        <v>1</v>
      </c>
    </row>
    <row r="31" customFormat="false" ht="15.75" hidden="false" customHeight="true" outlineLevel="0" collapsed="false">
      <c r="A31" s="57" t="s">
        <v>101</v>
      </c>
      <c r="B31" s="57" t="n">
        <v>5</v>
      </c>
      <c r="C31" s="375"/>
      <c r="D31" s="6"/>
      <c r="E31" s="57"/>
      <c r="F31" s="57"/>
      <c r="G31" s="57"/>
      <c r="H31" s="57"/>
      <c r="I31" s="57"/>
      <c r="J31" s="57"/>
      <c r="K31" s="42" t="str">
        <f aca="false">IF(E31="","",+VLOOKUP(E31,$X$2:$Y$58,2))</f>
        <v/>
      </c>
      <c r="L31" s="42" t="str">
        <f aca="false">IF(F31="","",+VLOOKUP(F31,$X$2:$Y$58,2))</f>
        <v/>
      </c>
      <c r="M31" s="42" t="str">
        <f aca="false">IF(G31="","",+VLOOKUP(G31,$X$2:$Y$58,2))</f>
        <v/>
      </c>
      <c r="N31" s="42" t="str">
        <f aca="false">IF(H31="","",+VLOOKUP(H31,$X$2:$Y$58,2))</f>
        <v/>
      </c>
      <c r="O31" s="42" t="str">
        <f aca="false">IF(I31="","",+VLOOKUP(I31,$X$2:$Y$58,2))</f>
        <v/>
      </c>
      <c r="P31" s="42" t="str">
        <f aca="false">IF(J31="","",+VLOOKUP(J31,$X$2:$Y$58,2))</f>
        <v/>
      </c>
      <c r="Q31" s="42" t="n">
        <f aca="false">SUM(K31:P31)</f>
        <v>0</v>
      </c>
      <c r="R31" s="104" t="s">
        <v>29</v>
      </c>
      <c r="S31" s="27" t="n">
        <f aca="false">SUMIF($D$5:$O$315,R31,$Q$5:$Q$315)</f>
        <v>0</v>
      </c>
      <c r="X31" s="2" t="n">
        <v>30</v>
      </c>
      <c r="Y31" s="2" t="n">
        <v>1</v>
      </c>
    </row>
    <row r="32" customFormat="false" ht="15.75" hidden="false" customHeight="true" outlineLevel="0" collapsed="false">
      <c r="A32" s="57" t="s">
        <v>101</v>
      </c>
      <c r="B32" s="57" t="n">
        <v>6</v>
      </c>
      <c r="C32" s="34"/>
      <c r="D32" s="462"/>
      <c r="E32" s="57"/>
      <c r="F32" s="57"/>
      <c r="G32" s="57"/>
      <c r="H32" s="57"/>
      <c r="I32" s="57"/>
      <c r="J32" s="57"/>
      <c r="K32" s="42" t="str">
        <f aca="false">IF(E32="","",+VLOOKUP(E32,$X$2:$Y$58,2))</f>
        <v/>
      </c>
      <c r="L32" s="42" t="str">
        <f aca="false">IF(F32="","",+VLOOKUP(F32,$X$2:$Y$58,2))</f>
        <v/>
      </c>
      <c r="M32" s="42" t="str">
        <f aca="false">IF(G32="","",+VLOOKUP(G32,$X$2:$Y$58,2))</f>
        <v/>
      </c>
      <c r="N32" s="42" t="str">
        <f aca="false">IF(H32="","",+VLOOKUP(H32,$X$2:$Y$58,2))</f>
        <v/>
      </c>
      <c r="O32" s="42" t="str">
        <f aca="false">IF(I32="","",+VLOOKUP(I32,$X$2:$Y$58,2))</f>
        <v/>
      </c>
      <c r="P32" s="42" t="str">
        <f aca="false">IF(J32="","",+VLOOKUP(J32,$X$2:$Y$58,2))</f>
        <v/>
      </c>
      <c r="Q32" s="42" t="n">
        <f aca="false">SUM(K32:P32)</f>
        <v>0</v>
      </c>
      <c r="R32" s="104" t="s">
        <v>29</v>
      </c>
      <c r="S32" s="27" t="n">
        <f aca="false">SUMIF($D$5:$O$315,R32,$Q$5:$Q$315)</f>
        <v>0</v>
      </c>
      <c r="X32" s="2" t="s">
        <v>29</v>
      </c>
      <c r="Y32" s="2" t="n">
        <v>0</v>
      </c>
    </row>
    <row r="33" customFormat="false" ht="15.75" hidden="false" customHeight="true" outlineLevel="0" collapsed="false">
      <c r="A33" s="57" t="s">
        <v>101</v>
      </c>
      <c r="B33" s="57" t="n">
        <v>7</v>
      </c>
      <c r="C33" s="34"/>
      <c r="D33" s="462"/>
      <c r="E33" s="57"/>
      <c r="F33" s="57"/>
      <c r="G33" s="57"/>
      <c r="H33" s="57"/>
      <c r="I33" s="57"/>
      <c r="J33" s="57"/>
      <c r="K33" s="42" t="str">
        <f aca="false">IF(E33="","",+VLOOKUP(E33,$X$2:$Y$58,2))</f>
        <v/>
      </c>
      <c r="L33" s="42" t="str">
        <f aca="false">IF(F33="","",+VLOOKUP(F33,$X$2:$Y$58,2))</f>
        <v/>
      </c>
      <c r="M33" s="42" t="str">
        <f aca="false">IF(G33="","",+VLOOKUP(G33,$X$2:$Y$58,2))</f>
        <v/>
      </c>
      <c r="N33" s="42" t="str">
        <f aca="false">IF(H33="","",+VLOOKUP(H33,$X$2:$Y$58,2))</f>
        <v/>
      </c>
      <c r="O33" s="42" t="str">
        <f aca="false">IF(I33="","",+VLOOKUP(I33,$X$2:$Y$58,2))</f>
        <v/>
      </c>
      <c r="P33" s="42" t="str">
        <f aca="false">IF(J33="","",+VLOOKUP(J33,$X$2:$Y$58,2))</f>
        <v/>
      </c>
      <c r="Q33" s="42" t="n">
        <f aca="false">SUM(K33:P33)</f>
        <v>0</v>
      </c>
      <c r="R33" s="104" t="s">
        <v>29</v>
      </c>
      <c r="S33" s="27" t="n">
        <f aca="false">SUMIF($D$5:$O$315,R33,$Q$5:$Q$315)</f>
        <v>0</v>
      </c>
      <c r="X33" s="2"/>
      <c r="Y33" s="2"/>
    </row>
    <row r="34" customFormat="false" ht="15.75" hidden="false" customHeight="true" outlineLevel="0" collapsed="false">
      <c r="A34" s="57" t="s">
        <v>101</v>
      </c>
      <c r="B34" s="57" t="n">
        <v>8</v>
      </c>
      <c r="C34" s="34"/>
      <c r="D34" s="462"/>
      <c r="E34" s="57"/>
      <c r="F34" s="57"/>
      <c r="G34" s="57"/>
      <c r="H34" s="57"/>
      <c r="I34" s="57"/>
      <c r="J34" s="57"/>
      <c r="K34" s="42" t="str">
        <f aca="false">IF(E34="","",+VLOOKUP(E34,$X$2:$Y$58,2))</f>
        <v/>
      </c>
      <c r="L34" s="42" t="str">
        <f aca="false">IF(F34="","",+VLOOKUP(F34,$X$2:$Y$58,2))</f>
        <v/>
      </c>
      <c r="M34" s="42" t="str">
        <f aca="false">IF(G34="","",+VLOOKUP(G34,$X$2:$Y$58,2))</f>
        <v/>
      </c>
      <c r="N34" s="42" t="str">
        <f aca="false">IF(H34="","",+VLOOKUP(H34,$X$2:$Y$58,2))</f>
        <v/>
      </c>
      <c r="O34" s="42" t="str">
        <f aca="false">IF(I34="","",+VLOOKUP(I34,$X$2:$Y$58,2))</f>
        <v/>
      </c>
      <c r="P34" s="42" t="str">
        <f aca="false">IF(J34="","",+VLOOKUP(J34,$X$2:$Y$58,2))</f>
        <v/>
      </c>
      <c r="Q34" s="42" t="n">
        <f aca="false">SUM(K34:P34)</f>
        <v>0</v>
      </c>
      <c r="R34" s="104" t="s">
        <v>29</v>
      </c>
      <c r="S34" s="27" t="n">
        <f aca="false">SUMIF($D$5:$O$315,R34,$Q$5:$Q$315)</f>
        <v>0</v>
      </c>
      <c r="X34" s="2"/>
      <c r="Y34" s="2"/>
    </row>
    <row r="35" customFormat="false" ht="15.75" hidden="false" customHeight="true" outlineLevel="0" collapsed="false">
      <c r="A35" s="57" t="s">
        <v>101</v>
      </c>
      <c r="B35" s="57" t="n">
        <v>9</v>
      </c>
      <c r="C35" s="34"/>
      <c r="D35" s="58"/>
      <c r="E35" s="104"/>
      <c r="F35" s="104"/>
      <c r="G35" s="104"/>
      <c r="H35" s="104"/>
      <c r="I35" s="104"/>
      <c r="J35" s="104"/>
      <c r="K35" s="42" t="str">
        <f aca="false">IF(E35="","",+VLOOKUP(E35,$X$2:$Y$58,2))</f>
        <v/>
      </c>
      <c r="L35" s="42" t="str">
        <f aca="false">IF(F35="","",+VLOOKUP(F35,$X$2:$Y$58,2))</f>
        <v/>
      </c>
      <c r="M35" s="42" t="str">
        <f aca="false">IF(G35="","",+VLOOKUP(G35,$X$2:$Y$58,2))</f>
        <v/>
      </c>
      <c r="N35" s="42" t="str">
        <f aca="false">IF(H35="","",+VLOOKUP(H35,$X$2:$Y$58,2))</f>
        <v/>
      </c>
      <c r="O35" s="42" t="str">
        <f aca="false">IF(I35="","",+VLOOKUP(I35,$X$2:$Y$58,2))</f>
        <v/>
      </c>
      <c r="P35" s="42" t="str">
        <f aca="false">IF(J35="","",+VLOOKUP(J35,$X$2:$Y$58,2))</f>
        <v/>
      </c>
      <c r="Q35" s="42" t="n">
        <f aca="false">SUM(K35:P35)</f>
        <v>0</v>
      </c>
      <c r="R35" s="104" t="s">
        <v>29</v>
      </c>
      <c r="S35" s="27" t="n">
        <f aca="false">SUMIF($D$5:$O$315,R35,$Q$5:$Q$315)</f>
        <v>0</v>
      </c>
      <c r="X35" s="2"/>
      <c r="Y35" s="2"/>
    </row>
    <row r="36" customFormat="false" ht="15.75" hidden="false" customHeight="true" outlineLevel="0" collapsed="false">
      <c r="A36" s="57" t="s">
        <v>101</v>
      </c>
      <c r="B36" s="57" t="n">
        <v>10</v>
      </c>
      <c r="C36" s="58"/>
      <c r="D36" s="58"/>
      <c r="E36" s="57"/>
      <c r="F36" s="57"/>
      <c r="G36" s="57"/>
      <c r="H36" s="57"/>
      <c r="I36" s="57"/>
      <c r="J36" s="57"/>
      <c r="K36" s="42" t="str">
        <f aca="false">IF(E36="","",+VLOOKUP(E36,$X$2:$Y$58,2))</f>
        <v/>
      </c>
      <c r="L36" s="42" t="str">
        <f aca="false">IF(F36="","",+VLOOKUP(F36,$X$2:$Y$58,2))</f>
        <v/>
      </c>
      <c r="M36" s="42" t="str">
        <f aca="false">IF(G36="","",+VLOOKUP(G36,$X$2:$Y$58,2))</f>
        <v/>
      </c>
      <c r="N36" s="42" t="str">
        <f aca="false">IF(H36="","",+VLOOKUP(H36,$X$2:$Y$58,2))</f>
        <v/>
      </c>
      <c r="O36" s="42" t="str">
        <f aca="false">IF(I36="","",+VLOOKUP(I36,$X$2:$Y$58,2))</f>
        <v/>
      </c>
      <c r="P36" s="42" t="str">
        <f aca="false">IF(J36="","",+VLOOKUP(J36,$X$2:$Y$58,2))</f>
        <v/>
      </c>
      <c r="Q36" s="42" t="n">
        <f aca="false">SUM(K36:P36)</f>
        <v>0</v>
      </c>
      <c r="R36" s="104" t="s">
        <v>29</v>
      </c>
      <c r="S36" s="27" t="n">
        <f aca="false">SUMIF($D$5:$O$315,R36,$Q$5:$Q$315)</f>
        <v>0</v>
      </c>
      <c r="X36" s="2"/>
      <c r="Y36" s="2"/>
    </row>
    <row r="37" customFormat="false" ht="15.75" hidden="false" customHeight="true" outlineLevel="0" collapsed="false">
      <c r="A37" s="57" t="s">
        <v>101</v>
      </c>
      <c r="B37" s="57" t="n">
        <v>11</v>
      </c>
      <c r="C37" s="58"/>
      <c r="D37" s="462"/>
      <c r="E37" s="57"/>
      <c r="F37" s="57"/>
      <c r="G37" s="57"/>
      <c r="H37" s="57"/>
      <c r="I37" s="57"/>
      <c r="J37" s="57"/>
      <c r="K37" s="42" t="str">
        <f aca="false">IF(E37="","",+VLOOKUP(E37,$X$2:$Y$58,2))</f>
        <v/>
      </c>
      <c r="L37" s="42" t="str">
        <f aca="false">IF(F37="","",+VLOOKUP(F37,$X$2:$Y$58,2))</f>
        <v/>
      </c>
      <c r="M37" s="42" t="str">
        <f aca="false">IF(G37="","",+VLOOKUP(G37,$X$2:$Y$58,2))</f>
        <v/>
      </c>
      <c r="N37" s="42" t="str">
        <f aca="false">IF(H37="","",+VLOOKUP(H37,$X$2:$Y$58,2))</f>
        <v/>
      </c>
      <c r="O37" s="42" t="str">
        <f aca="false">IF(I37="","",+VLOOKUP(I37,$X$2:$Y$58,2))</f>
        <v/>
      </c>
      <c r="P37" s="42" t="str">
        <f aca="false">IF(J37="","",+VLOOKUP(J37,$X$2:$Y$58,2))</f>
        <v/>
      </c>
      <c r="Q37" s="42" t="n">
        <f aca="false">SUM(K37:P37)</f>
        <v>0</v>
      </c>
      <c r="R37" s="104" t="s">
        <v>29</v>
      </c>
      <c r="S37" s="27" t="n">
        <f aca="false">SUMIF($D$5:$O$315,R37,$Q$5:$Q$315)</f>
        <v>0</v>
      </c>
      <c r="X37" s="2"/>
      <c r="Y37" s="2"/>
    </row>
    <row r="38" customFormat="false" ht="15.75" hidden="false" customHeight="true" outlineLevel="0" collapsed="false">
      <c r="A38" s="57" t="s">
        <v>101</v>
      </c>
      <c r="B38" s="57" t="n">
        <v>12</v>
      </c>
      <c r="C38" s="58"/>
      <c r="D38" s="58"/>
      <c r="E38" s="57"/>
      <c r="F38" s="57"/>
      <c r="G38" s="57"/>
      <c r="H38" s="57"/>
      <c r="I38" s="57"/>
      <c r="J38" s="57"/>
      <c r="K38" s="42" t="str">
        <f aca="false">IF(E38="","",+VLOOKUP(E38,$X$2:$Y$58,2))</f>
        <v/>
      </c>
      <c r="L38" s="42" t="str">
        <f aca="false">IF(F38="","",+VLOOKUP(F38,$X$2:$Y$58,2))</f>
        <v/>
      </c>
      <c r="M38" s="42" t="str">
        <f aca="false">IF(G38="","",+VLOOKUP(G38,$X$2:$Y$58,2))</f>
        <v/>
      </c>
      <c r="N38" s="42" t="str">
        <f aca="false">IF(H38="","",+VLOOKUP(H38,$X$2:$Y$58,2))</f>
        <v/>
      </c>
      <c r="O38" s="42" t="str">
        <f aca="false">IF(I38="","",+VLOOKUP(I38,$X$2:$Y$58,2))</f>
        <v/>
      </c>
      <c r="P38" s="42" t="str">
        <f aca="false">IF(J38="","",+VLOOKUP(J38,$X$2:$Y$58,2))</f>
        <v/>
      </c>
      <c r="Q38" s="42" t="n">
        <f aca="false">SUM(K38:P38)</f>
        <v>0</v>
      </c>
      <c r="R38" s="104" t="s">
        <v>29</v>
      </c>
      <c r="S38" s="27" t="n">
        <f aca="false">SUMIF($D$5:$O$315,R38,$Q$5:$Q$315)</f>
        <v>0</v>
      </c>
      <c r="X38" s="2"/>
      <c r="Y38" s="2"/>
    </row>
    <row r="39" customFormat="false" ht="15.75" hidden="false" customHeight="true" outlineLevel="0" collapsed="false">
      <c r="A39" s="57" t="s">
        <v>101</v>
      </c>
      <c r="B39" s="57" t="n">
        <v>13</v>
      </c>
      <c r="C39" s="375"/>
      <c r="D39" s="462"/>
      <c r="E39" s="57"/>
      <c r="F39" s="57"/>
      <c r="G39" s="57"/>
      <c r="H39" s="57"/>
      <c r="I39" s="57"/>
      <c r="J39" s="57"/>
      <c r="K39" s="42" t="str">
        <f aca="false">IF(E39="","",+VLOOKUP(E39,$X$2:$Y$58,2))</f>
        <v/>
      </c>
      <c r="L39" s="42" t="str">
        <f aca="false">IF(F39="","",+VLOOKUP(F39,$X$2:$Y$58,2))</f>
        <v/>
      </c>
      <c r="M39" s="42" t="str">
        <f aca="false">IF(G39="","",+VLOOKUP(G39,$X$2:$Y$58,2))</f>
        <v/>
      </c>
      <c r="N39" s="42" t="str">
        <f aca="false">IF(H39="","",+VLOOKUP(H39,$X$2:$Y$58,2))</f>
        <v/>
      </c>
      <c r="O39" s="42" t="str">
        <f aca="false">IF(I39="","",+VLOOKUP(I39,$X$2:$Y$58,2))</f>
        <v/>
      </c>
      <c r="P39" s="42" t="str">
        <f aca="false">IF(J39="","",+VLOOKUP(J39,$X$2:$Y$58,2))</f>
        <v/>
      </c>
      <c r="Q39" s="42" t="n">
        <f aca="false">SUM(K39:P39)</f>
        <v>0</v>
      </c>
      <c r="R39" s="41" t="s">
        <v>30</v>
      </c>
      <c r="S39" s="105" t="n">
        <f aca="false">+SUM(S4:S38)</f>
        <v>20</v>
      </c>
      <c r="X39" s="2"/>
      <c r="Y39" s="2"/>
    </row>
    <row r="40" customFormat="false" ht="15.75" hidden="false" customHeight="true" outlineLevel="0" collapsed="false">
      <c r="A40" s="57" t="s">
        <v>101</v>
      </c>
      <c r="B40" s="57" t="n">
        <v>14</v>
      </c>
      <c r="C40" s="58"/>
      <c r="D40" s="58"/>
      <c r="E40" s="57"/>
      <c r="F40" s="57"/>
      <c r="G40" s="57"/>
      <c r="H40" s="57"/>
      <c r="I40" s="57"/>
      <c r="J40" s="57"/>
      <c r="K40" s="42" t="str">
        <f aca="false">IF(E40="","",+VLOOKUP(E40,$X$2:$Y$58,2))</f>
        <v/>
      </c>
      <c r="L40" s="42" t="str">
        <f aca="false">IF(F40="","",+VLOOKUP(F40,$X$2:$Y$58,2))</f>
        <v/>
      </c>
      <c r="M40" s="42" t="str">
        <f aca="false">IF(G40="","",+VLOOKUP(G40,$X$2:$Y$58,2))</f>
        <v/>
      </c>
      <c r="N40" s="42" t="str">
        <f aca="false">IF(H40="","",+VLOOKUP(H40,$X$2:$Y$58,2))</f>
        <v/>
      </c>
      <c r="O40" s="42" t="str">
        <f aca="false">IF(I40="","",+VLOOKUP(I40,$X$2:$Y$58,2))</f>
        <v/>
      </c>
      <c r="P40" s="42" t="str">
        <f aca="false">IF(J40="","",+VLOOKUP(J40,$X$2:$Y$58,2))</f>
        <v/>
      </c>
      <c r="Q40" s="42" t="n">
        <f aca="false">SUM(K40:P40)</f>
        <v>0</v>
      </c>
    </row>
    <row r="41" customFormat="false" ht="15.75" hidden="false" customHeight="true" outlineLevel="0" collapsed="false">
      <c r="A41" s="57" t="s">
        <v>101</v>
      </c>
      <c r="B41" s="57" t="n">
        <v>15</v>
      </c>
      <c r="C41" s="58"/>
      <c r="D41" s="58"/>
      <c r="E41" s="57"/>
      <c r="F41" s="57"/>
      <c r="G41" s="57"/>
      <c r="H41" s="57"/>
      <c r="I41" s="57"/>
      <c r="J41" s="57"/>
      <c r="K41" s="42" t="str">
        <f aca="false">IF(E41="","",+VLOOKUP(E41,$X$2:$Y$58,2))</f>
        <v/>
      </c>
      <c r="L41" s="42" t="str">
        <f aca="false">IF(F41="","",+VLOOKUP(F41,$X$2:$Y$58,2))</f>
        <v/>
      </c>
      <c r="M41" s="42" t="str">
        <f aca="false">IF(G41="","",+VLOOKUP(G41,$X$2:$Y$58,2))</f>
        <v/>
      </c>
      <c r="N41" s="42" t="str">
        <f aca="false">IF(H41="","",+VLOOKUP(H41,$X$2:$Y$58,2))</f>
        <v/>
      </c>
      <c r="O41" s="42" t="str">
        <f aca="false">IF(I41="","",+VLOOKUP(I41,$X$2:$Y$58,2))</f>
        <v/>
      </c>
      <c r="P41" s="42" t="str">
        <f aca="false">IF(J41="","",+VLOOKUP(J41,$X$2:$Y$58,2))</f>
        <v/>
      </c>
      <c r="Q41" s="42" t="n">
        <f aca="false">SUM(K41:P41)</f>
        <v>0</v>
      </c>
    </row>
    <row r="42" customFormat="false" ht="15.75" hidden="false" customHeight="true" outlineLevel="0" collapsed="false">
      <c r="A42" s="57" t="s">
        <v>101</v>
      </c>
      <c r="B42" s="57" t="n">
        <v>16</v>
      </c>
      <c r="C42" s="58"/>
      <c r="D42" s="58"/>
      <c r="E42" s="57"/>
      <c r="F42" s="57"/>
      <c r="G42" s="57"/>
      <c r="H42" s="57"/>
      <c r="I42" s="57"/>
      <c r="J42" s="57"/>
      <c r="K42" s="42" t="str">
        <f aca="false">IF(E42="","",+VLOOKUP(E42,$X$2:$Y$58,2))</f>
        <v/>
      </c>
      <c r="L42" s="42" t="str">
        <f aca="false">IF(F42="","",+VLOOKUP(F42,$X$2:$Y$58,2))</f>
        <v/>
      </c>
      <c r="M42" s="42" t="str">
        <f aca="false">IF(G42="","",+VLOOKUP(G42,$X$2:$Y$58,2))</f>
        <v/>
      </c>
      <c r="N42" s="42" t="str">
        <f aca="false">IF(H42="","",+VLOOKUP(H42,$X$2:$Y$58,2))</f>
        <v/>
      </c>
      <c r="O42" s="42" t="str">
        <f aca="false">IF(I42="","",+VLOOKUP(I42,$X$2:$Y$58,2))</f>
        <v/>
      </c>
      <c r="P42" s="42" t="str">
        <f aca="false">IF(J42="","",+VLOOKUP(J42,$X$2:$Y$58,2))</f>
        <v/>
      </c>
      <c r="Q42" s="42" t="n">
        <f aca="false">SUM(K42:P42)</f>
        <v>0</v>
      </c>
    </row>
    <row r="43" customFormat="false" ht="15.75" hidden="false" customHeight="true" outlineLevel="0" collapsed="false">
      <c r="A43" s="57" t="s">
        <v>101</v>
      </c>
      <c r="B43" s="57" t="n">
        <v>17</v>
      </c>
      <c r="C43" s="58"/>
      <c r="D43" s="58"/>
      <c r="E43" s="57"/>
      <c r="F43" s="57"/>
      <c r="G43" s="57"/>
      <c r="H43" s="57"/>
      <c r="I43" s="57"/>
      <c r="J43" s="57"/>
      <c r="K43" s="42" t="str">
        <f aca="false">IF(E43="","",+VLOOKUP(E43,$X$2:$Y$58,2))</f>
        <v/>
      </c>
      <c r="L43" s="42" t="str">
        <f aca="false">IF(F43="","",+VLOOKUP(F43,$X$2:$Y$58,2))</f>
        <v/>
      </c>
      <c r="M43" s="42" t="str">
        <f aca="false">IF(G43="","",+VLOOKUP(G43,$X$2:$Y$58,2))</f>
        <v/>
      </c>
      <c r="N43" s="42" t="str">
        <f aca="false">IF(H43="","",+VLOOKUP(H43,$X$2:$Y$58,2))</f>
        <v/>
      </c>
      <c r="O43" s="42" t="str">
        <f aca="false">IF(I43="","",+VLOOKUP(I43,$X$2:$Y$58,2))</f>
        <v/>
      </c>
      <c r="P43" s="42" t="str">
        <f aca="false">IF(J43="","",+VLOOKUP(J43,$X$2:$Y$58,2))</f>
        <v/>
      </c>
      <c r="Q43" s="42" t="n">
        <f aca="false">SUM(K43:P43)</f>
        <v>0</v>
      </c>
    </row>
    <row r="44" customFormat="false" ht="15.75" hidden="false" customHeight="true" outlineLevel="0" collapsed="false">
      <c r="A44" s="57" t="s">
        <v>101</v>
      </c>
      <c r="B44" s="57" t="n">
        <v>18</v>
      </c>
      <c r="C44" s="376"/>
      <c r="D44" s="376"/>
      <c r="E44" s="374"/>
      <c r="F44" s="374"/>
      <c r="G44" s="374"/>
      <c r="H44" s="374"/>
      <c r="I44" s="374"/>
      <c r="J44" s="374"/>
      <c r="K44" s="42" t="str">
        <f aca="false">IF(E44="","",+VLOOKUP(E44,$X$2:$Y$58,2))</f>
        <v/>
      </c>
      <c r="L44" s="42" t="str">
        <f aca="false">IF(F44="","",+VLOOKUP(F44,$X$2:$Y$58,2))</f>
        <v/>
      </c>
      <c r="M44" s="42" t="str">
        <f aca="false">IF(G44="","",+VLOOKUP(G44,$X$2:$Y$58,2))</f>
        <v/>
      </c>
      <c r="N44" s="42" t="str">
        <f aca="false">IF(H44="","",+VLOOKUP(H44,$X$2:$Y$58,2))</f>
        <v/>
      </c>
      <c r="O44" s="42" t="str">
        <f aca="false">IF(I44="","",+VLOOKUP(I44,$X$2:$Y$58,2))</f>
        <v/>
      </c>
      <c r="P44" s="42" t="str">
        <f aca="false">IF(J44="","",+VLOOKUP(J44,$X$2:$Y$58,2))</f>
        <v/>
      </c>
      <c r="Q44" s="42" t="n">
        <f aca="false">SUM(K44:P44)</f>
        <v>0</v>
      </c>
    </row>
    <row r="45" customFormat="false" ht="15.75" hidden="false" customHeight="true" outlineLevel="0" collapsed="false">
      <c r="A45" s="57" t="s">
        <v>101</v>
      </c>
      <c r="B45" s="57" t="n">
        <v>19</v>
      </c>
      <c r="C45" s="58"/>
      <c r="D45" s="58"/>
      <c r="E45" s="57"/>
      <c r="F45" s="57"/>
      <c r="G45" s="57"/>
      <c r="H45" s="57"/>
      <c r="I45" s="57"/>
      <c r="J45" s="57"/>
      <c r="K45" s="42" t="str">
        <f aca="false">IF(E45="","",+VLOOKUP(E45,$X$2:$Y$58,2))</f>
        <v/>
      </c>
      <c r="L45" s="42" t="str">
        <f aca="false">IF(F45="","",+VLOOKUP(F45,$X$2:$Y$58,2))</f>
        <v/>
      </c>
      <c r="M45" s="42" t="str">
        <f aca="false">IF(G45="","",+VLOOKUP(G45,$X$2:$Y$58,2))</f>
        <v/>
      </c>
      <c r="N45" s="42" t="str">
        <f aca="false">IF(H45="","",+VLOOKUP(H45,$X$2:$Y$58,2))</f>
        <v/>
      </c>
      <c r="O45" s="42" t="str">
        <f aca="false">IF(I45="","",+VLOOKUP(I45,$X$2:$Y$58,2))</f>
        <v/>
      </c>
      <c r="P45" s="42" t="str">
        <f aca="false">IF(J45="","",+VLOOKUP(J45,$X$2:$Y$58,2))</f>
        <v/>
      </c>
      <c r="Q45" s="42" t="n">
        <f aca="false">SUM(K45:P45)</f>
        <v>0</v>
      </c>
    </row>
    <row r="46" customFormat="false" ht="15.75" hidden="false" customHeight="true" outlineLevel="0" collapsed="false">
      <c r="A46" s="57" t="s">
        <v>101</v>
      </c>
      <c r="B46" s="57" t="n">
        <v>20</v>
      </c>
      <c r="C46" s="34"/>
      <c r="D46" s="462"/>
      <c r="E46" s="104"/>
      <c r="F46" s="104"/>
      <c r="G46" s="104"/>
      <c r="H46" s="104"/>
      <c r="I46" s="104"/>
      <c r="J46" s="104"/>
      <c r="K46" s="42" t="str">
        <f aca="false">IF(E46="","",+VLOOKUP(E46,$X$2:$Y$58,2))</f>
        <v/>
      </c>
      <c r="L46" s="42" t="str">
        <f aca="false">IF(F46="","",+VLOOKUP(F46,$X$2:$Y$58,2))</f>
        <v/>
      </c>
      <c r="M46" s="42" t="str">
        <f aca="false">IF(G46="","",+VLOOKUP(G46,$X$2:$Y$58,2))</f>
        <v/>
      </c>
      <c r="N46" s="42" t="str">
        <f aca="false">IF(H46="","",+VLOOKUP(H46,$X$2:$Y$58,2))</f>
        <v/>
      </c>
      <c r="O46" s="42" t="str">
        <f aca="false">IF(I46="","",+VLOOKUP(I46,$X$2:$Y$58,2))</f>
        <v/>
      </c>
      <c r="P46" s="42" t="str">
        <f aca="false">IF(J46="","",+VLOOKUP(J46,$X$2:$Y$58,2))</f>
        <v/>
      </c>
      <c r="Q46" s="42" t="n">
        <f aca="false">SUM(K46:P46)</f>
        <v>0</v>
      </c>
    </row>
    <row r="47" customFormat="false" ht="15.75" hidden="false" customHeight="true" outlineLevel="0" collapsed="false">
      <c r="A47" s="57" t="s">
        <v>101</v>
      </c>
      <c r="B47" s="57" t="n">
        <v>21</v>
      </c>
      <c r="C47" s="34"/>
      <c r="D47" s="462"/>
      <c r="E47" s="104"/>
      <c r="F47" s="104"/>
      <c r="G47" s="104"/>
      <c r="H47" s="104"/>
      <c r="I47" s="104"/>
      <c r="J47" s="104"/>
      <c r="K47" s="42" t="str">
        <f aca="false">IF(E47="","",+VLOOKUP(E47,$X$2:$Y$58,2))</f>
        <v/>
      </c>
      <c r="L47" s="42" t="str">
        <f aca="false">IF(F47="","",+VLOOKUP(F47,$X$2:$Y$58,2))</f>
        <v/>
      </c>
      <c r="M47" s="42" t="str">
        <f aca="false">IF(G47="","",+VLOOKUP(G47,$X$2:$Y$58,2))</f>
        <v/>
      </c>
      <c r="N47" s="42" t="str">
        <f aca="false">IF(H47="","",+VLOOKUP(H47,$X$2:$Y$58,2))</f>
        <v/>
      </c>
      <c r="O47" s="42" t="str">
        <f aca="false">IF(I47="","",+VLOOKUP(I47,$X$2:$Y$58,2))</f>
        <v/>
      </c>
      <c r="P47" s="42" t="str">
        <f aca="false">IF(J47="","",+VLOOKUP(J47,$X$2:$Y$58,2))</f>
        <v/>
      </c>
      <c r="Q47" s="42" t="n">
        <f aca="false">SUM(K47:P47)</f>
        <v>0</v>
      </c>
    </row>
    <row r="48" customFormat="false" ht="15.75" hidden="false" customHeight="true" outlineLevel="0" collapsed="false">
      <c r="A48" s="57" t="s">
        <v>101</v>
      </c>
      <c r="B48" s="57" t="n">
        <v>22</v>
      </c>
      <c r="C48" s="375"/>
      <c r="D48" s="58"/>
      <c r="E48" s="104"/>
      <c r="F48" s="104"/>
      <c r="G48" s="104"/>
      <c r="H48" s="104"/>
      <c r="I48" s="104"/>
      <c r="J48" s="104"/>
      <c r="K48" s="42" t="str">
        <f aca="false">IF(E48="","",+VLOOKUP(E48,$X$2:$Y$58,2))</f>
        <v/>
      </c>
      <c r="L48" s="42" t="str">
        <f aca="false">IF(F48="","",+VLOOKUP(F48,$X$2:$Y$58,2))</f>
        <v/>
      </c>
      <c r="M48" s="42" t="str">
        <f aca="false">IF(G48="","",+VLOOKUP(G48,$X$2:$Y$58,2))</f>
        <v/>
      </c>
      <c r="N48" s="42" t="str">
        <f aca="false">IF(H48="","",+VLOOKUP(H48,$X$2:$Y$58,2))</f>
        <v/>
      </c>
      <c r="O48" s="42" t="str">
        <f aca="false">IF(I48="","",+VLOOKUP(I48,$X$2:$Y$58,2))</f>
        <v/>
      </c>
      <c r="P48" s="42" t="str">
        <f aca="false">IF(J48="","",+VLOOKUP(J48,$X$2:$Y$58,2))</f>
        <v/>
      </c>
      <c r="Q48" s="42" t="n">
        <f aca="false">SUM(K48:P48)</f>
        <v>0</v>
      </c>
    </row>
    <row r="49" customFormat="false" ht="15.75" hidden="false" customHeight="true" outlineLevel="0" collapsed="false">
      <c r="A49" s="57" t="s">
        <v>101</v>
      </c>
      <c r="B49" s="57" t="n">
        <v>23</v>
      </c>
      <c r="C49" s="6"/>
      <c r="D49" s="6"/>
      <c r="E49" s="104"/>
      <c r="F49" s="104"/>
      <c r="G49" s="104"/>
      <c r="H49" s="104"/>
      <c r="I49" s="104"/>
      <c r="J49" s="104"/>
      <c r="K49" s="42" t="str">
        <f aca="false">IF(E49="","",+VLOOKUP(E49,$X$2:$Y$58,2))</f>
        <v/>
      </c>
      <c r="L49" s="42" t="str">
        <f aca="false">IF(F49="","",+VLOOKUP(F49,$X$2:$Y$58,2))</f>
        <v/>
      </c>
      <c r="M49" s="42" t="str">
        <f aca="false">IF(G49="","",+VLOOKUP(G49,$X$2:$Y$58,2))</f>
        <v/>
      </c>
      <c r="N49" s="42" t="str">
        <f aca="false">IF(H49="","",+VLOOKUP(H49,$X$2:$Y$58,2))</f>
        <v/>
      </c>
      <c r="O49" s="42" t="str">
        <f aca="false">IF(I49="","",+VLOOKUP(I49,$X$2:$Y$58,2))</f>
        <v/>
      </c>
      <c r="P49" s="42" t="str">
        <f aca="false">IF(J49="","",+VLOOKUP(J49,$X$2:$Y$58,2))</f>
        <v/>
      </c>
      <c r="Q49" s="42" t="n">
        <f aca="false">SUM(K49:P49)</f>
        <v>0</v>
      </c>
    </row>
    <row r="50" customFormat="false" ht="15.75" hidden="false" customHeight="true" outlineLevel="0" collapsed="false">
      <c r="A50" s="57" t="s">
        <v>101</v>
      </c>
      <c r="B50" s="57" t="n">
        <v>24</v>
      </c>
      <c r="C50" s="58"/>
      <c r="D50" s="58"/>
      <c r="E50" s="57"/>
      <c r="F50" s="57"/>
      <c r="G50" s="57"/>
      <c r="H50" s="57"/>
      <c r="I50" s="57"/>
      <c r="J50" s="57"/>
      <c r="K50" s="42" t="str">
        <f aca="false">IF(E50="","",+VLOOKUP(E50,$X$2:$Y$58,2))</f>
        <v/>
      </c>
      <c r="L50" s="42" t="str">
        <f aca="false">IF(F50="","",+VLOOKUP(F50,$X$2:$Y$58,2))</f>
        <v/>
      </c>
      <c r="M50" s="42" t="str">
        <f aca="false">IF(G50="","",+VLOOKUP(G50,$X$2:$Y$58,2))</f>
        <v/>
      </c>
      <c r="N50" s="42" t="str">
        <f aca="false">IF(H50="","",+VLOOKUP(H50,$X$2:$Y$58,2))</f>
        <v/>
      </c>
      <c r="O50" s="42" t="str">
        <f aca="false">IF(I50="","",+VLOOKUP(I50,$X$2:$Y$58,2))</f>
        <v/>
      </c>
      <c r="P50" s="42" t="str">
        <f aca="false">IF(J50="","",+VLOOKUP(J50,$X$2:$Y$58,2))</f>
        <v/>
      </c>
      <c r="Q50" s="42" t="n">
        <f aca="false">SUM(K50:P50)</f>
        <v>0</v>
      </c>
    </row>
    <row r="51" customFormat="false" ht="15.75" hidden="false" customHeight="true" outlineLevel="0" collapsed="false">
      <c r="A51" s="57" t="s">
        <v>101</v>
      </c>
      <c r="B51" s="57" t="n">
        <v>25</v>
      </c>
      <c r="C51" s="58"/>
      <c r="D51" s="58"/>
      <c r="E51" s="57"/>
      <c r="F51" s="57"/>
      <c r="G51" s="57"/>
      <c r="H51" s="57"/>
      <c r="I51" s="57"/>
      <c r="J51" s="57"/>
      <c r="K51" s="42" t="str">
        <f aca="false">IF(E51="","",+VLOOKUP(E51,$X$2:$Y$58,2))</f>
        <v/>
      </c>
      <c r="L51" s="42" t="str">
        <f aca="false">IF(F51="","",+VLOOKUP(F51,$X$2:$Y$58,2))</f>
        <v/>
      </c>
      <c r="M51" s="42" t="str">
        <f aca="false">IF(G51="","",+VLOOKUP(G51,$X$2:$Y$58,2))</f>
        <v/>
      </c>
      <c r="N51" s="42" t="str">
        <f aca="false">IF(H51="","",+VLOOKUP(H51,$X$2:$Y$58,2))</f>
        <v/>
      </c>
      <c r="O51" s="42" t="str">
        <f aca="false">IF(I51="","",+VLOOKUP(I51,$X$2:$Y$58,2))</f>
        <v/>
      </c>
      <c r="P51" s="42" t="str">
        <f aca="false">IF(J51="","",+VLOOKUP(J51,$X$2:$Y$58,2))</f>
        <v/>
      </c>
      <c r="Q51" s="42" t="n">
        <f aca="false">SUM(K51:P51)</f>
        <v>0</v>
      </c>
    </row>
    <row r="52" customFormat="false" ht="15.75" hidden="false" customHeight="true" outlineLevel="0" collapsed="false">
      <c r="A52" s="57"/>
      <c r="B52" s="58"/>
      <c r="C52" s="58"/>
      <c r="D52" s="58"/>
      <c r="E52" s="57"/>
      <c r="F52" s="57"/>
      <c r="G52" s="57"/>
      <c r="H52" s="57"/>
      <c r="I52" s="57"/>
      <c r="J52" s="57"/>
      <c r="K52" s="42" t="str">
        <f aca="false">IF(E52="","",+VLOOKUP(E52,$X$2:$Y$58,2))</f>
        <v/>
      </c>
      <c r="L52" s="42" t="str">
        <f aca="false">IF(F52="","",+VLOOKUP(F52,$X$2:$Y$58,2))</f>
        <v/>
      </c>
      <c r="M52" s="42" t="str">
        <f aca="false">IF(G52="","",+VLOOKUP(G52,$X$2:$Y$58,2))</f>
        <v/>
      </c>
      <c r="N52" s="42" t="str">
        <f aca="false">IF(H52="","",+VLOOKUP(H52,$X$2:$Y$58,2))</f>
        <v/>
      </c>
      <c r="O52" s="42" t="str">
        <f aca="false">IF(I52="","",+VLOOKUP(I52,$X$2:$Y$58,2))</f>
        <v/>
      </c>
      <c r="P52" s="42" t="str">
        <f aca="false">IF(J52="","",+VLOOKUP(J52,$X$2:$Y$58,2))</f>
        <v/>
      </c>
      <c r="Q52" s="42" t="n">
        <f aca="false">SUM(K52:P52)</f>
        <v>0</v>
      </c>
    </row>
    <row r="53" customFormat="false" ht="15.75" hidden="false" customHeight="true" outlineLevel="0" collapsed="false">
      <c r="A53" s="57"/>
      <c r="B53" s="58"/>
      <c r="C53" s="58"/>
      <c r="D53" s="58"/>
      <c r="E53" s="57"/>
      <c r="F53" s="57"/>
      <c r="G53" s="57"/>
      <c r="H53" s="57"/>
      <c r="I53" s="57"/>
      <c r="J53" s="57"/>
      <c r="K53" s="42" t="str">
        <f aca="false">IF(E53="","",+VLOOKUP(E53,$X$2:$Y$58,2))</f>
        <v/>
      </c>
      <c r="L53" s="42" t="str">
        <f aca="false">IF(F53="","",+VLOOKUP(F53,$X$2:$Y$58,2))</f>
        <v/>
      </c>
      <c r="M53" s="42" t="str">
        <f aca="false">IF(G53="","",+VLOOKUP(G53,$X$2:$Y$58,2))</f>
        <v/>
      </c>
      <c r="N53" s="42" t="str">
        <f aca="false">IF(H53="","",+VLOOKUP(H53,$X$2:$Y$58,2))</f>
        <v/>
      </c>
      <c r="O53" s="42" t="str">
        <f aca="false">IF(I53="","",+VLOOKUP(I53,$X$2:$Y$58,2))</f>
        <v/>
      </c>
      <c r="P53" s="42" t="str">
        <f aca="false">IF(J53="","",+VLOOKUP(J53,$X$2:$Y$58,2))</f>
        <v/>
      </c>
      <c r="Q53" s="42" t="n">
        <f aca="false">SUM(K53:P53)</f>
        <v>0</v>
      </c>
    </row>
    <row r="54" customFormat="false" ht="15.75" hidden="false" customHeight="true" outlineLevel="0" collapsed="false">
      <c r="A54" s="57"/>
      <c r="B54" s="58"/>
      <c r="C54" s="58"/>
      <c r="D54" s="58"/>
      <c r="E54" s="57"/>
      <c r="F54" s="57"/>
      <c r="G54" s="57"/>
      <c r="H54" s="57"/>
      <c r="I54" s="57"/>
      <c r="J54" s="57"/>
      <c r="K54" s="42" t="str">
        <f aca="false">IF(E54="","",+VLOOKUP(E54,$X$2:$Y$58,2))</f>
        <v/>
      </c>
      <c r="L54" s="42" t="str">
        <f aca="false">IF(F54="","",+VLOOKUP(F54,$X$2:$Y$58,2))</f>
        <v/>
      </c>
      <c r="M54" s="42" t="str">
        <f aca="false">IF(G54="","",+VLOOKUP(G54,$X$2:$Y$58,2))</f>
        <v/>
      </c>
      <c r="N54" s="42" t="str">
        <f aca="false">IF(H54="","",+VLOOKUP(H54,$X$2:$Y$58,2))</f>
        <v/>
      </c>
      <c r="O54" s="42" t="str">
        <f aca="false">IF(I54="","",+VLOOKUP(I54,$X$2:$Y$58,2))</f>
        <v/>
      </c>
      <c r="P54" s="42" t="str">
        <f aca="false">IF(J54="","",+VLOOKUP(J54,$X$2:$Y$58,2))</f>
        <v/>
      </c>
      <c r="Q54" s="42" t="n">
        <f aca="false">SUM(K54:P54)</f>
        <v>0</v>
      </c>
    </row>
    <row r="55" customFormat="false" ht="15.75" hidden="false" customHeight="true" outlineLevel="0" collapsed="false">
      <c r="A55" s="57"/>
      <c r="B55" s="463"/>
      <c r="C55" s="463"/>
      <c r="D55" s="462"/>
      <c r="E55" s="57"/>
      <c r="F55" s="57"/>
      <c r="G55" s="57"/>
      <c r="H55" s="57"/>
      <c r="I55" s="57"/>
      <c r="J55" s="57"/>
      <c r="K55" s="42" t="str">
        <f aca="false">IF(E55="","",+VLOOKUP(E55,$X$2:$Y$58,2))</f>
        <v/>
      </c>
      <c r="L55" s="42" t="str">
        <f aca="false">IF(F55="","",+VLOOKUP(F55,$X$2:$Y$58,2))</f>
        <v/>
      </c>
      <c r="M55" s="42" t="str">
        <f aca="false">IF(G55="","",+VLOOKUP(G55,$X$2:$Y$58,2))</f>
        <v/>
      </c>
      <c r="N55" s="42" t="str">
        <f aca="false">IF(H55="","",+VLOOKUP(H55,$X$2:$Y$58,2))</f>
        <v/>
      </c>
      <c r="O55" s="42" t="str">
        <f aca="false">IF(I55="","",+VLOOKUP(I55,$X$2:$Y$58,2))</f>
        <v/>
      </c>
      <c r="P55" s="42" t="str">
        <f aca="false">IF(J55="","",+VLOOKUP(J55,$X$2:$Y$58,2))</f>
        <v/>
      </c>
      <c r="Q55" s="42" t="n">
        <f aca="false">SUM(K55:P55)</f>
        <v>0</v>
      </c>
    </row>
    <row r="56" customFormat="false" ht="15.75" hidden="false" customHeight="true" outlineLevel="0" collapsed="false">
      <c r="A56" s="57"/>
      <c r="B56" s="58"/>
      <c r="C56" s="58"/>
      <c r="D56" s="58"/>
      <c r="E56" s="57"/>
      <c r="F56" s="57"/>
      <c r="G56" s="57"/>
      <c r="H56" s="57"/>
      <c r="I56" s="57"/>
      <c r="J56" s="57"/>
      <c r="K56" s="42" t="str">
        <f aca="false">IF(E56="","",+VLOOKUP(E56,$X$2:$Y$58,2))</f>
        <v/>
      </c>
      <c r="L56" s="42" t="str">
        <f aca="false">IF(F56="","",+VLOOKUP(F56,$X$2:$Y$58,2))</f>
        <v/>
      </c>
      <c r="M56" s="42" t="str">
        <f aca="false">IF(G56="","",+VLOOKUP(G56,$X$2:$Y$58,2))</f>
        <v/>
      </c>
      <c r="N56" s="42" t="str">
        <f aca="false">IF(H56="","",+VLOOKUP(H56,$X$2:$Y$58,2))</f>
        <v/>
      </c>
      <c r="O56" s="42" t="str">
        <f aca="false">IF(I56="","",+VLOOKUP(I56,$X$2:$Y$58,2))</f>
        <v/>
      </c>
      <c r="P56" s="42" t="str">
        <f aca="false">IF(J56="","",+VLOOKUP(J56,$X$2:$Y$58,2))</f>
        <v/>
      </c>
      <c r="Q56" s="42" t="n">
        <f aca="false">SUM(K56:P56)</f>
        <v>0</v>
      </c>
    </row>
    <row r="57" customFormat="false" ht="15.75" hidden="false" customHeight="true" outlineLevel="0" collapsed="false">
      <c r="A57" s="57"/>
      <c r="B57" s="58"/>
      <c r="C57" s="58"/>
      <c r="D57" s="58"/>
      <c r="E57" s="57"/>
      <c r="F57" s="57"/>
      <c r="G57" s="57"/>
      <c r="H57" s="57"/>
      <c r="I57" s="57"/>
      <c r="J57" s="57"/>
      <c r="K57" s="42" t="str">
        <f aca="false">IF(E57="","",+VLOOKUP(E57,$X$2:$Y$58,2))</f>
        <v/>
      </c>
      <c r="L57" s="42" t="str">
        <f aca="false">IF(F57="","",+VLOOKUP(F57,$X$2:$Y$58,2))</f>
        <v/>
      </c>
      <c r="M57" s="42" t="str">
        <f aca="false">IF(G57="","",+VLOOKUP(G57,$X$2:$Y$58,2))</f>
        <v/>
      </c>
      <c r="N57" s="42" t="str">
        <f aca="false">IF(H57="","",+VLOOKUP(H57,$X$2:$Y$58,2))</f>
        <v/>
      </c>
      <c r="O57" s="42" t="str">
        <f aca="false">IF(I57="","",+VLOOKUP(I57,$X$2:$Y$58,2))</f>
        <v/>
      </c>
      <c r="P57" s="42" t="str">
        <f aca="false">IF(J57="","",+VLOOKUP(J57,$X$2:$Y$58,2))</f>
        <v/>
      </c>
      <c r="Q57" s="42" t="n">
        <f aca="false">SUM(K57:P57)</f>
        <v>0</v>
      </c>
    </row>
    <row r="58" customFormat="false" ht="15.75" hidden="false" customHeight="true" outlineLevel="0" collapsed="false">
      <c r="A58" s="57"/>
      <c r="B58" s="58"/>
      <c r="C58" s="58"/>
      <c r="D58" s="58"/>
      <c r="E58" s="57"/>
      <c r="F58" s="57"/>
      <c r="G58" s="57"/>
      <c r="H58" s="57"/>
      <c r="I58" s="57"/>
      <c r="J58" s="57"/>
      <c r="K58" s="42" t="str">
        <f aca="false">IF(E58="","",+VLOOKUP(E58,$X$2:$Y$58,2))</f>
        <v/>
      </c>
      <c r="L58" s="42" t="str">
        <f aca="false">IF(F58="","",+VLOOKUP(F58,$X$2:$Y$58,2))</f>
        <v/>
      </c>
      <c r="M58" s="42" t="str">
        <f aca="false">IF(G58="","",+VLOOKUP(G58,$X$2:$Y$58,2))</f>
        <v/>
      </c>
      <c r="N58" s="42" t="str">
        <f aca="false">IF(H58="","",+VLOOKUP(H58,$X$2:$Y$58,2))</f>
        <v/>
      </c>
      <c r="O58" s="42" t="str">
        <f aca="false">IF(I58="","",+VLOOKUP(I58,$X$2:$Y$58,2))</f>
        <v/>
      </c>
      <c r="P58" s="42" t="str">
        <f aca="false">IF(J58="","",+VLOOKUP(J58,$X$2:$Y$58,2))</f>
        <v/>
      </c>
      <c r="Q58" s="42" t="n">
        <f aca="false">SUM(K58:P58)</f>
        <v>0</v>
      </c>
    </row>
    <row r="59" customFormat="false" ht="15.75" hidden="false" customHeight="true" outlineLevel="0" collapsed="false">
      <c r="A59" s="57"/>
      <c r="B59" s="58"/>
      <c r="C59" s="58"/>
      <c r="D59" s="58"/>
      <c r="E59" s="57"/>
      <c r="F59" s="57"/>
      <c r="G59" s="57"/>
      <c r="H59" s="57"/>
      <c r="I59" s="57"/>
      <c r="J59" s="57"/>
      <c r="K59" s="42" t="str">
        <f aca="false">IF(E59="","",+VLOOKUP(E59,$X$2:$Y$58,2))</f>
        <v/>
      </c>
      <c r="L59" s="42" t="str">
        <f aca="false">IF(F59="","",+VLOOKUP(F59,$X$2:$Y$58,2))</f>
        <v/>
      </c>
      <c r="M59" s="42" t="str">
        <f aca="false">IF(G59="","",+VLOOKUP(G59,$X$2:$Y$58,2))</f>
        <v/>
      </c>
      <c r="N59" s="42" t="str">
        <f aca="false">IF(H59="","",+VLOOKUP(H59,$X$2:$Y$58,2))</f>
        <v/>
      </c>
      <c r="O59" s="42" t="str">
        <f aca="false">IF(I59="","",+VLOOKUP(I59,$X$2:$Y$58,2))</f>
        <v/>
      </c>
      <c r="P59" s="42" t="str">
        <f aca="false">IF(J59="","",+VLOOKUP(J59,$X$2:$Y$58,2))</f>
        <v/>
      </c>
      <c r="Q59" s="42" t="n">
        <f aca="false">SUM(K59:P59)</f>
        <v>0</v>
      </c>
    </row>
    <row r="60" customFormat="false" ht="15.75" hidden="false" customHeight="true" outlineLevel="0" collapsed="false">
      <c r="A60" s="393"/>
      <c r="B60" s="210"/>
      <c r="C60" s="100"/>
      <c r="D60" s="95"/>
      <c r="E60" s="142"/>
      <c r="F60" s="94"/>
      <c r="G60" s="94"/>
      <c r="H60" s="321"/>
      <c r="I60" s="321"/>
      <c r="J60" s="321"/>
      <c r="K60" s="226" t="str">
        <f aca="false">IF(E60="","",+VLOOKUP(E60,$X$2:$Y$58,2))</f>
        <v/>
      </c>
      <c r="L60" s="226" t="str">
        <f aca="false">IF(F60="","",+VLOOKUP(F60,$X$2:$Y$58,2))</f>
        <v/>
      </c>
      <c r="M60" s="226" t="str">
        <f aca="false">IF(G60="","",+VLOOKUP(G60,$X$2:$Y$58,2))</f>
        <v/>
      </c>
      <c r="N60" s="226" t="str">
        <f aca="false">IF(H60="","",+VLOOKUP(H60,$X$2:$Y$58,2))</f>
        <v/>
      </c>
      <c r="O60" s="226" t="str">
        <f aca="false">IF(I60="","",+VLOOKUP(I60,$X$2:$Y$58,2))</f>
        <v/>
      </c>
      <c r="P60" s="226" t="str">
        <f aca="false">IF(J60="","",+VLOOKUP(J60,$X$2:$Y$58,2))</f>
        <v/>
      </c>
      <c r="Q60" s="226" t="n">
        <f aca="false">SUM(K60:P60)</f>
        <v>0</v>
      </c>
    </row>
    <row r="61" customFormat="false" ht="15.75" hidden="false" customHeight="true" outlineLevel="0" collapsed="false">
      <c r="A61" s="393"/>
      <c r="B61" s="210"/>
      <c r="C61" s="100"/>
      <c r="D61" s="95"/>
      <c r="E61" s="142"/>
      <c r="F61" s="94"/>
      <c r="G61" s="94"/>
      <c r="H61" s="321"/>
      <c r="I61" s="321"/>
      <c r="J61" s="321"/>
      <c r="K61" s="226" t="str">
        <f aca="false">IF(E61="","",+VLOOKUP(E61,$X$2:$Y$58,2))</f>
        <v/>
      </c>
      <c r="L61" s="226" t="str">
        <f aca="false">IF(F61="","",+VLOOKUP(F61,$X$2:$Y$58,2))</f>
        <v/>
      </c>
      <c r="M61" s="226" t="str">
        <f aca="false">IF(G61="","",+VLOOKUP(G61,$X$2:$Y$58,2))</f>
        <v/>
      </c>
      <c r="N61" s="226" t="str">
        <f aca="false">IF(H61="","",+VLOOKUP(H61,$X$2:$Y$58,2))</f>
        <v/>
      </c>
      <c r="O61" s="226" t="str">
        <f aca="false">IF(I61="","",+VLOOKUP(I61,$X$2:$Y$58,2))</f>
        <v/>
      </c>
      <c r="P61" s="226" t="str">
        <f aca="false">IF(J61="","",+VLOOKUP(J61,$X$2:$Y$58,2))</f>
        <v/>
      </c>
      <c r="Q61" s="226" t="n">
        <f aca="false">SUM(K61:P61)</f>
        <v>0</v>
      </c>
    </row>
    <row r="62" customFormat="false" ht="15.75" hidden="false" customHeight="true" outlineLevel="0" collapsed="false">
      <c r="A62" s="393"/>
      <c r="B62" s="210"/>
      <c r="C62" s="100"/>
      <c r="D62" s="95"/>
      <c r="E62" s="142"/>
      <c r="F62" s="94"/>
      <c r="G62" s="94"/>
      <c r="H62" s="321"/>
      <c r="I62" s="321"/>
      <c r="J62" s="321"/>
      <c r="K62" s="226" t="str">
        <f aca="false">IF(E62="","",+VLOOKUP(E62,$X$2:$Y$58,2))</f>
        <v/>
      </c>
      <c r="L62" s="226" t="str">
        <f aca="false">IF(F62="","",+VLOOKUP(F62,$X$2:$Y$58,2))</f>
        <v/>
      </c>
      <c r="M62" s="226" t="str">
        <f aca="false">IF(G62="","",+VLOOKUP(G62,$X$2:$Y$58,2))</f>
        <v/>
      </c>
      <c r="N62" s="226" t="str">
        <f aca="false">IF(H62="","",+VLOOKUP(H62,$X$2:$Y$58,2))</f>
        <v/>
      </c>
      <c r="O62" s="226" t="str">
        <f aca="false">IF(I62="","",+VLOOKUP(I62,$X$2:$Y$58,2))</f>
        <v/>
      </c>
      <c r="P62" s="226" t="str">
        <f aca="false">IF(J62="","",+VLOOKUP(J62,$X$2:$Y$58,2))</f>
        <v/>
      </c>
      <c r="Q62" s="226" t="n">
        <f aca="false">SUM(K62:P62)</f>
        <v>0</v>
      </c>
    </row>
    <row r="63" customFormat="false" ht="15.75" hidden="false" customHeight="true" outlineLevel="0" collapsed="false">
      <c r="A63" s="393"/>
      <c r="B63" s="404"/>
      <c r="C63" s="98"/>
      <c r="D63" s="397"/>
      <c r="E63" s="142"/>
      <c r="F63" s="94"/>
      <c r="G63" s="94"/>
      <c r="H63" s="321"/>
      <c r="I63" s="321"/>
      <c r="J63" s="321"/>
      <c r="K63" s="226" t="str">
        <f aca="false">IF(E63="","",+VLOOKUP(E63,$X$2:$Y$58,2))</f>
        <v/>
      </c>
      <c r="L63" s="226" t="str">
        <f aca="false">IF(F63="","",+VLOOKUP(F63,$X$2:$Y$58,2))</f>
        <v/>
      </c>
      <c r="M63" s="226" t="str">
        <f aca="false">IF(G63="","",+VLOOKUP(G63,$X$2:$Y$58,2))</f>
        <v/>
      </c>
      <c r="N63" s="226" t="str">
        <f aca="false">IF(H63="","",+VLOOKUP(H63,$X$2:$Y$58,2))</f>
        <v/>
      </c>
      <c r="O63" s="226" t="str">
        <f aca="false">IF(I63="","",+VLOOKUP(I63,$X$2:$Y$58,2))</f>
        <v/>
      </c>
      <c r="P63" s="226" t="str">
        <f aca="false">IF(J63="","",+VLOOKUP(J63,$X$2:$Y$58,2))</f>
        <v/>
      </c>
      <c r="Q63" s="226" t="n">
        <f aca="false">SUM(K63:P63)</f>
        <v>0</v>
      </c>
    </row>
    <row r="64" customFormat="false" ht="15.75" hidden="false" customHeight="true" outlineLevel="0" collapsed="false">
      <c r="A64" s="393"/>
      <c r="B64" s="402"/>
      <c r="C64" s="403"/>
      <c r="D64" s="95"/>
      <c r="E64" s="142"/>
      <c r="F64" s="94"/>
      <c r="G64" s="94"/>
      <c r="H64" s="321"/>
      <c r="I64" s="321"/>
      <c r="J64" s="321"/>
      <c r="K64" s="226" t="str">
        <f aca="false">IF(E64="","",+VLOOKUP(E64,$X$2:$Y$58,2))</f>
        <v/>
      </c>
      <c r="L64" s="226" t="str">
        <f aca="false">IF(F64="","",+VLOOKUP(F64,$X$2:$Y$58,2))</f>
        <v/>
      </c>
      <c r="M64" s="226" t="str">
        <f aca="false">IF(G64="","",+VLOOKUP(G64,$X$2:$Y$58,2))</f>
        <v/>
      </c>
      <c r="N64" s="226" t="str">
        <f aca="false">IF(H64="","",+VLOOKUP(H64,$X$2:$Y$58,2))</f>
        <v/>
      </c>
      <c r="O64" s="226" t="str">
        <f aca="false">IF(I64="","",+VLOOKUP(I64,$X$2:$Y$58,2))</f>
        <v/>
      </c>
      <c r="P64" s="226" t="str">
        <f aca="false">IF(J64="","",+VLOOKUP(J64,$X$2:$Y$58,2))</f>
        <v/>
      </c>
      <c r="Q64" s="226" t="n">
        <f aca="false">SUM(K64:P64)</f>
        <v>0</v>
      </c>
    </row>
    <row r="65" customFormat="false" ht="15.75" hidden="false" customHeight="true" outlineLevel="0" collapsed="false">
      <c r="A65" s="393"/>
      <c r="B65" s="404"/>
      <c r="C65" s="98"/>
      <c r="D65" s="397"/>
      <c r="E65" s="142"/>
      <c r="F65" s="94"/>
      <c r="G65" s="94"/>
      <c r="H65" s="321"/>
      <c r="I65" s="321"/>
      <c r="J65" s="321"/>
      <c r="K65" s="226" t="str">
        <f aca="false">IF(E65="","",+VLOOKUP(E65,$X$2:$Y$58,2))</f>
        <v/>
      </c>
      <c r="L65" s="226" t="str">
        <f aca="false">IF(F65="","",+VLOOKUP(F65,$X$2:$Y$58,2))</f>
        <v/>
      </c>
      <c r="M65" s="226" t="str">
        <f aca="false">IF(G65="","",+VLOOKUP(G65,$X$2:$Y$58,2))</f>
        <v/>
      </c>
      <c r="N65" s="226" t="str">
        <f aca="false">IF(H65="","",+VLOOKUP(H65,$X$2:$Y$58,2))</f>
        <v/>
      </c>
      <c r="O65" s="226" t="str">
        <f aca="false">IF(I65="","",+VLOOKUP(I65,$X$2:$Y$58,2))</f>
        <v/>
      </c>
      <c r="P65" s="226" t="str">
        <f aca="false">IF(J65="","",+VLOOKUP(J65,$X$2:$Y$58,2))</f>
        <v/>
      </c>
      <c r="Q65" s="226" t="n">
        <f aca="false">SUM(K65:P65)</f>
        <v>0</v>
      </c>
    </row>
    <row r="66" customFormat="false" ht="15.75" hidden="false" customHeight="true" outlineLevel="0" collapsed="false">
      <c r="A66" s="393"/>
      <c r="B66" s="404"/>
      <c r="C66" s="98"/>
      <c r="D66" s="397"/>
      <c r="E66" s="142"/>
      <c r="F66" s="94"/>
      <c r="G66" s="94"/>
      <c r="H66" s="321"/>
      <c r="I66" s="321"/>
      <c r="J66" s="321"/>
      <c r="K66" s="226" t="str">
        <f aca="false">IF(E66="","",+VLOOKUP(E66,$X$2:$Y$58,2))</f>
        <v/>
      </c>
      <c r="L66" s="226" t="str">
        <f aca="false">IF(F66="","",+VLOOKUP(F66,$X$2:$Y$58,2))</f>
        <v/>
      </c>
      <c r="M66" s="226" t="str">
        <f aca="false">IF(G66="","",+VLOOKUP(G66,$X$2:$Y$58,2))</f>
        <v/>
      </c>
      <c r="N66" s="226" t="str">
        <f aca="false">IF(H66="","",+VLOOKUP(H66,$X$2:$Y$58,2))</f>
        <v/>
      </c>
      <c r="O66" s="226" t="str">
        <f aca="false">IF(I66="","",+VLOOKUP(I66,$X$2:$Y$58,2))</f>
        <v/>
      </c>
      <c r="P66" s="226" t="str">
        <f aca="false">IF(J66="","",+VLOOKUP(J66,$X$2:$Y$58,2))</f>
        <v/>
      </c>
      <c r="Q66" s="226" t="n">
        <f aca="false">SUM(K66:P66)</f>
        <v>0</v>
      </c>
    </row>
    <row r="67" customFormat="false" ht="15.75" hidden="false" customHeight="true" outlineLevel="0" collapsed="false">
      <c r="A67" s="393"/>
      <c r="B67" s="402"/>
      <c r="C67" s="403"/>
      <c r="D67" s="95"/>
      <c r="E67" s="142"/>
      <c r="F67" s="94"/>
      <c r="G67" s="94"/>
      <c r="H67" s="321"/>
      <c r="I67" s="321"/>
      <c r="J67" s="321"/>
      <c r="K67" s="226" t="str">
        <f aca="false">IF(E67="","",+VLOOKUP(E67,$X$2:$Y$58,2))</f>
        <v/>
      </c>
      <c r="L67" s="226" t="str">
        <f aca="false">IF(F67="","",+VLOOKUP(F67,$X$2:$Y$58,2))</f>
        <v/>
      </c>
      <c r="M67" s="226" t="str">
        <f aca="false">IF(G67="","",+VLOOKUP(G67,$X$2:$Y$58,2))</f>
        <v/>
      </c>
      <c r="N67" s="226" t="str">
        <f aca="false">IF(H67="","",+VLOOKUP(H67,$X$2:$Y$58,2))</f>
        <v/>
      </c>
      <c r="O67" s="226" t="str">
        <f aca="false">IF(I67="","",+VLOOKUP(I67,$X$2:$Y$58,2))</f>
        <v/>
      </c>
      <c r="P67" s="226" t="str">
        <f aca="false">IF(J67="","",+VLOOKUP(J67,$X$2:$Y$58,2))</f>
        <v/>
      </c>
      <c r="Q67" s="226" t="n">
        <f aca="false">SUM(K67:P67)</f>
        <v>0</v>
      </c>
    </row>
    <row r="68" customFormat="false" ht="15.75" hidden="false" customHeight="true" outlineLevel="0" collapsed="false">
      <c r="A68" s="393"/>
      <c r="B68" s="210"/>
      <c r="C68" s="100"/>
      <c r="D68" s="95"/>
      <c r="E68" s="142"/>
      <c r="F68" s="94"/>
      <c r="G68" s="94"/>
      <c r="H68" s="321"/>
      <c r="I68" s="321"/>
      <c r="J68" s="321"/>
      <c r="K68" s="226" t="str">
        <f aca="false">IF(E68="","",+VLOOKUP(E68,$X$2:$Y$58,2))</f>
        <v/>
      </c>
      <c r="L68" s="226" t="str">
        <f aca="false">IF(F68="","",+VLOOKUP(F68,$X$2:$Y$58,2))</f>
        <v/>
      </c>
      <c r="M68" s="226" t="str">
        <f aca="false">IF(G68="","",+VLOOKUP(G68,$X$2:$Y$58,2))</f>
        <v/>
      </c>
      <c r="N68" s="226" t="str">
        <f aca="false">IF(H68="","",+VLOOKUP(H68,$X$2:$Y$58,2))</f>
        <v/>
      </c>
      <c r="O68" s="226" t="str">
        <f aca="false">IF(I68="","",+VLOOKUP(I68,$X$2:$Y$58,2))</f>
        <v/>
      </c>
      <c r="P68" s="226" t="str">
        <f aca="false">IF(J68="","",+VLOOKUP(J68,$X$2:$Y$58,2))</f>
        <v/>
      </c>
      <c r="Q68" s="226" t="n">
        <f aca="false">SUM(K68:P68)</f>
        <v>0</v>
      </c>
    </row>
    <row r="69" customFormat="false" ht="15.75" hidden="false" customHeight="true" outlineLevel="0" collapsed="false">
      <c r="A69" s="393"/>
      <c r="B69" s="210"/>
      <c r="C69" s="100"/>
      <c r="D69" s="95"/>
      <c r="E69" s="142"/>
      <c r="F69" s="94"/>
      <c r="G69" s="94"/>
      <c r="H69" s="321"/>
      <c r="I69" s="321"/>
      <c r="J69" s="321"/>
      <c r="K69" s="226" t="str">
        <f aca="false">IF(E69="","",+VLOOKUP(E69,$X$2:$Y$58,2))</f>
        <v/>
      </c>
      <c r="L69" s="226" t="str">
        <f aca="false">IF(F69="","",+VLOOKUP(F69,$X$2:$Y$58,2))</f>
        <v/>
      </c>
      <c r="M69" s="226" t="str">
        <f aca="false">IF(G69="","",+VLOOKUP(G69,$X$2:$Y$58,2))</f>
        <v/>
      </c>
      <c r="N69" s="226" t="str">
        <f aca="false">IF(H69="","",+VLOOKUP(H69,$X$2:$Y$58,2))</f>
        <v/>
      </c>
      <c r="O69" s="226" t="str">
        <f aca="false">IF(I69="","",+VLOOKUP(I69,$X$2:$Y$58,2))</f>
        <v/>
      </c>
      <c r="P69" s="226" t="str">
        <f aca="false">IF(J69="","",+VLOOKUP(J69,$X$2:$Y$58,2))</f>
        <v/>
      </c>
      <c r="Q69" s="226" t="n">
        <f aca="false">SUM(K69:P69)</f>
        <v>0</v>
      </c>
    </row>
    <row r="70" customFormat="false" ht="15.75" hidden="false" customHeight="true" outlineLevel="0" collapsed="false">
      <c r="A70" s="393"/>
      <c r="B70" s="210"/>
      <c r="C70" s="100"/>
      <c r="D70" s="95"/>
      <c r="E70" s="142"/>
      <c r="F70" s="94"/>
      <c r="G70" s="94"/>
      <c r="H70" s="321"/>
      <c r="I70" s="321"/>
      <c r="J70" s="321"/>
      <c r="K70" s="226" t="str">
        <f aca="false">IF(E70="","",+VLOOKUP(E70,$X$2:$Y$58,2))</f>
        <v/>
      </c>
      <c r="L70" s="226" t="str">
        <f aca="false">IF(F70="","",+VLOOKUP(F70,$X$2:$Y$58,2))</f>
        <v/>
      </c>
      <c r="M70" s="226" t="str">
        <f aca="false">IF(G70="","",+VLOOKUP(G70,$X$2:$Y$58,2))</f>
        <v/>
      </c>
      <c r="N70" s="226" t="str">
        <f aca="false">IF(H70="","",+VLOOKUP(H70,$X$2:$Y$58,2))</f>
        <v/>
      </c>
      <c r="O70" s="226" t="str">
        <f aca="false">IF(I70="","",+VLOOKUP(I70,$X$2:$Y$58,2))</f>
        <v/>
      </c>
      <c r="P70" s="226" t="str">
        <f aca="false">IF(J70="","",+VLOOKUP(J70,$X$2:$Y$58,2))</f>
        <v/>
      </c>
      <c r="Q70" s="226" t="n">
        <f aca="false">SUM(K70:P70)</f>
        <v>0</v>
      </c>
    </row>
    <row r="71" customFormat="false" ht="15.75" hidden="false" customHeight="true" outlineLevel="0" collapsed="false">
      <c r="A71" s="393"/>
      <c r="B71" s="210"/>
      <c r="C71" s="100"/>
      <c r="D71" s="95"/>
      <c r="E71" s="142"/>
      <c r="F71" s="94"/>
      <c r="G71" s="94"/>
      <c r="H71" s="321"/>
      <c r="I71" s="321"/>
      <c r="J71" s="321"/>
      <c r="K71" s="226" t="str">
        <f aca="false">IF(E71="","",+VLOOKUP(E71,$X$2:$Y$58,2))</f>
        <v/>
      </c>
      <c r="L71" s="226" t="str">
        <f aca="false">IF(F71="","",+VLOOKUP(F71,$X$2:$Y$58,2))</f>
        <v/>
      </c>
      <c r="M71" s="226" t="str">
        <f aca="false">IF(G71="","",+VLOOKUP(G71,$X$2:$Y$58,2))</f>
        <v/>
      </c>
      <c r="N71" s="226" t="str">
        <f aca="false">IF(H71="","",+VLOOKUP(H71,$X$2:$Y$58,2))</f>
        <v/>
      </c>
      <c r="O71" s="226" t="str">
        <f aca="false">IF(I71="","",+VLOOKUP(I71,$X$2:$Y$58,2))</f>
        <v/>
      </c>
      <c r="P71" s="226" t="str">
        <f aca="false">IF(J71="","",+VLOOKUP(J71,$X$2:$Y$58,2))</f>
        <v/>
      </c>
      <c r="Q71" s="226" t="n">
        <f aca="false">SUM(K71:P71)</f>
        <v>0</v>
      </c>
    </row>
    <row r="72" customFormat="false" ht="15.75" hidden="false" customHeight="true" outlineLevel="0" collapsed="false">
      <c r="A72" s="393"/>
      <c r="B72" s="210"/>
      <c r="C72" s="100"/>
      <c r="D72" s="95"/>
      <c r="E72" s="142"/>
      <c r="F72" s="94"/>
      <c r="G72" s="94"/>
      <c r="H72" s="321"/>
      <c r="I72" s="321"/>
      <c r="J72" s="321"/>
      <c r="K72" s="226" t="str">
        <f aca="false">IF(E72="","",+VLOOKUP(E72,$X$2:$Y$58,2))</f>
        <v/>
      </c>
      <c r="L72" s="226" t="str">
        <f aca="false">IF(F72="","",+VLOOKUP(F72,$X$2:$Y$58,2))</f>
        <v/>
      </c>
      <c r="M72" s="226" t="str">
        <f aca="false">IF(G72="","",+VLOOKUP(G72,$X$2:$Y$58,2))</f>
        <v/>
      </c>
      <c r="N72" s="226" t="str">
        <f aca="false">IF(H72="","",+VLOOKUP(H72,$X$2:$Y$58,2))</f>
        <v/>
      </c>
      <c r="O72" s="226" t="str">
        <f aca="false">IF(I72="","",+VLOOKUP(I72,$X$2:$Y$58,2))</f>
        <v/>
      </c>
      <c r="P72" s="226" t="str">
        <f aca="false">IF(J72="","",+VLOOKUP(J72,$X$2:$Y$58,2))</f>
        <v/>
      </c>
      <c r="Q72" s="226" t="n">
        <f aca="false">SUM(K72:P72)</f>
        <v>0</v>
      </c>
    </row>
    <row r="73" customFormat="false" ht="15.75" hidden="false" customHeight="true" outlineLevel="0" collapsed="false">
      <c r="A73" s="393"/>
      <c r="B73" s="210"/>
      <c r="C73" s="100"/>
      <c r="D73" s="95"/>
      <c r="E73" s="142"/>
      <c r="F73" s="94"/>
      <c r="G73" s="94"/>
      <c r="H73" s="321"/>
      <c r="I73" s="321"/>
      <c r="J73" s="321"/>
      <c r="K73" s="226" t="str">
        <f aca="false">IF(E73="","",+VLOOKUP(E73,$X$2:$Y$58,2))</f>
        <v/>
      </c>
      <c r="L73" s="226" t="str">
        <f aca="false">IF(F73="","",+VLOOKUP(F73,$X$2:$Y$58,2))</f>
        <v/>
      </c>
      <c r="M73" s="226" t="str">
        <f aca="false">IF(G73="","",+VLOOKUP(G73,$X$2:$Y$58,2))</f>
        <v/>
      </c>
      <c r="N73" s="226" t="str">
        <f aca="false">IF(H73="","",+VLOOKUP(H73,$X$2:$Y$58,2))</f>
        <v/>
      </c>
      <c r="O73" s="226" t="str">
        <f aca="false">IF(I73="","",+VLOOKUP(I73,$X$2:$Y$58,2))</f>
        <v/>
      </c>
      <c r="P73" s="226" t="str">
        <f aca="false">IF(J73="","",+VLOOKUP(J73,$X$2:$Y$58,2))</f>
        <v/>
      </c>
      <c r="Q73" s="226" t="n">
        <f aca="false">SUM(K73:P73)</f>
        <v>0</v>
      </c>
    </row>
    <row r="74" customFormat="false" ht="15.75" hidden="false" customHeight="true" outlineLevel="0" collapsed="false">
      <c r="A74" s="393"/>
      <c r="B74" s="210"/>
      <c r="C74" s="100"/>
      <c r="D74" s="95"/>
      <c r="E74" s="142"/>
      <c r="F74" s="94"/>
      <c r="G74" s="94"/>
      <c r="H74" s="321"/>
      <c r="I74" s="321"/>
      <c r="J74" s="321"/>
      <c r="K74" s="226" t="str">
        <f aca="false">IF(E74="","",+VLOOKUP(E74,$X$2:$Y$58,2))</f>
        <v/>
      </c>
      <c r="L74" s="226" t="str">
        <f aca="false">IF(F74="","",+VLOOKUP(F74,$X$2:$Y$58,2))</f>
        <v/>
      </c>
      <c r="M74" s="226" t="str">
        <f aca="false">IF(G74="","",+VLOOKUP(G74,$X$2:$Y$58,2))</f>
        <v/>
      </c>
      <c r="N74" s="226" t="str">
        <f aca="false">IF(H74="","",+VLOOKUP(H74,$X$2:$Y$58,2))</f>
        <v/>
      </c>
      <c r="O74" s="226" t="str">
        <f aca="false">IF(I74="","",+VLOOKUP(I74,$X$2:$Y$58,2))</f>
        <v/>
      </c>
      <c r="P74" s="226" t="str">
        <f aca="false">IF(J74="","",+VLOOKUP(J74,$X$2:$Y$58,2))</f>
        <v/>
      </c>
      <c r="Q74" s="226" t="n">
        <f aca="false">SUM(K74:P74)</f>
        <v>0</v>
      </c>
    </row>
    <row r="75" customFormat="false" ht="15.75" hidden="false" customHeight="true" outlineLevel="0" collapsed="false">
      <c r="A75" s="276"/>
      <c r="B75" s="210"/>
      <c r="C75" s="100"/>
      <c r="D75" s="95"/>
      <c r="E75" s="210"/>
      <c r="F75" s="94"/>
      <c r="G75" s="94"/>
      <c r="H75" s="408"/>
      <c r="I75" s="408"/>
      <c r="J75" s="408"/>
      <c r="K75" s="226" t="str">
        <f aca="false">IF(E75="","",+VLOOKUP(E75,$X$2:$Y$58,2))</f>
        <v/>
      </c>
      <c r="L75" s="226" t="str">
        <f aca="false">IF(F75="","",+VLOOKUP(F75,$X$2:$Y$58,2))</f>
        <v/>
      </c>
      <c r="M75" s="226" t="str">
        <f aca="false">IF(G75="","",+VLOOKUP(G75,$X$2:$Y$58,2))</f>
        <v/>
      </c>
      <c r="N75" s="226" t="str">
        <f aca="false">IF(H75="","",+VLOOKUP(H75,$X$2:$Y$58,2))</f>
        <v/>
      </c>
      <c r="O75" s="226" t="str">
        <f aca="false">IF(I75="","",+VLOOKUP(I75,$X$2:$Y$58,2))</f>
        <v/>
      </c>
      <c r="P75" s="226" t="str">
        <f aca="false">IF(J75="","",+VLOOKUP(J75,$X$2:$Y$58,2))</f>
        <v/>
      </c>
      <c r="Q75" s="226" t="n">
        <f aca="false">SUM(K75:P75)</f>
        <v>0</v>
      </c>
    </row>
    <row r="76" customFormat="false" ht="15.75" hidden="false" customHeight="true" outlineLevel="0" collapsed="false">
      <c r="A76" s="393"/>
      <c r="B76" s="404"/>
      <c r="C76" s="98"/>
      <c r="D76" s="397"/>
      <c r="E76" s="464"/>
      <c r="F76" s="465"/>
      <c r="G76" s="465"/>
      <c r="H76" s="466"/>
      <c r="I76" s="466"/>
      <c r="J76" s="466"/>
      <c r="K76" s="226" t="str">
        <f aca="false">IF(E76="","",+VLOOKUP(E76,$X$2:$Y$58,2))</f>
        <v/>
      </c>
      <c r="L76" s="226" t="str">
        <f aca="false">IF(F76="","",+VLOOKUP(F76,$X$2:$Y$58,2))</f>
        <v/>
      </c>
      <c r="M76" s="226" t="str">
        <f aca="false">IF(G76="","",+VLOOKUP(G76,$X$2:$Y$58,2))</f>
        <v/>
      </c>
      <c r="N76" s="226" t="str">
        <f aca="false">IF(H76="","",+VLOOKUP(H76,$X$2:$Y$58,2))</f>
        <v/>
      </c>
      <c r="O76" s="226" t="str">
        <f aca="false">IF(I76="","",+VLOOKUP(I76,$X$2:$Y$58,2))</f>
        <v/>
      </c>
      <c r="P76" s="226" t="str">
        <f aca="false">IF(J76="","",+VLOOKUP(J76,$X$2:$Y$58,2))</f>
        <v/>
      </c>
      <c r="Q76" s="226" t="n">
        <f aca="false">SUM(K76:P76)</f>
        <v>0</v>
      </c>
    </row>
    <row r="77" customFormat="false" ht="15.75" hidden="false" customHeight="true" outlineLevel="0" collapsed="false">
      <c r="A77" s="467"/>
      <c r="B77" s="402"/>
      <c r="C77" s="403"/>
      <c r="D77" s="95"/>
      <c r="E77" s="398"/>
      <c r="F77" s="140"/>
      <c r="G77" s="140"/>
      <c r="H77" s="319"/>
      <c r="I77" s="319"/>
      <c r="J77" s="319"/>
      <c r="K77" s="226" t="str">
        <f aca="false">IF(E77="","",+VLOOKUP(E77,$X$2:$Y$58,2))</f>
        <v/>
      </c>
      <c r="L77" s="226" t="str">
        <f aca="false">IF(F77="","",+VLOOKUP(F77,$X$2:$Y$58,2))</f>
        <v/>
      </c>
      <c r="M77" s="226" t="str">
        <f aca="false">IF(G77="","",+VLOOKUP(G77,$X$2:$Y$58,2))</f>
        <v/>
      </c>
      <c r="N77" s="226" t="str">
        <f aca="false">IF(H77="","",+VLOOKUP(H77,$X$2:$Y$58,2))</f>
        <v/>
      </c>
      <c r="O77" s="226" t="str">
        <f aca="false">IF(I77="","",+VLOOKUP(I77,$X$2:$Y$58,2))</f>
        <v/>
      </c>
      <c r="P77" s="226" t="str">
        <f aca="false">IF(J77="","",+VLOOKUP(J77,$X$2:$Y$58,2))</f>
        <v/>
      </c>
      <c r="Q77" s="226" t="n">
        <f aca="false">SUM(K77:P77)</f>
        <v>0</v>
      </c>
    </row>
    <row r="78" customFormat="false" ht="15.75" hidden="false" customHeight="true" outlineLevel="0" collapsed="false">
      <c r="A78" s="393"/>
      <c r="B78" s="210"/>
      <c r="C78" s="100"/>
      <c r="D78" s="95"/>
      <c r="E78" s="142"/>
      <c r="F78" s="94"/>
      <c r="G78" s="94"/>
      <c r="H78" s="321"/>
      <c r="I78" s="321"/>
      <c r="J78" s="321"/>
      <c r="K78" s="226" t="str">
        <f aca="false">IF(E78="","",+VLOOKUP(E78,$X$2:$Y$58,2))</f>
        <v/>
      </c>
      <c r="L78" s="226" t="str">
        <f aca="false">IF(F78="","",+VLOOKUP(F78,$X$2:$Y$58,2))</f>
        <v/>
      </c>
      <c r="M78" s="226" t="str">
        <f aca="false">IF(G78="","",+VLOOKUP(G78,$X$2:$Y$58,2))</f>
        <v/>
      </c>
      <c r="N78" s="226" t="str">
        <f aca="false">IF(H78="","",+VLOOKUP(H78,$X$2:$Y$58,2))</f>
        <v/>
      </c>
      <c r="O78" s="226" t="str">
        <f aca="false">IF(I78="","",+VLOOKUP(I78,$X$2:$Y$58,2))</f>
        <v/>
      </c>
      <c r="P78" s="226" t="str">
        <f aca="false">IF(J78="","",+VLOOKUP(J78,$X$2:$Y$58,2))</f>
        <v/>
      </c>
      <c r="Q78" s="226" t="n">
        <f aca="false">SUM(K78:P78)</f>
        <v>0</v>
      </c>
    </row>
    <row r="79" customFormat="false" ht="15.75" hidden="false" customHeight="true" outlineLevel="0" collapsed="false">
      <c r="A79" s="467"/>
      <c r="B79" s="409"/>
      <c r="C79" s="405"/>
      <c r="D79" s="406"/>
      <c r="E79" s="407"/>
      <c r="F79" s="383"/>
      <c r="G79" s="383"/>
      <c r="H79" s="384"/>
      <c r="I79" s="384"/>
      <c r="J79" s="384"/>
      <c r="K79" s="226" t="str">
        <f aca="false">IF(E79="","",+VLOOKUP(E79,$X$2:$Y$58,2))</f>
        <v/>
      </c>
      <c r="L79" s="226" t="str">
        <f aca="false">IF(F79="","",+VLOOKUP(F79,$X$2:$Y$58,2))</f>
        <v/>
      </c>
      <c r="M79" s="226" t="str">
        <f aca="false">IF(G79="","",+VLOOKUP(G79,$X$2:$Y$58,2))</f>
        <v/>
      </c>
      <c r="N79" s="226" t="str">
        <f aca="false">IF(H79="","",+VLOOKUP(H79,$X$2:$Y$58,2))</f>
        <v/>
      </c>
      <c r="O79" s="226" t="str">
        <f aca="false">IF(I79="","",+VLOOKUP(I79,$X$2:$Y$58,2))</f>
        <v/>
      </c>
      <c r="P79" s="226" t="str">
        <f aca="false">IF(J79="","",+VLOOKUP(J79,$X$2:$Y$58,2))</f>
        <v/>
      </c>
      <c r="Q79" s="226" t="n">
        <f aca="false">SUM(K79:P79)</f>
        <v>0</v>
      </c>
    </row>
    <row r="80" customFormat="false" ht="15.75" hidden="false" customHeight="true" outlineLevel="0" collapsed="false">
      <c r="A80" s="467"/>
      <c r="B80" s="409"/>
      <c r="C80" s="405"/>
      <c r="D80" s="406"/>
      <c r="E80" s="464"/>
      <c r="F80" s="465"/>
      <c r="G80" s="465"/>
      <c r="H80" s="466"/>
      <c r="I80" s="466"/>
      <c r="J80" s="466"/>
      <c r="K80" s="226" t="str">
        <f aca="false">IF(E80="","",+VLOOKUP(E80,$X$2:$Y$58,2))</f>
        <v/>
      </c>
      <c r="L80" s="226" t="str">
        <f aca="false">IF(F80="","",+VLOOKUP(F80,$X$2:$Y$58,2))</f>
        <v/>
      </c>
      <c r="M80" s="226" t="str">
        <f aca="false">IF(G80="","",+VLOOKUP(G80,$X$2:$Y$58,2))</f>
        <v/>
      </c>
      <c r="N80" s="226" t="str">
        <f aca="false">IF(H80="","",+VLOOKUP(H80,$X$2:$Y$58,2))</f>
        <v/>
      </c>
      <c r="O80" s="226" t="str">
        <f aca="false">IF(I80="","",+VLOOKUP(I80,$X$2:$Y$58,2))</f>
        <v/>
      </c>
      <c r="P80" s="226" t="str">
        <f aca="false">IF(J80="","",+VLOOKUP(J80,$X$2:$Y$58,2))</f>
        <v/>
      </c>
      <c r="Q80" s="226" t="n">
        <f aca="false">SUM(K80:P80)</f>
        <v>0</v>
      </c>
    </row>
    <row r="81" customFormat="false" ht="15.75" hidden="false" customHeight="true" outlineLevel="0" collapsed="false">
      <c r="A81" s="410"/>
      <c r="B81" s="411"/>
      <c r="C81" s="412"/>
      <c r="D81" s="413"/>
      <c r="E81" s="157"/>
      <c r="F81" s="189"/>
      <c r="G81" s="189"/>
      <c r="H81" s="203"/>
      <c r="I81" s="203"/>
      <c r="J81" s="203"/>
      <c r="K81" s="226" t="str">
        <f aca="false">IF(E81="","",+VLOOKUP(E81,$X$2:$Y$58,2))</f>
        <v/>
      </c>
      <c r="L81" s="226" t="str">
        <f aca="false">IF(F81="","",+VLOOKUP(F81,$X$2:$Y$58,2))</f>
        <v/>
      </c>
      <c r="M81" s="226" t="str">
        <f aca="false">IF(G81="","",+VLOOKUP(G81,$X$2:$Y$58,2))</f>
        <v/>
      </c>
      <c r="N81" s="226" t="str">
        <f aca="false">IF(H81="","",+VLOOKUP(H81,$X$2:$Y$58,2))</f>
        <v/>
      </c>
      <c r="O81" s="226" t="str">
        <f aca="false">IF(I81="","",+VLOOKUP(I81,$X$2:$Y$58,2))</f>
        <v/>
      </c>
      <c r="P81" s="226" t="str">
        <f aca="false">IF(J81="","",+VLOOKUP(J81,$X$2:$Y$58,2))</f>
        <v/>
      </c>
      <c r="Q81" s="226" t="n">
        <f aca="false">SUM(K81:P81)</f>
        <v>0</v>
      </c>
    </row>
    <row r="82" customFormat="false" ht="15.75" hidden="false" customHeight="true" outlineLevel="0" collapsed="false">
      <c r="A82" s="414"/>
      <c r="B82" s="69" t="s">
        <v>622</v>
      </c>
      <c r="C82" s="69"/>
      <c r="D82" s="219"/>
      <c r="E82" s="415"/>
      <c r="F82" s="415"/>
      <c r="G82" s="415"/>
      <c r="H82" s="415"/>
      <c r="I82" s="415"/>
      <c r="J82" s="415"/>
      <c r="K82" s="181" t="n">
        <f aca="false">SUM(K5:K81)</f>
        <v>20</v>
      </c>
      <c r="L82" s="89" t="n">
        <f aca="false">SUM(L5:L81)</f>
        <v>0</v>
      </c>
      <c r="M82" s="89" t="n">
        <f aca="false">SUM(M5:M81)</f>
        <v>0</v>
      </c>
      <c r="N82" s="89" t="n">
        <f aca="false">SUM(N5:N81)</f>
        <v>0</v>
      </c>
      <c r="O82" s="89" t="n">
        <f aca="false">SUM(O5:O81)</f>
        <v>0</v>
      </c>
      <c r="P82" s="89" t="n">
        <f aca="false">SUM(P5:P81)</f>
        <v>0</v>
      </c>
      <c r="Q82" s="221"/>
    </row>
    <row r="83" customFormat="false" ht="15.75" hidden="false" customHeight="true" outlineLevel="0" collapsed="false">
      <c r="A83" s="120"/>
      <c r="B83" s="75" t="s">
        <v>160</v>
      </c>
      <c r="C83" s="75"/>
      <c r="D83" s="121"/>
      <c r="E83" s="416"/>
      <c r="F83" s="416"/>
      <c r="G83" s="416"/>
      <c r="H83" s="416"/>
      <c r="I83" s="416"/>
      <c r="J83" s="416"/>
      <c r="K83" s="157" t="str">
        <f aca="false">IF(E83="","",+VLOOKUP(E83,$X$2:$Y$58,2))</f>
        <v/>
      </c>
      <c r="L83" s="189" t="str">
        <f aca="false">IF(F83="","",+VLOOKUP(F83,$X$2:$Y$58,2))</f>
        <v/>
      </c>
      <c r="M83" s="189" t="n">
        <f aca="false">+M82+L82+K82</f>
        <v>20</v>
      </c>
      <c r="N83" s="189" t="n">
        <f aca="false">+N82+M82+L82+K82</f>
        <v>20</v>
      </c>
      <c r="O83" s="189" t="n">
        <f aca="false">+O82+N83</f>
        <v>20</v>
      </c>
      <c r="P83" s="189"/>
      <c r="Q83" s="468" t="n">
        <f aca="false">SUM(Q5:Q81)</f>
        <v>20</v>
      </c>
    </row>
    <row r="84" customFormat="false" ht="15.75" hidden="false" customHeight="true" outlineLevel="0" collapsed="false">
      <c r="A84" s="0"/>
      <c r="B84" s="377"/>
      <c r="C84" s="377"/>
      <c r="D84" s="0"/>
      <c r="E84" s="2"/>
      <c r="F84" s="0"/>
      <c r="H84" s="2"/>
      <c r="I84" s="2"/>
      <c r="J84" s="2"/>
      <c r="K84" s="2" t="str">
        <f aca="false">IF(E84="","",+VLOOKUP(E84,$X$2:$Y$58,2))</f>
        <v/>
      </c>
      <c r="L84" s="2" t="str">
        <f aca="false">IF(F84="","",+VLOOKUP(F84,$X$2:$Y$58,2))</f>
        <v/>
      </c>
      <c r="M84" s="2" t="str">
        <f aca="false">IF(G84="","",+VLOOKUP(G84,$X$2:$Y$58,2))</f>
        <v/>
      </c>
      <c r="N84" s="2" t="n">
        <v>269</v>
      </c>
      <c r="O84" s="2" t="n">
        <v>289</v>
      </c>
      <c r="P84" s="2"/>
      <c r="Q84" s="2"/>
    </row>
    <row r="85" customFormat="false" ht="15.75" hidden="false" customHeight="true" outlineLevel="0" collapsed="false">
      <c r="A85" s="0"/>
      <c r="B85" s="378"/>
      <c r="C85" s="378"/>
      <c r="D85" s="0"/>
      <c r="E85" s="2"/>
      <c r="F85" s="0"/>
      <c r="H85" s="2"/>
      <c r="I85" s="2"/>
      <c r="J85" s="2"/>
      <c r="K85" s="2" t="str">
        <f aca="false">IF(E85="","",+VLOOKUP(E85,$X$2:$Y$58,2))</f>
        <v/>
      </c>
      <c r="L85" s="2" t="str">
        <f aca="false">IF(F85="","",+VLOOKUP(F85,$X$2:$Y$58,2))</f>
        <v/>
      </c>
      <c r="M85" s="2" t="str">
        <f aca="false">IF(G85="","",+VLOOKUP(G85,$X$2:$Y$58,2))</f>
        <v/>
      </c>
      <c r="N85" s="2" t="str">
        <f aca="false">IF(H85="","",+VLOOKUP(H85,$X$2:$Y$58,2)*2)</f>
        <v/>
      </c>
      <c r="O85" s="2"/>
      <c r="P85" s="2"/>
      <c r="Q85" s="2"/>
    </row>
    <row r="86" customFormat="false" ht="15" hidden="false" customHeight="true" outlineLevel="0" collapsed="false">
      <c r="A86" s="0"/>
      <c r="B86" s="0"/>
      <c r="C86" s="0"/>
      <c r="D86" s="0"/>
      <c r="E86" s="2"/>
      <c r="F86" s="0"/>
      <c r="H86" s="2"/>
      <c r="I86" s="2"/>
      <c r="J86" s="2"/>
      <c r="K86" s="2" t="str">
        <f aca="false">IF(E86="","",+VLOOKUP(E86,$X$2:$Y$58,2))</f>
        <v/>
      </c>
      <c r="L86" s="2" t="str">
        <f aca="false">IF(F86="","",+VLOOKUP(F86,$X$2:$Y$58,2))</f>
        <v/>
      </c>
      <c r="M86" s="2" t="str">
        <f aca="false">IF(G86="","",+VLOOKUP(G86,$X$2:$Y$58,2))</f>
        <v/>
      </c>
      <c r="N86" s="2" t="str">
        <f aca="false">IF(H86="","",+VLOOKUP(H86,$X$2:$Y$58,2)*2)</f>
        <v/>
      </c>
      <c r="O86" s="2"/>
      <c r="P86" s="2"/>
      <c r="Q86" s="2"/>
    </row>
    <row r="87" customFormat="false" ht="15.75" hidden="false" customHeight="true" outlineLevel="0" collapsed="false">
      <c r="A87" s="0"/>
      <c r="B87" s="378"/>
      <c r="C87" s="378"/>
      <c r="D87" s="0"/>
      <c r="E87" s="2"/>
      <c r="F87" s="0"/>
      <c r="H87" s="2"/>
      <c r="I87" s="2"/>
      <c r="J87" s="2"/>
      <c r="K87" s="2" t="str">
        <f aca="false">IF(E87="","",+VLOOKUP(E87,$X$2:$Y$58,2))</f>
        <v/>
      </c>
      <c r="L87" s="2" t="str">
        <f aca="false">IF(F87="","",+VLOOKUP(F87,$X$2:$Y$58,2))</f>
        <v/>
      </c>
      <c r="M87" s="2" t="str">
        <f aca="false">IF(G87="","",+VLOOKUP(G87,$X$2:$Y$58,2))</f>
        <v/>
      </c>
      <c r="N87" s="2" t="str">
        <f aca="false">IF(H87="","",+VLOOKUP(H87,$X$2:$Y$58,2)*2)</f>
        <v/>
      </c>
      <c r="O87" s="2"/>
      <c r="P87" s="2"/>
      <c r="Q87" s="2"/>
    </row>
    <row r="88" customFormat="false" ht="15.75" hidden="false" customHeight="true" outlineLevel="0" collapsed="false">
      <c r="A88" s="0"/>
      <c r="B88" s="417"/>
      <c r="C88" s="417"/>
      <c r="D88" s="0"/>
      <c r="E88" s="2"/>
      <c r="F88" s="0"/>
      <c r="H88" s="2"/>
      <c r="I88" s="2"/>
      <c r="J88" s="2"/>
      <c r="K88" s="2" t="str">
        <f aca="false">IF(E88="","",+VLOOKUP(E88,$X$2:$Y$58,2))</f>
        <v/>
      </c>
      <c r="L88" s="2" t="str">
        <f aca="false">IF(F88="","",+VLOOKUP(F88,$X$2:$Y$58,2))</f>
        <v/>
      </c>
      <c r="M88" s="2" t="str">
        <f aca="false">IF(G88="","",+VLOOKUP(G88,$X$2:$Y$58,2))</f>
        <v/>
      </c>
      <c r="N88" s="2" t="str">
        <f aca="false">IF(H88="","",+VLOOKUP(H88,$X$2:$Y$58,2)*2)</f>
        <v/>
      </c>
      <c r="O88" s="2"/>
      <c r="P88" s="2"/>
      <c r="Q88" s="2"/>
    </row>
    <row r="89" customFormat="false" ht="15.75" hidden="false" customHeight="true" outlineLevel="0" collapsed="false">
      <c r="A89" s="0"/>
      <c r="B89" s="417"/>
      <c r="C89" s="417"/>
      <c r="D89" s="0"/>
      <c r="E89" s="2"/>
      <c r="F89" s="0"/>
      <c r="H89" s="2"/>
      <c r="I89" s="2"/>
      <c r="J89" s="2"/>
      <c r="K89" s="2" t="str">
        <f aca="false">IF(E89="","",+VLOOKUP(E89,$X$2:$Y$58,2))</f>
        <v/>
      </c>
      <c r="L89" s="2" t="str">
        <f aca="false">IF(F89="","",+VLOOKUP(F89,$X$2:$Y$58,2))</f>
        <v/>
      </c>
      <c r="M89" s="2" t="str">
        <f aca="false">IF(G89="","",+VLOOKUP(G89,$X$2:$Y$58,2))</f>
        <v/>
      </c>
      <c r="N89" s="2" t="str">
        <f aca="false">IF(H89="","",+VLOOKUP(H89,$X$2:$Y$58,2)*2)</f>
        <v/>
      </c>
      <c r="O89" s="2"/>
      <c r="P89" s="2"/>
      <c r="Q89" s="2"/>
    </row>
    <row r="90" customFormat="false" ht="15.75" hidden="false" customHeight="true" outlineLevel="0" collapsed="false">
      <c r="A90" s="0"/>
      <c r="B90" s="378"/>
      <c r="C90" s="378"/>
      <c r="D90" s="0"/>
      <c r="E90" s="2"/>
      <c r="F90" s="0"/>
      <c r="H90" s="2"/>
      <c r="I90" s="2"/>
      <c r="J90" s="2"/>
      <c r="K90" s="2" t="str">
        <f aca="false">IF(E90="","",+VLOOKUP(E90,$X$2:$Y$58,2))</f>
        <v/>
      </c>
      <c r="L90" s="2" t="str">
        <f aca="false">IF(F90="","",+VLOOKUP(F90,$X$2:$Y$58,2))</f>
        <v/>
      </c>
      <c r="M90" s="2" t="str">
        <f aca="false">IF(G90="","",+VLOOKUP(G90,$X$2:$Y$58,2))</f>
        <v/>
      </c>
      <c r="N90" s="2" t="str">
        <f aca="false">IF(H90="","",+VLOOKUP(H90,$X$2:$Y$58,2)*2)</f>
        <v/>
      </c>
      <c r="O90" s="2"/>
      <c r="P90" s="2"/>
      <c r="Q90" s="2"/>
    </row>
    <row r="91" customFormat="false" ht="15.75" hidden="false" customHeight="true" outlineLevel="0" collapsed="false">
      <c r="B91" s="378"/>
      <c r="C91" s="378"/>
      <c r="E91" s="2"/>
      <c r="H91" s="2"/>
      <c r="I91" s="2"/>
      <c r="J91" s="2"/>
      <c r="K91" s="2" t="str">
        <f aca="false">IF(E91="","",+VLOOKUP(E91,$X$2:$Y$58,2))</f>
        <v/>
      </c>
      <c r="L91" s="2" t="str">
        <f aca="false">IF(F91="","",+VLOOKUP(F91,$X$2:$Y$58,2))</f>
        <v/>
      </c>
      <c r="M91" s="2" t="str">
        <f aca="false">IF(G91="","",+VLOOKUP(G91,$X$2:$Y$58,2))</f>
        <v/>
      </c>
      <c r="N91" s="2" t="str">
        <f aca="false">IF(H91="","",+VLOOKUP(H91,$X$2:$Y$58,2)*2)</f>
        <v/>
      </c>
      <c r="O91" s="2"/>
      <c r="P91" s="2"/>
      <c r="Q91" s="2"/>
    </row>
  </sheetData>
  <mergeCells count="4">
    <mergeCell ref="S1:U1"/>
    <mergeCell ref="B55:C55"/>
    <mergeCell ref="B82:C82"/>
    <mergeCell ref="B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5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H145" activeCellId="0" sqref="H14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85"/>
    <col collapsed="false" customWidth="true" hidden="false" outlineLevel="0" max="3" min="3" style="1" width="33.41"/>
    <col collapsed="false" customWidth="true" hidden="false" outlineLevel="0" max="8" min="4" style="2" width="6.99"/>
    <col collapsed="false" customWidth="true" hidden="true" outlineLevel="0" max="9" min="9" style="2" width="6.99"/>
    <col collapsed="false" customWidth="true" hidden="false" outlineLevel="0" max="13" min="10" style="1" width="6.99"/>
    <col collapsed="false" customWidth="true" hidden="false" outlineLevel="0" max="14" min="14" style="1" width="10.28"/>
    <col collapsed="false" customWidth="true" hidden="true" outlineLevel="0" max="15" min="15" style="1" width="10.28"/>
    <col collapsed="false" customWidth="true" hidden="false" outlineLevel="0" max="16" min="16" style="1" width="10.28"/>
    <col collapsed="false" customWidth="true" hidden="false" outlineLevel="0" max="17" min="17" style="1" width="35.28"/>
    <col collapsed="false" customWidth="false" hidden="false" outlineLevel="0" max="18" min="18" style="2" width="10.85"/>
    <col collapsed="false" customWidth="false" hidden="false" outlineLevel="0" max="257" min="19" style="1" width="10.85"/>
  </cols>
  <sheetData>
    <row r="1" customFormat="false" ht="15.75" hidden="false" customHeight="true" outlineLevel="0" collapsed="false">
      <c r="A1" s="2"/>
      <c r="C1" s="13"/>
      <c r="F1" s="14"/>
      <c r="G1" s="14"/>
      <c r="H1" s="14"/>
      <c r="I1" s="14"/>
      <c r="J1" s="15"/>
      <c r="S1" s="0"/>
      <c r="W1" s="16" t="s">
        <v>31</v>
      </c>
      <c r="X1" s="2" t="s">
        <v>2</v>
      </c>
      <c r="Y1" s="0"/>
    </row>
    <row r="2" customFormat="false" ht="15" hidden="false" customHeight="true" outlineLevel="0" collapsed="false">
      <c r="A2" s="2"/>
      <c r="S2" s="0"/>
      <c r="W2" s="17" t="n">
        <v>1</v>
      </c>
      <c r="X2" s="2" t="n">
        <v>20</v>
      </c>
      <c r="Y2" s="2" t="n">
        <v>20</v>
      </c>
    </row>
    <row r="3" customFormat="false" ht="28.35" hidden="false" customHeight="true" outlineLevel="0" collapsed="false">
      <c r="A3" s="2"/>
      <c r="C3" s="18" t="s">
        <v>32</v>
      </c>
      <c r="E3" s="14" t="s">
        <v>33</v>
      </c>
      <c r="K3" s="15" t="s">
        <v>2</v>
      </c>
      <c r="Q3" s="19" t="s">
        <v>34</v>
      </c>
      <c r="R3" s="19" t="s">
        <v>2</v>
      </c>
      <c r="S3" s="0"/>
      <c r="W3" s="17" t="n">
        <v>2</v>
      </c>
      <c r="X3" s="2" t="n">
        <v>15</v>
      </c>
      <c r="Y3" s="2" t="n">
        <v>15</v>
      </c>
    </row>
    <row r="4" customFormat="false" ht="15.75" hidden="false" customHeight="true" outlineLevel="0" collapsed="false">
      <c r="A4" s="20"/>
      <c r="B4" s="21" t="s">
        <v>35</v>
      </c>
      <c r="C4" s="22" t="s">
        <v>36</v>
      </c>
      <c r="D4" s="23" t="s">
        <v>37</v>
      </c>
      <c r="E4" s="23" t="s">
        <v>38</v>
      </c>
      <c r="F4" s="23" t="s">
        <v>39</v>
      </c>
      <c r="G4" s="23" t="s">
        <v>40</v>
      </c>
      <c r="H4" s="23" t="s">
        <v>41</v>
      </c>
      <c r="I4" s="23" t="s">
        <v>42</v>
      </c>
      <c r="J4" s="23" t="s">
        <v>43</v>
      </c>
      <c r="K4" s="22" t="s">
        <v>44</v>
      </c>
      <c r="L4" s="22" t="s">
        <v>45</v>
      </c>
      <c r="M4" s="24" t="s">
        <v>46</v>
      </c>
      <c r="N4" s="22" t="s">
        <v>47</v>
      </c>
      <c r="O4" s="22" t="s">
        <v>48</v>
      </c>
      <c r="P4" s="25" t="s">
        <v>49</v>
      </c>
      <c r="Q4" s="26" t="s">
        <v>3</v>
      </c>
      <c r="R4" s="27" t="n">
        <f aca="false">SUMIF($C$5:$C$217,Q4,$P$5:$P$217)</f>
        <v>555</v>
      </c>
      <c r="S4" s="0" t="n">
        <v>1</v>
      </c>
      <c r="W4" s="17" t="n">
        <v>3</v>
      </c>
      <c r="X4" s="2" t="n">
        <v>11</v>
      </c>
      <c r="Y4" s="2" t="n">
        <v>11</v>
      </c>
    </row>
    <row r="5" customFormat="false" ht="15.75" hidden="false" customHeight="true" outlineLevel="0" collapsed="false">
      <c r="A5" s="28" t="s">
        <v>50</v>
      </c>
      <c r="B5" s="29" t="s">
        <v>51</v>
      </c>
      <c r="C5" s="29" t="s">
        <v>8</v>
      </c>
      <c r="D5" s="30" t="n">
        <v>2</v>
      </c>
      <c r="E5" s="30" t="n">
        <v>1</v>
      </c>
      <c r="F5" s="28" t="n">
        <v>1</v>
      </c>
      <c r="G5" s="28" t="n">
        <v>1</v>
      </c>
      <c r="H5" s="31" t="n">
        <v>5</v>
      </c>
      <c r="I5" s="31"/>
      <c r="J5" s="32" t="n">
        <f aca="false">IF(D5="","",+VLOOKUP(D5,$W$2:$Y$86,2))</f>
        <v>15</v>
      </c>
      <c r="K5" s="32" t="n">
        <f aca="false">IF(E5="","",+VLOOKUP(E5,$W$2:$Y$86,2))</f>
        <v>20</v>
      </c>
      <c r="L5" s="32" t="n">
        <f aca="false">IF(F5="","",+VLOOKUP(F5,$W$2:$Y$86,2))</f>
        <v>20</v>
      </c>
      <c r="M5" s="32" t="n">
        <f aca="false">IF(G5="","",+VLOOKUP(G5,$W$2:$Y$86,2))</f>
        <v>20</v>
      </c>
      <c r="N5" s="32" t="n">
        <f aca="false">IF(H5="","",+VLOOKUP(H5,$W$2:$Y$86,2))</f>
        <v>6</v>
      </c>
      <c r="O5" s="32" t="str">
        <f aca="false">IF(I5="","",+VLOOKUP(I5,$W$2:$Y$86,3))</f>
        <v/>
      </c>
      <c r="P5" s="32" t="n">
        <f aca="false">SUM(J5:O5)</f>
        <v>81</v>
      </c>
      <c r="Q5" s="26" t="s">
        <v>4</v>
      </c>
      <c r="R5" s="27" t="n">
        <f aca="false">SUMIF($C$5:$C$217,Q5,$P$5:$P$217)</f>
        <v>90</v>
      </c>
      <c r="S5" s="0" t="n">
        <v>2</v>
      </c>
      <c r="W5" s="17" t="n">
        <v>4</v>
      </c>
      <c r="X5" s="2" t="n">
        <v>8</v>
      </c>
      <c r="Y5" s="2" t="n">
        <v>8</v>
      </c>
    </row>
    <row r="6" customFormat="false" ht="15.75" hidden="false" customHeight="true" outlineLevel="0" collapsed="false">
      <c r="A6" s="28" t="s">
        <v>50</v>
      </c>
      <c r="B6" s="33" t="s">
        <v>52</v>
      </c>
      <c r="C6" s="29" t="s">
        <v>16</v>
      </c>
      <c r="D6" s="30" t="n">
        <v>3</v>
      </c>
      <c r="E6" s="30" t="n">
        <v>4</v>
      </c>
      <c r="F6" s="28" t="n">
        <v>2</v>
      </c>
      <c r="G6" s="28" t="n">
        <v>3</v>
      </c>
      <c r="H6" s="31" t="n">
        <v>3</v>
      </c>
      <c r="I6" s="31"/>
      <c r="J6" s="32" t="n">
        <f aca="false">IF(D6="","",+VLOOKUP(D6,$W$2:$Y$86,2))</f>
        <v>11</v>
      </c>
      <c r="K6" s="32" t="n">
        <f aca="false">IF(E6="","",+VLOOKUP(E6,$W$2:$Y$86,2))</f>
        <v>8</v>
      </c>
      <c r="L6" s="32" t="n">
        <f aca="false">IF(F6="","",+VLOOKUP(F6,$W$2:$Y$86,2))</f>
        <v>15</v>
      </c>
      <c r="M6" s="32" t="n">
        <f aca="false">IF(G6="","",+VLOOKUP(G6,$W$2:$Y$86,2))</f>
        <v>11</v>
      </c>
      <c r="N6" s="32" t="n">
        <f aca="false">IF(H6="","",+VLOOKUP(H6,$W$2:$Y$86,2))</f>
        <v>11</v>
      </c>
      <c r="O6" s="32" t="str">
        <f aca="false">IF(I6="","",+VLOOKUP(I6,$W$2:$Y$86,3))</f>
        <v/>
      </c>
      <c r="P6" s="32" t="n">
        <f aca="false">SUM(J6:O6)</f>
        <v>56</v>
      </c>
      <c r="Q6" s="26" t="s">
        <v>5</v>
      </c>
      <c r="R6" s="27" t="n">
        <f aca="false">SUMIF($C$5:$C$217,Q6,$P$5:$P$217)</f>
        <v>0</v>
      </c>
      <c r="S6" s="0" t="n">
        <v>3</v>
      </c>
      <c r="W6" s="17" t="n">
        <v>5</v>
      </c>
      <c r="X6" s="2" t="n">
        <v>6</v>
      </c>
      <c r="Y6" s="2" t="n">
        <v>6</v>
      </c>
    </row>
    <row r="7" customFormat="false" ht="15.75" hidden="false" customHeight="true" outlineLevel="0" collapsed="false">
      <c r="A7" s="28" t="s">
        <v>50</v>
      </c>
      <c r="B7" s="33" t="s">
        <v>53</v>
      </c>
      <c r="C7" s="33" t="s">
        <v>3</v>
      </c>
      <c r="D7" s="30" t="n">
        <v>1</v>
      </c>
      <c r="E7" s="30" t="n">
        <v>3</v>
      </c>
      <c r="F7" s="28" t="n">
        <v>6</v>
      </c>
      <c r="G7" s="28"/>
      <c r="H7" s="31" t="n">
        <v>1</v>
      </c>
      <c r="I7" s="31"/>
      <c r="J7" s="32" t="n">
        <f aca="false">IF(D7="","",+VLOOKUP(D7,$W$2:$Y$86,2))</f>
        <v>20</v>
      </c>
      <c r="K7" s="32" t="n">
        <f aca="false">IF(E7="","",+VLOOKUP(E7,$W$2:$Y$86,2))</f>
        <v>11</v>
      </c>
      <c r="L7" s="32" t="n">
        <f aca="false">IF(F7="","",+VLOOKUP(F7,$W$2:$Y$86,2))</f>
        <v>4</v>
      </c>
      <c r="M7" s="32" t="str">
        <f aca="false">IF(G7="","",+VLOOKUP(G7,$W$2:$Y$86,2))</f>
        <v/>
      </c>
      <c r="N7" s="32" t="n">
        <f aca="false">IF(H7="","",+VLOOKUP(H7,$W$2:$Y$86,2))</f>
        <v>20</v>
      </c>
      <c r="O7" s="32" t="str">
        <f aca="false">IF(I7="","",+VLOOKUP(I7,$W$2:$Y$86,3))</f>
        <v/>
      </c>
      <c r="P7" s="32" t="n">
        <f aca="false">SUM(J7:O7)</f>
        <v>55</v>
      </c>
      <c r="Q7" s="26" t="s">
        <v>6</v>
      </c>
      <c r="R7" s="27" t="n">
        <f aca="false">SUMIF($C$5:$C$217,Q7,$P$5:$P$217)</f>
        <v>49</v>
      </c>
      <c r="S7" s="0" t="n">
        <v>4</v>
      </c>
      <c r="W7" s="17" t="n">
        <v>6</v>
      </c>
      <c r="X7" s="2" t="n">
        <v>4</v>
      </c>
      <c r="Y7" s="2" t="n">
        <v>4</v>
      </c>
    </row>
    <row r="8" customFormat="false" ht="15.75" hidden="false" customHeight="true" outlineLevel="0" collapsed="false">
      <c r="A8" s="28" t="s">
        <v>50</v>
      </c>
      <c r="B8" s="29" t="s">
        <v>54</v>
      </c>
      <c r="C8" s="33" t="s">
        <v>9</v>
      </c>
      <c r="D8" s="30"/>
      <c r="E8" s="30"/>
      <c r="F8" s="28" t="n">
        <v>3</v>
      </c>
      <c r="G8" s="28" t="n">
        <v>4</v>
      </c>
      <c r="H8" s="31" t="n">
        <v>2</v>
      </c>
      <c r="I8" s="31"/>
      <c r="J8" s="32" t="str">
        <f aca="false">IF(D8="","",+VLOOKUP(D8,$W$2:$Y$86,2))</f>
        <v/>
      </c>
      <c r="K8" s="32" t="str">
        <f aca="false">IF(E8="","",+VLOOKUP(E8,$W$2:$Y$86,2))</f>
        <v/>
      </c>
      <c r="L8" s="32" t="n">
        <f aca="false">IF(F8="","",+VLOOKUP(F8,$W$2:$Y$86,2))</f>
        <v>11</v>
      </c>
      <c r="M8" s="32" t="n">
        <f aca="false">IF(G8="","",+VLOOKUP(G8,$W$2:$Y$86,2))</f>
        <v>8</v>
      </c>
      <c r="N8" s="32" t="n">
        <f aca="false">IF(H8="","",+VLOOKUP(H8,$W$2:$Y$86,2))</f>
        <v>15</v>
      </c>
      <c r="O8" s="32" t="str">
        <f aca="false">IF(I8="","",+VLOOKUP(I8,$W$2:$Y$86,3))</f>
        <v/>
      </c>
      <c r="P8" s="32" t="n">
        <f aca="false">SUM(J8:O8)</f>
        <v>34</v>
      </c>
      <c r="Q8" s="26" t="s">
        <v>7</v>
      </c>
      <c r="R8" s="27" t="n">
        <f aca="false">SUMIF($C$5:$C$217,Q8,$P$5:$P$217)</f>
        <v>108</v>
      </c>
      <c r="S8" s="0" t="n">
        <v>5</v>
      </c>
      <c r="W8" s="17" t="n">
        <v>7</v>
      </c>
      <c r="X8" s="2" t="n">
        <v>3</v>
      </c>
      <c r="Y8" s="2" t="n">
        <v>3</v>
      </c>
    </row>
    <row r="9" customFormat="false" ht="15.75" hidden="false" customHeight="true" outlineLevel="0" collapsed="false">
      <c r="A9" s="28" t="s">
        <v>50</v>
      </c>
      <c r="B9" s="29" t="s">
        <v>55</v>
      </c>
      <c r="C9" s="33" t="s">
        <v>9</v>
      </c>
      <c r="D9" s="30"/>
      <c r="E9" s="30" t="n">
        <v>2</v>
      </c>
      <c r="F9" s="28"/>
      <c r="G9" s="28" t="n">
        <v>2</v>
      </c>
      <c r="H9" s="28"/>
      <c r="I9" s="31"/>
      <c r="J9" s="32" t="str">
        <f aca="false">IF(D9="","",+VLOOKUP(D9,$W$2:$Y$86,2))</f>
        <v/>
      </c>
      <c r="K9" s="32" t="n">
        <f aca="false">IF(E9="","",+VLOOKUP(E9,$W$2:$Y$86,2))</f>
        <v>15</v>
      </c>
      <c r="L9" s="32" t="str">
        <f aca="false">IF(F9="","",+VLOOKUP(F9,$W$2:$Y$86,2))</f>
        <v/>
      </c>
      <c r="M9" s="32" t="n">
        <f aca="false">IF(G9="","",+VLOOKUP(G9,$W$2:$Y$86,2))</f>
        <v>15</v>
      </c>
      <c r="N9" s="32" t="str">
        <f aca="false">IF(H9="","",+VLOOKUP(H9,$W$2:$Y$86,2))</f>
        <v/>
      </c>
      <c r="O9" s="32"/>
      <c r="P9" s="32" t="n">
        <f aca="false">SUM(J9:O9)</f>
        <v>30</v>
      </c>
      <c r="Q9" s="26" t="s">
        <v>8</v>
      </c>
      <c r="R9" s="27" t="n">
        <f aca="false">SUMIF($C$5:$C$217,Q9,$P$5:$P$217)</f>
        <v>334</v>
      </c>
      <c r="S9" s="0" t="n">
        <v>6</v>
      </c>
      <c r="W9" s="17" t="n">
        <v>8</v>
      </c>
      <c r="X9" s="2" t="n">
        <v>2</v>
      </c>
      <c r="Y9" s="2" t="n">
        <v>2</v>
      </c>
    </row>
    <row r="10" customFormat="false" ht="15.75" hidden="false" customHeight="true" outlineLevel="0" collapsed="false">
      <c r="A10" s="28" t="s">
        <v>50</v>
      </c>
      <c r="B10" s="33" t="s">
        <v>56</v>
      </c>
      <c r="C10" s="29" t="s">
        <v>16</v>
      </c>
      <c r="D10" s="30" t="n">
        <v>9</v>
      </c>
      <c r="E10" s="30" t="n">
        <v>7</v>
      </c>
      <c r="F10" s="28" t="n">
        <v>5</v>
      </c>
      <c r="G10" s="28" t="n">
        <v>6</v>
      </c>
      <c r="H10" s="31" t="n">
        <v>6</v>
      </c>
      <c r="I10" s="28"/>
      <c r="J10" s="32" t="n">
        <f aca="false">IF(D10="","",+VLOOKUP(D10,$W$2:$Y$86,2))</f>
        <v>1</v>
      </c>
      <c r="K10" s="32" t="n">
        <f aca="false">IF(E10="","",+VLOOKUP(E10,$W$2:$Y$86,2))</f>
        <v>3</v>
      </c>
      <c r="L10" s="32" t="n">
        <f aca="false">IF(F10="","",+VLOOKUP(F10,$W$2:$Y$86,2))</f>
        <v>6</v>
      </c>
      <c r="M10" s="32" t="n">
        <f aca="false">IF(G10="","",+VLOOKUP(G10,$W$2:$Y$86,2))</f>
        <v>4</v>
      </c>
      <c r="N10" s="32" t="n">
        <f aca="false">IF(H10="","",+VLOOKUP(H10,$W$2:$Y$86,2))</f>
        <v>4</v>
      </c>
      <c r="O10" s="32" t="str">
        <f aca="false">IF(I10="","",+VLOOKUP(I10,$W$2:$Y$86,3))</f>
        <v/>
      </c>
      <c r="P10" s="32" t="n">
        <f aca="false">SUM(J10:O10)</f>
        <v>18</v>
      </c>
      <c r="Q10" s="26" t="s">
        <v>9</v>
      </c>
      <c r="R10" s="27" t="n">
        <f aca="false">SUMIF($C$5:$C$217,Q10,$P$5:$P$217)</f>
        <v>119</v>
      </c>
      <c r="S10" s="0" t="n">
        <v>7</v>
      </c>
      <c r="W10" s="17" t="n">
        <v>9</v>
      </c>
      <c r="X10" s="2" t="n">
        <v>1</v>
      </c>
      <c r="Y10" s="2" t="n">
        <v>1</v>
      </c>
    </row>
    <row r="11" customFormat="false" ht="15.75" hidden="false" customHeight="true" outlineLevel="0" collapsed="false">
      <c r="A11" s="28" t="s">
        <v>50</v>
      </c>
      <c r="B11" s="29" t="s">
        <v>57</v>
      </c>
      <c r="C11" s="29" t="s">
        <v>11</v>
      </c>
      <c r="D11" s="30" t="n">
        <v>8</v>
      </c>
      <c r="E11" s="30" t="n">
        <v>6</v>
      </c>
      <c r="F11" s="28" t="n">
        <v>4</v>
      </c>
      <c r="G11" s="28"/>
      <c r="H11" s="31"/>
      <c r="I11" s="31"/>
      <c r="J11" s="32" t="n">
        <f aca="false">IF(D11="","",+VLOOKUP(D11,$W$2:$Y$86,2))</f>
        <v>2</v>
      </c>
      <c r="K11" s="32" t="n">
        <f aca="false">IF(E11="","",+VLOOKUP(E11,$W$2:$Y$86,2))</f>
        <v>4</v>
      </c>
      <c r="L11" s="32" t="n">
        <f aca="false">IF(F11="","",+VLOOKUP(F11,$W$2:$Y$86,2))</f>
        <v>8</v>
      </c>
      <c r="M11" s="32" t="str">
        <f aca="false">IF(G11="","",+VLOOKUP(G11,$W$2:$Y$86,2))</f>
        <v/>
      </c>
      <c r="N11" s="32" t="str">
        <f aca="false">IF(H11="","",+VLOOKUP(H11,$W$2:$Y$86,2))</f>
        <v/>
      </c>
      <c r="O11" s="32"/>
      <c r="P11" s="32" t="n">
        <f aca="false">SUM(J11:O11)</f>
        <v>14</v>
      </c>
      <c r="Q11" s="26" t="s">
        <v>10</v>
      </c>
      <c r="R11" s="27" t="n">
        <f aca="false">SUMIF($C$5:$C$217,Q11,$P$5:$P$217)</f>
        <v>161</v>
      </c>
      <c r="S11" s="0" t="n">
        <v>8</v>
      </c>
      <c r="W11" s="17" t="n">
        <v>10</v>
      </c>
      <c r="X11" s="2" t="n">
        <v>1</v>
      </c>
      <c r="Y11" s="2" t="n">
        <v>1</v>
      </c>
    </row>
    <row r="12" customFormat="false" ht="15.75" hidden="false" customHeight="true" outlineLevel="0" collapsed="false">
      <c r="A12" s="28" t="s">
        <v>50</v>
      </c>
      <c r="B12" s="33" t="s">
        <v>58</v>
      </c>
      <c r="C12" s="29" t="s">
        <v>8</v>
      </c>
      <c r="D12" s="30" t="n">
        <v>7</v>
      </c>
      <c r="E12" s="30"/>
      <c r="F12" s="28" t="n">
        <v>7</v>
      </c>
      <c r="G12" s="28" t="n">
        <v>8</v>
      </c>
      <c r="H12" s="31" t="n">
        <v>10</v>
      </c>
      <c r="I12" s="28"/>
      <c r="J12" s="32" t="n">
        <f aca="false">IF(D12="","",+VLOOKUP(D12,$W$2:$Y$86,2))</f>
        <v>3</v>
      </c>
      <c r="K12" s="32" t="str">
        <f aca="false">IF(E12="","",+VLOOKUP(E12,$W$2:$Y$86,2))</f>
        <v/>
      </c>
      <c r="L12" s="32" t="n">
        <f aca="false">IF(F12="","",+VLOOKUP(F12,$W$2:$Y$86,2))</f>
        <v>3</v>
      </c>
      <c r="M12" s="32" t="n">
        <f aca="false">IF(G12="","",+VLOOKUP(G12,$W$2:$Y$86,2))</f>
        <v>2</v>
      </c>
      <c r="N12" s="32" t="n">
        <f aca="false">IF(H12="","",+VLOOKUP(H12,$W$2:$Y$86,2))</f>
        <v>1</v>
      </c>
      <c r="O12" s="32" t="str">
        <f aca="false">IF(I12="","",+VLOOKUP(I12,$W$2:$Y$86,3))</f>
        <v/>
      </c>
      <c r="P12" s="32" t="n">
        <f aca="false">SUM(J12:O12)</f>
        <v>9</v>
      </c>
      <c r="Q12" s="26" t="s">
        <v>11</v>
      </c>
      <c r="R12" s="27" t="n">
        <f aca="false">SUMIF($C$5:$C$217,Q12,$P$5:$P$217)</f>
        <v>62</v>
      </c>
      <c r="S12" s="0" t="n">
        <v>9</v>
      </c>
      <c r="W12" s="17" t="n">
        <v>11</v>
      </c>
      <c r="X12" s="2" t="n">
        <v>1</v>
      </c>
      <c r="Y12" s="2" t="n">
        <v>1</v>
      </c>
    </row>
    <row r="13" customFormat="false" ht="15.75" hidden="false" customHeight="true" outlineLevel="0" collapsed="false">
      <c r="A13" s="28" t="s">
        <v>50</v>
      </c>
      <c r="B13" s="33" t="s">
        <v>59</v>
      </c>
      <c r="C13" s="29" t="s">
        <v>8</v>
      </c>
      <c r="D13" s="30" t="n">
        <v>4</v>
      </c>
      <c r="E13" s="30"/>
      <c r="F13" s="28"/>
      <c r="G13" s="28"/>
      <c r="H13" s="28"/>
      <c r="I13" s="28"/>
      <c r="J13" s="32" t="n">
        <f aca="false">IF(D13="","",+VLOOKUP(D13,$W$2:$Y$86,2))</f>
        <v>8</v>
      </c>
      <c r="K13" s="32" t="str">
        <f aca="false">IF(E13="","",+VLOOKUP(E13,$W$2:$Y$86,2))</f>
        <v/>
      </c>
      <c r="L13" s="32" t="str">
        <f aca="false">IF(F13="","",+VLOOKUP(F13,$W$2:$Y$86,2))</f>
        <v/>
      </c>
      <c r="M13" s="32" t="str">
        <f aca="false">IF(G13="","",+VLOOKUP(G13,$W$2:$Y$86,2))</f>
        <v/>
      </c>
      <c r="N13" s="32" t="str">
        <f aca="false">IF(H13="","",+VLOOKUP(H13,$W$2:$Y$86,2))</f>
        <v/>
      </c>
      <c r="O13" s="32" t="str">
        <f aca="false">IF(I13="","",+VLOOKUP(I13,$W$2:$Y$86,3))</f>
        <v/>
      </c>
      <c r="P13" s="32" t="n">
        <f aca="false">SUM(J13:O13)</f>
        <v>8</v>
      </c>
      <c r="Q13" s="26" t="s">
        <v>12</v>
      </c>
      <c r="R13" s="27" t="n">
        <f aca="false">SUMIF($C$5:$C$217,Q13,$P$5:$P$217)</f>
        <v>48</v>
      </c>
      <c r="S13" s="0" t="n">
        <v>10</v>
      </c>
      <c r="W13" s="17" t="n">
        <v>12</v>
      </c>
      <c r="X13" s="2" t="n">
        <v>1</v>
      </c>
      <c r="Y13" s="2" t="n">
        <v>1</v>
      </c>
    </row>
    <row r="14" customFormat="false" ht="15.75" hidden="false" customHeight="true" outlineLevel="0" collapsed="false">
      <c r="A14" s="28" t="s">
        <v>50</v>
      </c>
      <c r="B14" s="28" t="s">
        <v>60</v>
      </c>
      <c r="C14" s="33" t="s">
        <v>3</v>
      </c>
      <c r="D14" s="30"/>
      <c r="E14" s="30"/>
      <c r="F14" s="28"/>
      <c r="G14" s="28"/>
      <c r="H14" s="31" t="n">
        <v>4</v>
      </c>
      <c r="I14" s="31"/>
      <c r="J14" s="32" t="str">
        <f aca="false">IF(D14="","",+VLOOKUP(D14,$W$2:$Y$86,2))</f>
        <v/>
      </c>
      <c r="K14" s="32" t="str">
        <f aca="false">IF(E14="","",+VLOOKUP(E14,$W$2:$Y$86,2))</f>
        <v/>
      </c>
      <c r="L14" s="32" t="str">
        <f aca="false">IF(F14="","",+VLOOKUP(F14,$W$2:$Y$86,2))</f>
        <v/>
      </c>
      <c r="M14" s="32" t="str">
        <f aca="false">IF(G14="","",+VLOOKUP(G14,$W$2:$Y$86,2))</f>
        <v/>
      </c>
      <c r="N14" s="32" t="n">
        <f aca="false">IF(H14="","",+VLOOKUP(H14,$W$2:$Y$86,2))</f>
        <v>8</v>
      </c>
      <c r="O14" s="32"/>
      <c r="P14" s="32" t="n">
        <f aca="false">SUM(J14:O14)</f>
        <v>8</v>
      </c>
      <c r="Q14" s="26" t="s">
        <v>13</v>
      </c>
      <c r="R14" s="27" t="n">
        <f aca="false">SUMIF($C$5:$C$217,Q14,$P$5:$P$217)</f>
        <v>0</v>
      </c>
      <c r="S14" s="0" t="n">
        <v>11</v>
      </c>
      <c r="W14" s="17" t="n">
        <v>13</v>
      </c>
      <c r="X14" s="2" t="n">
        <v>1</v>
      </c>
      <c r="Y14" s="2" t="n">
        <v>1</v>
      </c>
    </row>
    <row r="15" customFormat="false" ht="15.75" hidden="false" customHeight="true" outlineLevel="0" collapsed="false">
      <c r="A15" s="28" t="s">
        <v>50</v>
      </c>
      <c r="B15" s="29" t="s">
        <v>61</v>
      </c>
      <c r="C15" s="33" t="s">
        <v>7</v>
      </c>
      <c r="D15" s="30"/>
      <c r="E15" s="30" t="n">
        <v>10</v>
      </c>
      <c r="F15" s="28" t="n">
        <v>10</v>
      </c>
      <c r="G15" s="28" t="n">
        <v>7</v>
      </c>
      <c r="H15" s="31" t="n">
        <v>8</v>
      </c>
      <c r="I15" s="31"/>
      <c r="J15" s="32" t="str">
        <f aca="false">IF(D15="","",+VLOOKUP(D15,$W$2:$Y$86,2))</f>
        <v/>
      </c>
      <c r="K15" s="32" t="n">
        <f aca="false">IF(E15="","",+VLOOKUP(E15,$W$2:$Y$86,2))</f>
        <v>1</v>
      </c>
      <c r="L15" s="32" t="n">
        <f aca="false">IF(F15="","",+VLOOKUP(F15,$W$2:$Y$86,2))</f>
        <v>1</v>
      </c>
      <c r="M15" s="32" t="n">
        <f aca="false">IF(G15="","",+VLOOKUP(G15,$W$2:$Y$86,2))</f>
        <v>3</v>
      </c>
      <c r="N15" s="32" t="n">
        <f aca="false">IF(H15="","",+VLOOKUP(H15,$W$2:$Y$86,2))</f>
        <v>2</v>
      </c>
      <c r="O15" s="32"/>
      <c r="P15" s="32" t="n">
        <f aca="false">SUM(J15:O15)</f>
        <v>7</v>
      </c>
      <c r="Q15" s="26" t="s">
        <v>14</v>
      </c>
      <c r="R15" s="27" t="n">
        <f aca="false">SUMIF($C$5:$C$217,Q15,$P$5:$P$217)</f>
        <v>37</v>
      </c>
      <c r="S15" s="0" t="n">
        <v>12</v>
      </c>
      <c r="W15" s="17" t="n">
        <v>14</v>
      </c>
      <c r="X15" s="2" t="n">
        <v>1</v>
      </c>
      <c r="Y15" s="2" t="n">
        <v>1</v>
      </c>
    </row>
    <row r="16" customFormat="false" ht="15.75" hidden="false" customHeight="true" outlineLevel="0" collapsed="false">
      <c r="A16" s="28" t="s">
        <v>50</v>
      </c>
      <c r="B16" s="29" t="s">
        <v>62</v>
      </c>
      <c r="C16" s="29" t="s">
        <v>12</v>
      </c>
      <c r="D16" s="30" t="n">
        <v>5</v>
      </c>
      <c r="E16" s="30"/>
      <c r="F16" s="28"/>
      <c r="G16" s="28"/>
      <c r="H16" s="31"/>
      <c r="I16" s="31"/>
      <c r="J16" s="32" t="n">
        <f aca="false">IF(D16="","",+VLOOKUP(D16,$W$2:$Y$86,2))</f>
        <v>6</v>
      </c>
      <c r="K16" s="32" t="str">
        <f aca="false">IF(E16="","",+VLOOKUP(E16,$W$2:$Y$86,2))</f>
        <v/>
      </c>
      <c r="L16" s="32" t="str">
        <f aca="false">IF(F16="","",+VLOOKUP(F16,$W$2:$Y$86,2))</f>
        <v/>
      </c>
      <c r="M16" s="32" t="str">
        <f aca="false">IF(G16="","",+VLOOKUP(G16,$W$2:$Y$86,2))</f>
        <v/>
      </c>
      <c r="N16" s="32" t="str">
        <f aca="false">IF(H16="","",+VLOOKUP(H16,$W$2:$Y$86,2))</f>
        <v/>
      </c>
      <c r="O16" s="32" t="str">
        <f aca="false">IF(I16="","",+VLOOKUP(I16,$W$2:$Y$86,3))</f>
        <v/>
      </c>
      <c r="P16" s="32" t="n">
        <f aca="false">SUM(J16:O16)</f>
        <v>6</v>
      </c>
      <c r="Q16" s="26" t="s">
        <v>15</v>
      </c>
      <c r="R16" s="27" t="n">
        <f aca="false">SUMIF($C$5:$C$217,Q16,$P$5:$P$217)</f>
        <v>0</v>
      </c>
      <c r="S16" s="0" t="n">
        <v>13</v>
      </c>
      <c r="W16" s="17" t="n">
        <v>15</v>
      </c>
      <c r="X16" s="2" t="n">
        <v>1</v>
      </c>
      <c r="Y16" s="2" t="n">
        <v>1</v>
      </c>
    </row>
    <row r="17" customFormat="false" ht="15.75" hidden="false" customHeight="true" outlineLevel="0" collapsed="false">
      <c r="A17" s="28" t="s">
        <v>50</v>
      </c>
      <c r="B17" s="33" t="s">
        <v>63</v>
      </c>
      <c r="C17" s="33" t="s">
        <v>6</v>
      </c>
      <c r="D17" s="30"/>
      <c r="E17" s="30" t="n">
        <v>5</v>
      </c>
      <c r="F17" s="28"/>
      <c r="G17" s="28"/>
      <c r="H17" s="31"/>
      <c r="I17" s="31"/>
      <c r="J17" s="32" t="str">
        <f aca="false">IF(D17="","",+VLOOKUP(D17,$W$2:$Y$86,2))</f>
        <v/>
      </c>
      <c r="K17" s="32" t="n">
        <f aca="false">IF(E17="","",+VLOOKUP(E17,$W$2:$Y$86,2))</f>
        <v>6</v>
      </c>
      <c r="L17" s="32" t="str">
        <f aca="false">IF(F17="","",+VLOOKUP(F17,$W$2:$Y$86,2))</f>
        <v/>
      </c>
      <c r="M17" s="32" t="str">
        <f aca="false">IF(G17="","",+VLOOKUP(G17,$W$2:$Y$86,2))</f>
        <v/>
      </c>
      <c r="N17" s="32" t="str">
        <f aca="false">IF(H17="","",+VLOOKUP(H17,$W$2:$Y$86,2))</f>
        <v/>
      </c>
      <c r="O17" s="32" t="str">
        <f aca="false">IF(I17="","",+VLOOKUP(I17,$W$2:$Y$86,3))</f>
        <v/>
      </c>
      <c r="P17" s="32" t="n">
        <f aca="false">SUM(J17:O17)</f>
        <v>6</v>
      </c>
      <c r="Q17" s="26" t="s">
        <v>16</v>
      </c>
      <c r="R17" s="27" t="n">
        <f aca="false">SUMIF($C$5:$C$217,Q17,$P$5:$P$217)</f>
        <v>234</v>
      </c>
      <c r="S17" s="0" t="n">
        <v>14</v>
      </c>
      <c r="W17" s="17" t="n">
        <v>16</v>
      </c>
      <c r="X17" s="2" t="n">
        <v>1</v>
      </c>
      <c r="Y17" s="2" t="n">
        <v>1</v>
      </c>
    </row>
    <row r="18" customFormat="false" ht="15.75" hidden="false" customHeight="true" outlineLevel="0" collapsed="false">
      <c r="A18" s="28" t="s">
        <v>50</v>
      </c>
      <c r="B18" s="33" t="s">
        <v>64</v>
      </c>
      <c r="C18" s="33" t="s">
        <v>16</v>
      </c>
      <c r="D18" s="30"/>
      <c r="E18" s="30"/>
      <c r="F18" s="28"/>
      <c r="G18" s="28" t="n">
        <v>5</v>
      </c>
      <c r="H18" s="31"/>
      <c r="I18" s="28"/>
      <c r="J18" s="32" t="str">
        <f aca="false">IF(D18="","",+VLOOKUP(D18,$W$2:$Y$86,2))</f>
        <v/>
      </c>
      <c r="K18" s="32" t="str">
        <f aca="false">IF(E18="","",+VLOOKUP(E18,$W$2:$Y$86,2))</f>
        <v/>
      </c>
      <c r="L18" s="32" t="str">
        <f aca="false">IF(F18="","",+VLOOKUP(F18,$W$2:$Y$86,2))</f>
        <v/>
      </c>
      <c r="M18" s="32" t="n">
        <f aca="false">IF(G18="","",+VLOOKUP(G18,$W$2:$Y$86,2))</f>
        <v>6</v>
      </c>
      <c r="N18" s="32" t="str">
        <f aca="false">IF(H18="","",+VLOOKUP(H18,$W$2:$Y$86,2))</f>
        <v/>
      </c>
      <c r="O18" s="32" t="str">
        <f aca="false">IF(I18="","",+VLOOKUP(I18,$W$2:$Y$86,3))</f>
        <v/>
      </c>
      <c r="P18" s="32" t="n">
        <f aca="false">SUM(J18:O18)</f>
        <v>6</v>
      </c>
      <c r="Q18" s="26" t="s">
        <v>17</v>
      </c>
      <c r="R18" s="27" t="n">
        <f aca="false">SUMIF($C$5:$C$217,Q18,$P$5:$P$217)</f>
        <v>40</v>
      </c>
      <c r="S18" s="0" t="n">
        <v>15</v>
      </c>
      <c r="W18" s="17" t="n">
        <v>17</v>
      </c>
      <c r="X18" s="2" t="n">
        <v>1</v>
      </c>
      <c r="Y18" s="2" t="n">
        <v>1</v>
      </c>
    </row>
    <row r="19" customFormat="false" ht="15.75" hidden="false" customHeight="true" outlineLevel="0" collapsed="false">
      <c r="A19" s="28" t="s">
        <v>50</v>
      </c>
      <c r="B19" s="33" t="s">
        <v>65</v>
      </c>
      <c r="C19" s="29" t="s">
        <v>3</v>
      </c>
      <c r="D19" s="30" t="n">
        <v>10</v>
      </c>
      <c r="E19" s="30" t="n">
        <v>11</v>
      </c>
      <c r="F19" s="28" t="n">
        <v>11</v>
      </c>
      <c r="G19" s="28"/>
      <c r="H19" s="31" t="n">
        <v>11</v>
      </c>
      <c r="I19" s="28"/>
      <c r="J19" s="32" t="n">
        <f aca="false">IF(D19="","",+VLOOKUP(D19,$W$2:$Y$86,2))</f>
        <v>1</v>
      </c>
      <c r="K19" s="32" t="n">
        <f aca="false">IF(E19="","",+VLOOKUP(E19,$W$2:$Y$86,2))</f>
        <v>1</v>
      </c>
      <c r="L19" s="32" t="n">
        <f aca="false">IF(F19="","",+VLOOKUP(F19,$W$2:$Y$86,2))</f>
        <v>1</v>
      </c>
      <c r="M19" s="32" t="str">
        <f aca="false">IF(G19="","",+VLOOKUP(G19,$W$2:$Y$86,2))</f>
        <v/>
      </c>
      <c r="N19" s="32" t="n">
        <f aca="false">IF(H19="","",+VLOOKUP(H19,$W$2:$Y$86,2))</f>
        <v>1</v>
      </c>
      <c r="O19" s="32" t="str">
        <f aca="false">IF(I19="","",+VLOOKUP(I19,$W$2:$Y$86,3))</f>
        <v/>
      </c>
      <c r="P19" s="32" t="n">
        <f aca="false">SUM(J19:O19)</f>
        <v>4</v>
      </c>
      <c r="Q19" s="26" t="s">
        <v>18</v>
      </c>
      <c r="R19" s="27" t="n">
        <f aca="false">SUMIF($C$5:$C$217,Q19,$P$5:$P$217)</f>
        <v>21</v>
      </c>
      <c r="S19" s="0" t="n">
        <v>16</v>
      </c>
      <c r="W19" s="17" t="n">
        <v>18</v>
      </c>
      <c r="X19" s="2" t="n">
        <v>1</v>
      </c>
      <c r="Y19" s="2" t="n">
        <v>1</v>
      </c>
    </row>
    <row r="20" customFormat="false" ht="15.75" hidden="false" customHeight="true" outlineLevel="0" collapsed="false">
      <c r="A20" s="28" t="s">
        <v>50</v>
      </c>
      <c r="B20" s="33" t="s">
        <v>66</v>
      </c>
      <c r="C20" s="33" t="s">
        <v>9</v>
      </c>
      <c r="D20" s="30"/>
      <c r="E20" s="30"/>
      <c r="F20" s="28" t="n">
        <v>9</v>
      </c>
      <c r="G20" s="28"/>
      <c r="H20" s="28" t="n">
        <v>7</v>
      </c>
      <c r="I20" s="31"/>
      <c r="J20" s="32" t="str">
        <f aca="false">IF(D20="","",+VLOOKUP(D20,$W$2:$Y$86,2))</f>
        <v/>
      </c>
      <c r="K20" s="32" t="str">
        <f aca="false">IF(E20="","",+VLOOKUP(E20,$W$2:$Y$86,2))</f>
        <v/>
      </c>
      <c r="L20" s="32" t="n">
        <f aca="false">IF(F20="","",+VLOOKUP(F20,$W$2:$Y$86,2))</f>
        <v>1</v>
      </c>
      <c r="M20" s="32" t="str">
        <f aca="false">IF(G20="","",+VLOOKUP(G20,$W$2:$Y$86,2))</f>
        <v/>
      </c>
      <c r="N20" s="32" t="n">
        <f aca="false">IF(H20="","",+VLOOKUP(H20,$W$2:$Y$86,2))</f>
        <v>3</v>
      </c>
      <c r="O20" s="32" t="str">
        <f aca="false">IF(I20="","",+VLOOKUP(I20,$W$2:$Y$86,3))</f>
        <v/>
      </c>
      <c r="P20" s="32" t="n">
        <f aca="false">SUM(J20:O20)</f>
        <v>4</v>
      </c>
      <c r="Q20" s="26" t="s">
        <v>19</v>
      </c>
      <c r="R20" s="27" t="n">
        <f aca="false">SUMIF($C$5:$C$217,Q20,$P$5:$P$217)</f>
        <v>82</v>
      </c>
      <c r="S20" s="0" t="n">
        <v>17</v>
      </c>
      <c r="W20" s="17" t="n">
        <v>19</v>
      </c>
      <c r="X20" s="2" t="n">
        <v>1</v>
      </c>
      <c r="Y20" s="2" t="n">
        <v>1</v>
      </c>
    </row>
    <row r="21" customFormat="false" ht="15.75" hidden="false" customHeight="true" outlineLevel="0" collapsed="false">
      <c r="A21" s="28" t="s">
        <v>50</v>
      </c>
      <c r="B21" s="29" t="s">
        <v>67</v>
      </c>
      <c r="C21" s="29" t="s">
        <v>20</v>
      </c>
      <c r="D21" s="30" t="n">
        <v>6</v>
      </c>
      <c r="E21" s="30"/>
      <c r="F21" s="28"/>
      <c r="G21" s="28"/>
      <c r="H21" s="31"/>
      <c r="I21" s="31"/>
      <c r="J21" s="32" t="n">
        <f aca="false">IF(D21="","",+VLOOKUP(D21,$W$2:$Y$86,2))</f>
        <v>4</v>
      </c>
      <c r="K21" s="32" t="str">
        <f aca="false">IF(E21="","",+VLOOKUP(E21,$W$2:$Y$86,2))</f>
        <v/>
      </c>
      <c r="L21" s="32" t="str">
        <f aca="false">IF(F21="","",+VLOOKUP(F21,$W$2:$Y$86,2))</f>
        <v/>
      </c>
      <c r="M21" s="32" t="str">
        <f aca="false">IF(G21="","",+VLOOKUP(G21,$W$2:$Y$86,2))</f>
        <v/>
      </c>
      <c r="N21" s="32" t="str">
        <f aca="false">IF(H21="","",+VLOOKUP(H21,$W$2:$Y$86,2))</f>
        <v/>
      </c>
      <c r="O21" s="32"/>
      <c r="P21" s="32" t="n">
        <f aca="false">SUM(J21:O21)</f>
        <v>4</v>
      </c>
      <c r="Q21" s="26" t="s">
        <v>20</v>
      </c>
      <c r="R21" s="27" t="n">
        <f aca="false">SUMIF($C$5:$C$217,Q21,$P$5:$P$217)</f>
        <v>222</v>
      </c>
      <c r="S21" s="0" t="n">
        <v>18</v>
      </c>
      <c r="W21" s="17" t="n">
        <v>20</v>
      </c>
      <c r="X21" s="2" t="n">
        <v>1</v>
      </c>
      <c r="Y21" s="2" t="n">
        <v>1</v>
      </c>
    </row>
    <row r="22" customFormat="false" ht="15.75" hidden="false" customHeight="true" outlineLevel="0" collapsed="false">
      <c r="A22" s="28" t="s">
        <v>50</v>
      </c>
      <c r="B22" s="33" t="s">
        <v>68</v>
      </c>
      <c r="C22" s="33" t="s">
        <v>11</v>
      </c>
      <c r="D22" s="30"/>
      <c r="E22" s="30" t="n">
        <v>12</v>
      </c>
      <c r="F22" s="28" t="n">
        <v>8</v>
      </c>
      <c r="G22" s="28"/>
      <c r="H22" s="28"/>
      <c r="I22" s="28"/>
      <c r="J22" s="32" t="str">
        <f aca="false">IF(D22="","",+VLOOKUP(D22,$W$2:$Y$86,2))</f>
        <v/>
      </c>
      <c r="K22" s="32" t="n">
        <f aca="false">IF(E22="","",+VLOOKUP(E22,$W$2:$Y$86,2))</f>
        <v>1</v>
      </c>
      <c r="L22" s="32" t="n">
        <f aca="false">IF(F22="","",+VLOOKUP(F22,$W$2:$Y$86,2))</f>
        <v>2</v>
      </c>
      <c r="M22" s="32" t="str">
        <f aca="false">IF(G22="","",+VLOOKUP(G22,$W$2:$Y$86,2))</f>
        <v/>
      </c>
      <c r="N22" s="32" t="str">
        <f aca="false">IF(H22="","",+VLOOKUP(H22,$W$2:$Y$86,2))</f>
        <v/>
      </c>
      <c r="O22" s="32" t="str">
        <f aca="false">IF(I22="","",+VLOOKUP(I22,$W$2:$Y$86,3))</f>
        <v/>
      </c>
      <c r="P22" s="32" t="n">
        <f aca="false">SUM(J22:O22)</f>
        <v>3</v>
      </c>
      <c r="Q22" s="26" t="s">
        <v>21</v>
      </c>
      <c r="R22" s="27" t="n">
        <f aca="false">SUMIF($C$5:$C$217,Q22,$P$5:$P$217)</f>
        <v>0</v>
      </c>
      <c r="S22" s="0" t="n">
        <v>19</v>
      </c>
      <c r="W22" s="17" t="n">
        <v>21</v>
      </c>
      <c r="X22" s="2" t="n">
        <v>1</v>
      </c>
      <c r="Y22" s="2" t="n">
        <v>1</v>
      </c>
    </row>
    <row r="23" customFormat="false" ht="15.75" hidden="false" customHeight="true" outlineLevel="0" collapsed="false">
      <c r="A23" s="28" t="s">
        <v>50</v>
      </c>
      <c r="B23" s="33" t="s">
        <v>69</v>
      </c>
      <c r="C23" s="33" t="s">
        <v>8</v>
      </c>
      <c r="D23" s="30"/>
      <c r="E23" s="30"/>
      <c r="F23" s="28"/>
      <c r="G23" s="28" t="n">
        <v>9</v>
      </c>
      <c r="H23" s="31" t="n">
        <v>9</v>
      </c>
      <c r="I23" s="31"/>
      <c r="J23" s="32" t="str">
        <f aca="false">IF(D23="","",+VLOOKUP(D23,$W$2:$Y$86,2))</f>
        <v/>
      </c>
      <c r="K23" s="32" t="str">
        <f aca="false">IF(E23="","",+VLOOKUP(E23,$W$2:$Y$86,2))</f>
        <v/>
      </c>
      <c r="L23" s="32" t="str">
        <f aca="false">IF(F23="","",+VLOOKUP(F23,$W$2:$Y$86,2))</f>
        <v/>
      </c>
      <c r="M23" s="32" t="n">
        <f aca="false">IF(G23="","",+VLOOKUP(G23,$W$2:$Y$86,2))</f>
        <v>1</v>
      </c>
      <c r="N23" s="32" t="n">
        <f aca="false">IF(H23="","",+VLOOKUP(H23,$W$2:$Y$86,2))</f>
        <v>1</v>
      </c>
      <c r="O23" s="32" t="str">
        <f aca="false">IF(I23="","",+VLOOKUP(I23,$W$2:$Y$86,3))</f>
        <v/>
      </c>
      <c r="P23" s="32" t="n">
        <f aca="false">SUM(J23:O23)</f>
        <v>2</v>
      </c>
      <c r="Q23" s="26" t="s">
        <v>22</v>
      </c>
      <c r="R23" s="27" t="n">
        <f aca="false">SUMIF($C$5:$C$217,Q23,$P$5:$P$217)</f>
        <v>0</v>
      </c>
      <c r="S23" s="0" t="n">
        <v>20</v>
      </c>
      <c r="W23" s="17" t="n">
        <v>22</v>
      </c>
      <c r="X23" s="2" t="n">
        <v>1</v>
      </c>
      <c r="Y23" s="2" t="n">
        <v>1</v>
      </c>
    </row>
    <row r="24" customFormat="false" ht="15.75" hidden="false" customHeight="true" outlineLevel="0" collapsed="false">
      <c r="A24" s="28" t="s">
        <v>50</v>
      </c>
      <c r="B24" s="29" t="s">
        <v>70</v>
      </c>
      <c r="C24" s="33" t="s">
        <v>9</v>
      </c>
      <c r="D24" s="30"/>
      <c r="E24" s="30" t="n">
        <v>8</v>
      </c>
      <c r="F24" s="28"/>
      <c r="G24" s="28"/>
      <c r="H24" s="28"/>
      <c r="I24" s="31"/>
      <c r="J24" s="32" t="str">
        <f aca="false">IF(D24="","",+VLOOKUP(D24,$W$2:$Y$86,2))</f>
        <v/>
      </c>
      <c r="K24" s="32" t="n">
        <f aca="false">IF(E24="","",+VLOOKUP(E24,$W$2:$Y$86,2))</f>
        <v>2</v>
      </c>
      <c r="L24" s="32" t="str">
        <f aca="false">IF(F24="","",+VLOOKUP(F24,$W$2:$Y$86,2))</f>
        <v/>
      </c>
      <c r="M24" s="32" t="str">
        <f aca="false">IF(G24="","",+VLOOKUP(G24,$W$2:$Y$86,2))</f>
        <v/>
      </c>
      <c r="N24" s="32" t="str">
        <f aca="false">IF(H24="","",+VLOOKUP(H24,$W$2:$Y$86,2))</f>
        <v/>
      </c>
      <c r="O24" s="32"/>
      <c r="P24" s="32" t="n">
        <f aca="false">SUM(J24:O24)</f>
        <v>2</v>
      </c>
      <c r="Q24" s="26" t="s">
        <v>23</v>
      </c>
      <c r="R24" s="27" t="n">
        <f aca="false">SUMIF($C$5:$C$217,Q24,$P$5:$P$217)</f>
        <v>1</v>
      </c>
      <c r="S24" s="0" t="n">
        <v>21</v>
      </c>
      <c r="W24" s="17" t="n">
        <v>23</v>
      </c>
      <c r="X24" s="2" t="n">
        <v>1</v>
      </c>
      <c r="Y24" s="2" t="n">
        <v>1</v>
      </c>
    </row>
    <row r="25" customFormat="false" ht="15.75" hidden="false" customHeight="true" outlineLevel="0" collapsed="false">
      <c r="A25" s="28" t="s">
        <v>50</v>
      </c>
      <c r="B25" s="33" t="s">
        <v>71</v>
      </c>
      <c r="C25" s="33" t="s">
        <v>26</v>
      </c>
      <c r="D25" s="30"/>
      <c r="E25" s="30"/>
      <c r="F25" s="28"/>
      <c r="G25" s="28" t="n">
        <v>10</v>
      </c>
      <c r="H25" s="31"/>
      <c r="I25" s="31"/>
      <c r="J25" s="32" t="str">
        <f aca="false">IF(D25="","",+VLOOKUP(D25,$W$2:$Y$86,2))</f>
        <v/>
      </c>
      <c r="K25" s="32" t="str">
        <f aca="false">IF(E25="","",+VLOOKUP(E25,$W$2:$Y$86,2))</f>
        <v/>
      </c>
      <c r="L25" s="32" t="str">
        <f aca="false">IF(F25="","",+VLOOKUP(F25,$W$2:$Y$86,2))</f>
        <v/>
      </c>
      <c r="M25" s="32" t="n">
        <f aca="false">IF(G25="","",+VLOOKUP(G25,$W$2:$Y$86,2))</f>
        <v>1</v>
      </c>
      <c r="N25" s="32" t="str">
        <f aca="false">IF(H25="","",+VLOOKUP(H25,$W$2:$Y$86,2))</f>
        <v/>
      </c>
      <c r="O25" s="32" t="str">
        <f aca="false">IF(I25="","",+VLOOKUP(I25,$W$2:$Y$86,3))</f>
        <v/>
      </c>
      <c r="P25" s="32" t="n">
        <f aca="false">SUM(J25:O25)</f>
        <v>1</v>
      </c>
      <c r="Q25" s="26" t="s">
        <v>24</v>
      </c>
      <c r="R25" s="27" t="n">
        <f aca="false">SUMIF($C$5:$C$217,Q25,$P$5:$P$217)</f>
        <v>0</v>
      </c>
      <c r="S25" s="0" t="n">
        <v>22</v>
      </c>
      <c r="W25" s="17" t="n">
        <v>24</v>
      </c>
      <c r="X25" s="2" t="n">
        <v>1</v>
      </c>
      <c r="Y25" s="2" t="n">
        <v>1</v>
      </c>
    </row>
    <row r="26" customFormat="false" ht="15.75" hidden="false" customHeight="true" outlineLevel="0" collapsed="false">
      <c r="A26" s="28" t="s">
        <v>50</v>
      </c>
      <c r="B26" s="33" t="s">
        <v>72</v>
      </c>
      <c r="C26" s="29" t="s">
        <v>19</v>
      </c>
      <c r="D26" s="30" t="n">
        <v>11</v>
      </c>
      <c r="E26" s="30"/>
      <c r="F26" s="28"/>
      <c r="G26" s="28"/>
      <c r="H26" s="31"/>
      <c r="I26" s="31"/>
      <c r="J26" s="32" t="n">
        <f aca="false">IF(D26="","",+VLOOKUP(D26,$W$2:$Y$86,2))</f>
        <v>1</v>
      </c>
      <c r="K26" s="32" t="str">
        <f aca="false">IF(E26="","",+VLOOKUP(E26,$W$2:$Y$86,2))</f>
        <v/>
      </c>
      <c r="L26" s="32" t="str">
        <f aca="false">IF(F26="","",+VLOOKUP(F26,$W$2:$Y$86,2))</f>
        <v/>
      </c>
      <c r="M26" s="32" t="str">
        <f aca="false">IF(G26="","",+VLOOKUP(G26,$W$2:$Y$86,2))</f>
        <v/>
      </c>
      <c r="N26" s="32" t="str">
        <f aca="false">IF(H26="","",+VLOOKUP(H26,$W$2:$Y$86,2))</f>
        <v/>
      </c>
      <c r="O26" s="32" t="str">
        <f aca="false">IF(I26="","",+VLOOKUP(I26,$W$2:$Y$86,3))</f>
        <v/>
      </c>
      <c r="P26" s="32" t="n">
        <f aca="false">SUM(J26:O26)</f>
        <v>1</v>
      </c>
      <c r="Q26" s="26" t="s">
        <v>25</v>
      </c>
      <c r="R26" s="27" t="n">
        <f aca="false">SUMIF($C$5:$C$217,Q26,$P$5:$P$217)</f>
        <v>0</v>
      </c>
      <c r="S26" s="0" t="n">
        <v>23</v>
      </c>
      <c r="W26" s="17" t="n">
        <v>25</v>
      </c>
      <c r="X26" s="2" t="n">
        <v>1</v>
      </c>
      <c r="Y26" s="2" t="n">
        <v>1</v>
      </c>
    </row>
    <row r="27" customFormat="false" ht="15.75" hidden="false" customHeight="true" outlineLevel="0" collapsed="false">
      <c r="A27" s="28" t="s">
        <v>50</v>
      </c>
      <c r="B27" s="33" t="s">
        <v>73</v>
      </c>
      <c r="C27" s="33" t="s">
        <v>20</v>
      </c>
      <c r="D27" s="30"/>
      <c r="E27" s="30"/>
      <c r="F27" s="28"/>
      <c r="G27" s="28"/>
      <c r="H27" s="31" t="n">
        <v>13</v>
      </c>
      <c r="I27" s="31"/>
      <c r="J27" s="32" t="str">
        <f aca="false">IF(D27="","",+VLOOKUP(D27,$W$2:$Y$86,2))</f>
        <v/>
      </c>
      <c r="K27" s="32" t="str">
        <f aca="false">IF(E27="","",+VLOOKUP(E27,$W$2:$Y$86,2))</f>
        <v/>
      </c>
      <c r="L27" s="32" t="str">
        <f aca="false">IF(F27="","",+VLOOKUP(F27,$W$2:$Y$86,2))</f>
        <v/>
      </c>
      <c r="M27" s="32" t="str">
        <f aca="false">IF(G27="","",+VLOOKUP(G27,$W$2:$Y$86,2))</f>
        <v/>
      </c>
      <c r="N27" s="32" t="n">
        <f aca="false">IF(H27="","",+VLOOKUP(H27,$W$2:$Y$86,2))</f>
        <v>1</v>
      </c>
      <c r="O27" s="32" t="str">
        <f aca="false">IF(I27="","",+VLOOKUP(I27,$W$2:$Y$86,3))</f>
        <v/>
      </c>
      <c r="P27" s="32" t="n">
        <f aca="false">SUM(J27:O27)</f>
        <v>1</v>
      </c>
      <c r="Q27" s="26" t="s">
        <v>26</v>
      </c>
      <c r="R27" s="27" t="n">
        <f aca="false">SUMIF($C$5:$C$217,Q27,$P$5:$P$217)</f>
        <v>16</v>
      </c>
      <c r="S27" s="0" t="n">
        <v>24</v>
      </c>
      <c r="W27" s="17" t="n">
        <v>26</v>
      </c>
      <c r="X27" s="2" t="n">
        <v>1</v>
      </c>
      <c r="Y27" s="2" t="n">
        <v>1</v>
      </c>
    </row>
    <row r="28" customFormat="false" ht="15.75" hidden="false" customHeight="true" outlineLevel="0" collapsed="false">
      <c r="A28" s="28" t="s">
        <v>50</v>
      </c>
      <c r="B28" s="29" t="s">
        <v>74</v>
      </c>
      <c r="C28" s="33" t="s">
        <v>3</v>
      </c>
      <c r="D28" s="30"/>
      <c r="E28" s="30" t="n">
        <v>9</v>
      </c>
      <c r="F28" s="28"/>
      <c r="G28" s="28"/>
      <c r="H28" s="28"/>
      <c r="I28" s="31"/>
      <c r="J28" s="32" t="str">
        <f aca="false">IF(D28="","",+VLOOKUP(D28,$W$2:$Y$86,2))</f>
        <v/>
      </c>
      <c r="K28" s="32" t="n">
        <f aca="false">IF(E28="","",+VLOOKUP(E28,$W$2:$Y$86,2))</f>
        <v>1</v>
      </c>
      <c r="L28" s="32" t="str">
        <f aca="false">IF(F28="","",+VLOOKUP(F28,$W$2:$Y$86,2))</f>
        <v/>
      </c>
      <c r="M28" s="32" t="str">
        <f aca="false">IF(G28="","",+VLOOKUP(G28,$W$2:$Y$86,2))</f>
        <v/>
      </c>
      <c r="N28" s="32" t="str">
        <f aca="false">IF(H28="","",+VLOOKUP(H28,$W$2:$Y$86,2))</f>
        <v/>
      </c>
      <c r="O28" s="32"/>
      <c r="P28" s="32" t="n">
        <f aca="false">SUM(J28:O28)</f>
        <v>1</v>
      </c>
      <c r="Q28" s="6" t="s">
        <v>27</v>
      </c>
      <c r="R28" s="27" t="n">
        <f aca="false">SUMIF($C$5:$C$217,Q28,$P$5:$P$217)</f>
        <v>0</v>
      </c>
      <c r="S28" s="0" t="n">
        <v>25</v>
      </c>
      <c r="W28" s="17" t="n">
        <v>27</v>
      </c>
      <c r="X28" s="2" t="n">
        <v>1</v>
      </c>
      <c r="Y28" s="2" t="n">
        <v>1</v>
      </c>
    </row>
    <row r="29" customFormat="false" ht="15.75" hidden="false" customHeight="true" outlineLevel="0" collapsed="false">
      <c r="A29" s="28" t="s">
        <v>50</v>
      </c>
      <c r="B29" s="28" t="s">
        <v>75</v>
      </c>
      <c r="C29" s="34" t="s">
        <v>11</v>
      </c>
      <c r="D29" s="30"/>
      <c r="E29" s="30"/>
      <c r="F29" s="28"/>
      <c r="G29" s="28"/>
      <c r="H29" s="31" t="n">
        <v>12</v>
      </c>
      <c r="I29" s="31"/>
      <c r="J29" s="32" t="str">
        <f aca="false">IF(D29="","",+VLOOKUP(D29,$W$2:$Y$86,2))</f>
        <v/>
      </c>
      <c r="K29" s="32" t="str">
        <f aca="false">IF(E29="","",+VLOOKUP(E29,$W$2:$Y$86,2))</f>
        <v/>
      </c>
      <c r="L29" s="32" t="str">
        <f aca="false">IF(F29="","",+VLOOKUP(F29,$W$2:$Y$86,2))</f>
        <v/>
      </c>
      <c r="M29" s="32" t="str">
        <f aca="false">IF(G29="","",+VLOOKUP(G29,$W$2:$Y$86,2))</f>
        <v/>
      </c>
      <c r="N29" s="32" t="n">
        <f aca="false">IF(H29="","",+VLOOKUP(H29,$W$2:$Y$86,2))</f>
        <v>1</v>
      </c>
      <c r="O29" s="32"/>
      <c r="P29" s="32" t="n">
        <f aca="false">SUM(J29:O29)</f>
        <v>1</v>
      </c>
      <c r="Q29" s="6" t="s">
        <v>28</v>
      </c>
      <c r="R29" s="27" t="n">
        <f aca="false">SUMIF($C$5:$C$217,Q29,$P$5:$P$217)</f>
        <v>0</v>
      </c>
      <c r="S29" s="0" t="n">
        <v>26</v>
      </c>
      <c r="W29" s="17" t="n">
        <v>28</v>
      </c>
      <c r="X29" s="2" t="n">
        <v>1</v>
      </c>
      <c r="Y29" s="2" t="n">
        <v>1</v>
      </c>
    </row>
    <row r="30" customFormat="false" ht="19.35" hidden="false" customHeight="true" outlineLevel="0" collapsed="false">
      <c r="A30" s="28"/>
      <c r="B30" s="29"/>
      <c r="C30" s="18" t="s">
        <v>76</v>
      </c>
      <c r="D30" s="30"/>
      <c r="E30" s="30"/>
      <c r="F30" s="28"/>
      <c r="G30" s="31"/>
      <c r="H30" s="31"/>
      <c r="I30" s="31"/>
      <c r="J30" s="32" t="str">
        <f aca="false">IF(D30="","",+VLOOKUP(D30,$W$2:$Y$86,2))</f>
        <v/>
      </c>
      <c r="K30" s="32" t="str">
        <f aca="false">IF(E30="","",+VLOOKUP(E30,$W$2:$Y$86,2))</f>
        <v/>
      </c>
      <c r="L30" s="32" t="str">
        <f aca="false">IF(F30="","",+VLOOKUP(F30,$W$2:$Y$86,2))</f>
        <v/>
      </c>
      <c r="M30" s="32" t="str">
        <f aca="false">IF(G30="","",+VLOOKUP(G30,$W$2:$Y$86,2))</f>
        <v/>
      </c>
      <c r="N30" s="32" t="str">
        <f aca="false">IF(H30="","",+VLOOKUP(H30,$W$2:$Y$86,2))</f>
        <v/>
      </c>
      <c r="O30" s="32"/>
      <c r="P30" s="32" t="n">
        <f aca="false">SUM(J30:O30)</f>
        <v>0</v>
      </c>
      <c r="Q30" s="26" t="s">
        <v>29</v>
      </c>
      <c r="R30" s="27" t="n">
        <f aca="false">SUMIF($C$5:$C$217,Q30,$P$5:$P$217)</f>
        <v>0</v>
      </c>
      <c r="S30" s="0" t="n">
        <v>27</v>
      </c>
      <c r="W30" s="17" t="n">
        <v>29</v>
      </c>
      <c r="X30" s="2" t="n">
        <v>1</v>
      </c>
      <c r="Y30" s="2" t="n">
        <v>1</v>
      </c>
    </row>
    <row r="31" customFormat="false" ht="15.75" hidden="false" customHeight="true" outlineLevel="0" collapsed="false">
      <c r="A31" s="35"/>
      <c r="B31" s="36"/>
      <c r="C31" s="36"/>
      <c r="D31" s="37"/>
      <c r="E31" s="37"/>
      <c r="F31" s="28"/>
      <c r="G31" s="31"/>
      <c r="H31" s="31"/>
      <c r="I31" s="31"/>
      <c r="J31" s="32" t="str">
        <f aca="false">IF(D31="","",+VLOOKUP(D31,$W$2:$Y$86,2))</f>
        <v/>
      </c>
      <c r="K31" s="32" t="str">
        <f aca="false">IF(E31="","",+VLOOKUP(E31,$W$2:$Y$86,2))</f>
        <v/>
      </c>
      <c r="L31" s="32" t="str">
        <f aca="false">IF(F31="","",+VLOOKUP(F31,$W$2:$Y$86,2))</f>
        <v/>
      </c>
      <c r="M31" s="32" t="str">
        <f aca="false">IF(G31="","",+VLOOKUP(G31,$W$2:$Y$86,2))</f>
        <v/>
      </c>
      <c r="N31" s="32" t="str">
        <f aca="false">IF(H31="","",+VLOOKUP(H31,$W$2:$Y$86,2))</f>
        <v/>
      </c>
      <c r="O31" s="32" t="str">
        <f aca="false">IF(I31="","",+VLOOKUP(I31,$W$2:$Y$86,3))</f>
        <v/>
      </c>
      <c r="P31" s="32" t="n">
        <f aca="false">SUM(J31:O31)</f>
        <v>0</v>
      </c>
      <c r="Q31" s="26" t="s">
        <v>29</v>
      </c>
      <c r="R31" s="27" t="n">
        <f aca="false">SUMIF($C$5:$C$217,Q31,$P$5:$P$217)</f>
        <v>0</v>
      </c>
      <c r="S31" s="0" t="n">
        <v>28</v>
      </c>
      <c r="W31" s="17"/>
      <c r="X31" s="2"/>
      <c r="Y31" s="2"/>
    </row>
    <row r="32" customFormat="false" ht="15.75" hidden="false" customHeight="true" outlineLevel="0" collapsed="false">
      <c r="A32" s="35" t="s">
        <v>50</v>
      </c>
      <c r="B32" s="29" t="s">
        <v>77</v>
      </c>
      <c r="C32" s="29" t="s">
        <v>3</v>
      </c>
      <c r="D32" s="30" t="n">
        <v>2</v>
      </c>
      <c r="E32" s="30" t="n">
        <v>2</v>
      </c>
      <c r="F32" s="28" t="n">
        <v>2</v>
      </c>
      <c r="G32" s="31" t="n">
        <v>1</v>
      </c>
      <c r="H32" s="31" t="n">
        <v>1</v>
      </c>
      <c r="I32" s="31"/>
      <c r="J32" s="32" t="n">
        <f aca="false">IF(D32="","",+VLOOKUP(D32,$W$2:$Y$86,2))</f>
        <v>15</v>
      </c>
      <c r="K32" s="32" t="n">
        <f aca="false">IF(E32="","",+VLOOKUP(E32,$W$2:$Y$86,2))</f>
        <v>15</v>
      </c>
      <c r="L32" s="32" t="n">
        <f aca="false">IF(F32="","",+VLOOKUP(F32,$W$2:$Y$86,2))</f>
        <v>15</v>
      </c>
      <c r="M32" s="32" t="n">
        <f aca="false">IF(G32="","",+VLOOKUP(G32,$W$2:$Y$86,2))</f>
        <v>20</v>
      </c>
      <c r="N32" s="32" t="n">
        <f aca="false">IF(H32="","",+VLOOKUP(H32,$W$2:$Y$86,2))</f>
        <v>20</v>
      </c>
      <c r="O32" s="32"/>
      <c r="P32" s="32" t="n">
        <f aca="false">SUM(J32:O32)</f>
        <v>85</v>
      </c>
      <c r="Q32" s="26" t="s">
        <v>29</v>
      </c>
      <c r="R32" s="27" t="n">
        <f aca="false">SUMIF($C$5:$C$217,Q32,$P$5:$P$217)</f>
        <v>0</v>
      </c>
      <c r="S32" s="0" t="n">
        <v>29</v>
      </c>
      <c r="W32" s="17"/>
      <c r="X32" s="2"/>
      <c r="Y32" s="2"/>
    </row>
    <row r="33" customFormat="false" ht="15.75" hidden="false" customHeight="true" outlineLevel="0" collapsed="false">
      <c r="A33" s="35" t="s">
        <v>50</v>
      </c>
      <c r="B33" s="29" t="s">
        <v>78</v>
      </c>
      <c r="C33" s="33" t="s">
        <v>20</v>
      </c>
      <c r="D33" s="30" t="n">
        <v>1</v>
      </c>
      <c r="E33" s="30" t="n">
        <v>1</v>
      </c>
      <c r="F33" s="28" t="n">
        <v>1</v>
      </c>
      <c r="G33" s="31"/>
      <c r="H33" s="31"/>
      <c r="I33" s="31"/>
      <c r="J33" s="32" t="n">
        <f aca="false">IF(D33="","",+VLOOKUP(D33,$W$2:$Y$86,2))</f>
        <v>20</v>
      </c>
      <c r="K33" s="32" t="n">
        <f aca="false">IF(E33="","",+VLOOKUP(E33,$W$2:$Y$86,2))</f>
        <v>20</v>
      </c>
      <c r="L33" s="32" t="n">
        <f aca="false">IF(F33="","",+VLOOKUP(F33,$W$2:$Y$86,2))</f>
        <v>20</v>
      </c>
      <c r="M33" s="32" t="str">
        <f aca="false">IF(G33="","",+VLOOKUP(G33,$W$2:$Y$86,2))</f>
        <v/>
      </c>
      <c r="N33" s="32" t="str">
        <f aca="false">IF(H33="","",+VLOOKUP(H33,$W$2:$Y$86,2))</f>
        <v/>
      </c>
      <c r="O33" s="32"/>
      <c r="P33" s="32" t="n">
        <f aca="false">SUM(J33:O33)</f>
        <v>60</v>
      </c>
      <c r="Q33" s="26" t="s">
        <v>29</v>
      </c>
      <c r="R33" s="27" t="n">
        <f aca="false">SUMIF($C$5:$C$217,Q33,$P$5:$P$217)</f>
        <v>0</v>
      </c>
      <c r="S33" s="0" t="n">
        <v>30</v>
      </c>
      <c r="W33" s="17"/>
      <c r="X33" s="2"/>
      <c r="Y33" s="2"/>
    </row>
    <row r="34" customFormat="false" ht="15.75" hidden="false" customHeight="true" outlineLevel="0" collapsed="false">
      <c r="A34" s="35" t="s">
        <v>50</v>
      </c>
      <c r="B34" s="29" t="s">
        <v>79</v>
      </c>
      <c r="C34" s="29" t="s">
        <v>3</v>
      </c>
      <c r="D34" s="30"/>
      <c r="E34" s="30" t="n">
        <v>4</v>
      </c>
      <c r="F34" s="28" t="n">
        <v>4</v>
      </c>
      <c r="G34" s="31" t="n">
        <v>2</v>
      </c>
      <c r="H34" s="31" t="n">
        <v>3</v>
      </c>
      <c r="I34" s="31"/>
      <c r="J34" s="32" t="str">
        <f aca="false">IF(D34="","",+VLOOKUP(D34,$W$2:$Y$86,2))</f>
        <v/>
      </c>
      <c r="K34" s="32" t="n">
        <f aca="false">IF(E34="","",+VLOOKUP(E34,$W$2:$Y$86,2))</f>
        <v>8</v>
      </c>
      <c r="L34" s="32" t="n">
        <f aca="false">IF(F34="","",+VLOOKUP(F34,$W$2:$Y$86,2))</f>
        <v>8</v>
      </c>
      <c r="M34" s="32" t="n">
        <f aca="false">IF(G34="","",+VLOOKUP(G34,$W$2:$Y$86,2))</f>
        <v>15</v>
      </c>
      <c r="N34" s="32" t="n">
        <f aca="false">IF(H34="","",+VLOOKUP(H34,$W$2:$Y$86,2))</f>
        <v>11</v>
      </c>
      <c r="O34" s="32" t="str">
        <f aca="false">IF(I34="","",+VLOOKUP(I34,$W$2:$Y$86,3))</f>
        <v/>
      </c>
      <c r="P34" s="32" t="n">
        <f aca="false">SUM(J34:O34)</f>
        <v>42</v>
      </c>
      <c r="Q34" s="26" t="s">
        <v>29</v>
      </c>
      <c r="R34" s="27" t="n">
        <f aca="false">SUMIF($C$5:$C$217,Q34,$P$5:$P$217)</f>
        <v>0</v>
      </c>
      <c r="S34" s="0" t="n">
        <v>31</v>
      </c>
      <c r="W34" s="17"/>
      <c r="X34" s="2"/>
      <c r="Y34" s="2"/>
    </row>
    <row r="35" customFormat="false" ht="15.75" hidden="false" customHeight="true" outlineLevel="0" collapsed="false">
      <c r="A35" s="35" t="s">
        <v>50</v>
      </c>
      <c r="B35" s="29" t="s">
        <v>80</v>
      </c>
      <c r="C35" s="29" t="s">
        <v>8</v>
      </c>
      <c r="D35" s="30" t="n">
        <v>3</v>
      </c>
      <c r="E35" s="30"/>
      <c r="F35" s="28" t="n">
        <v>3</v>
      </c>
      <c r="G35" s="31"/>
      <c r="H35" s="31"/>
      <c r="I35" s="31"/>
      <c r="J35" s="32" t="n">
        <f aca="false">IF(D35="","",+VLOOKUP(D35,$W$2:$Y$86,2))</f>
        <v>11</v>
      </c>
      <c r="K35" s="32" t="str">
        <f aca="false">IF(E35="","",+VLOOKUP(E35,$W$2:$Y$86,2))</f>
        <v/>
      </c>
      <c r="L35" s="32" t="n">
        <f aca="false">IF(F35="","",+VLOOKUP(F35,$W$2:$Y$86,2))</f>
        <v>11</v>
      </c>
      <c r="M35" s="32" t="str">
        <f aca="false">IF(G35="","",+VLOOKUP(G35,$W$2:$Y$86,2))</f>
        <v/>
      </c>
      <c r="N35" s="32" t="str">
        <f aca="false">IF(H35="","",+VLOOKUP(H35,$W$2:$Y$86,2))</f>
        <v/>
      </c>
      <c r="O35" s="32" t="str">
        <f aca="false">IF(I35="","",+VLOOKUP(I35,$W$2:$Y$86,3))</f>
        <v/>
      </c>
      <c r="P35" s="32" t="n">
        <f aca="false">SUM(J35:O35)</f>
        <v>22</v>
      </c>
      <c r="Q35" s="26" t="s">
        <v>29</v>
      </c>
      <c r="R35" s="27" t="n">
        <f aca="false">SUMIF($C$5:$C$217,Q35,$P$5:$P$217)</f>
        <v>0</v>
      </c>
      <c r="S35" s="0" t="n">
        <v>32</v>
      </c>
      <c r="W35" s="2"/>
      <c r="X35" s="2"/>
      <c r="Y35" s="2"/>
    </row>
    <row r="36" customFormat="false" ht="15.75" hidden="false" customHeight="true" outlineLevel="0" collapsed="false">
      <c r="A36" s="35" t="s">
        <v>50</v>
      </c>
      <c r="B36" s="29" t="s">
        <v>81</v>
      </c>
      <c r="C36" s="29" t="s">
        <v>3</v>
      </c>
      <c r="D36" s="30"/>
      <c r="E36" s="30" t="n">
        <v>3</v>
      </c>
      <c r="F36" s="28"/>
      <c r="G36" s="31"/>
      <c r="H36" s="31" t="n">
        <v>5</v>
      </c>
      <c r="I36" s="31"/>
      <c r="J36" s="32" t="str">
        <f aca="false">IF(D36="","",+VLOOKUP(D36,$W$2:$Y$86,2))</f>
        <v/>
      </c>
      <c r="K36" s="32" t="n">
        <f aca="false">IF(E36="","",+VLOOKUP(E36,$W$2:$Y$86,2))</f>
        <v>11</v>
      </c>
      <c r="L36" s="32" t="str">
        <f aca="false">IF(F36="","",+VLOOKUP(F36,$W$2:$Y$86,2))</f>
        <v/>
      </c>
      <c r="M36" s="32" t="str">
        <f aca="false">IF(G36="","",+VLOOKUP(G36,$W$2:$Y$86,2))</f>
        <v/>
      </c>
      <c r="N36" s="32" t="n">
        <f aca="false">IF(H36="","",+VLOOKUP(H36,$W$2:$Y$86,2))</f>
        <v>6</v>
      </c>
      <c r="O36" s="32" t="str">
        <f aca="false">IF(I36="","",+VLOOKUP(I36,$W$2:$Y$86,3))</f>
        <v/>
      </c>
      <c r="P36" s="32" t="n">
        <f aca="false">SUM(J36:O36)</f>
        <v>17</v>
      </c>
      <c r="Q36" s="26" t="s">
        <v>29</v>
      </c>
      <c r="R36" s="27" t="n">
        <f aca="false">SUMIF($C$5:$C$217,Q36,$P$5:$P$217)</f>
        <v>0</v>
      </c>
      <c r="S36" s="0" t="n">
        <v>33</v>
      </c>
      <c r="W36" s="2"/>
      <c r="X36" s="2"/>
      <c r="Y36" s="2"/>
    </row>
    <row r="37" customFormat="false" ht="15.75" hidden="false" customHeight="true" outlineLevel="0" collapsed="false">
      <c r="A37" s="35" t="s">
        <v>50</v>
      </c>
      <c r="B37" s="29" t="s">
        <v>82</v>
      </c>
      <c r="C37" s="29" t="s">
        <v>14</v>
      </c>
      <c r="D37" s="30" t="n">
        <v>5</v>
      </c>
      <c r="E37" s="30"/>
      <c r="F37" s="28"/>
      <c r="G37" s="28" t="n">
        <v>3</v>
      </c>
      <c r="H37" s="28"/>
      <c r="I37" s="28"/>
      <c r="J37" s="32" t="n">
        <f aca="false">IF(D37="","",+VLOOKUP(D37,$W$2:$Y$86,2))</f>
        <v>6</v>
      </c>
      <c r="K37" s="32" t="str">
        <f aca="false">IF(E37="","",+VLOOKUP(E37,$W$2:$Y$86,2))</f>
        <v/>
      </c>
      <c r="L37" s="32" t="str">
        <f aca="false">IF(F37="","",+VLOOKUP(F37,$W$2:$Y$86,2))</f>
        <v/>
      </c>
      <c r="M37" s="32" t="n">
        <f aca="false">IF(G37="","",+VLOOKUP(G37,$W$2:$Y$86,2))</f>
        <v>11</v>
      </c>
      <c r="N37" s="32" t="str">
        <f aca="false">IF(H37="","",+VLOOKUP(H37,$W$2:$Y$86,2))</f>
        <v/>
      </c>
      <c r="O37" s="32"/>
      <c r="P37" s="32" t="n">
        <f aca="false">SUM(J37:O37)</f>
        <v>17</v>
      </c>
      <c r="Q37" s="26" t="s">
        <v>29</v>
      </c>
      <c r="R37" s="27" t="n">
        <f aca="false">SUMIF($C$5:$C$217,Q37,$P$5:$P$217)</f>
        <v>0</v>
      </c>
      <c r="S37" s="0" t="n">
        <v>34</v>
      </c>
      <c r="W37" s="2"/>
      <c r="X37" s="2"/>
      <c r="Y37" s="2"/>
    </row>
    <row r="38" customFormat="false" ht="15.75" hidden="false" customHeight="true" outlineLevel="0" collapsed="false">
      <c r="A38" s="35" t="s">
        <v>50</v>
      </c>
      <c r="B38" s="38" t="s">
        <v>83</v>
      </c>
      <c r="C38" s="39" t="s">
        <v>11</v>
      </c>
      <c r="D38" s="38"/>
      <c r="E38" s="40"/>
      <c r="F38" s="28"/>
      <c r="G38" s="28"/>
      <c r="H38" s="28" t="n">
        <v>2</v>
      </c>
      <c r="I38" s="28"/>
      <c r="J38" s="32" t="str">
        <f aca="false">IF(D38="","",+VLOOKUP(D38,$W$2:$Y$86,2))</f>
        <v/>
      </c>
      <c r="K38" s="32" t="str">
        <f aca="false">IF(E38="","",+VLOOKUP(E38,$W$2:$Y$86,2))</f>
        <v/>
      </c>
      <c r="L38" s="32" t="str">
        <f aca="false">IF(F38="","",+VLOOKUP(F38,$W$2:$Y$86,2))</f>
        <v/>
      </c>
      <c r="M38" s="32" t="str">
        <f aca="false">IF(G38="","",+VLOOKUP(G38,$W$2:$Y$86,2))</f>
        <v/>
      </c>
      <c r="N38" s="32" t="n">
        <f aca="false">IF(H38="","",+VLOOKUP(H38,$W$2:$Y$86,2))</f>
        <v>15</v>
      </c>
      <c r="O38" s="32"/>
      <c r="P38" s="32" t="n">
        <f aca="false">SUM(J38:O38)</f>
        <v>15</v>
      </c>
      <c r="Q38" s="26" t="s">
        <v>29</v>
      </c>
      <c r="R38" s="27" t="n">
        <f aca="false">SUMIF($C$5:$C$217,Q38,$P$5:$P$217)</f>
        <v>0</v>
      </c>
      <c r="S38" s="0" t="n">
        <v>35</v>
      </c>
      <c r="W38" s="2"/>
      <c r="X38" s="2"/>
      <c r="Y38" s="2"/>
    </row>
    <row r="39" customFormat="false" ht="15.75" hidden="false" customHeight="true" outlineLevel="0" collapsed="false">
      <c r="A39" s="35" t="s">
        <v>50</v>
      </c>
      <c r="B39" s="29" t="s">
        <v>84</v>
      </c>
      <c r="C39" s="29" t="s">
        <v>14</v>
      </c>
      <c r="D39" s="30" t="n">
        <v>6</v>
      </c>
      <c r="E39" s="30"/>
      <c r="F39" s="28"/>
      <c r="G39" s="28" t="n">
        <v>4</v>
      </c>
      <c r="H39" s="28"/>
      <c r="I39" s="28"/>
      <c r="J39" s="32" t="n">
        <f aca="false">IF(D39="","",+VLOOKUP(D39,$W$2:$Y$86,2))</f>
        <v>4</v>
      </c>
      <c r="K39" s="32" t="str">
        <f aca="false">IF(E39="","",+VLOOKUP(E39,$W$2:$Y$86,2))</f>
        <v/>
      </c>
      <c r="L39" s="32" t="str">
        <f aca="false">IF(F39="","",+VLOOKUP(F39,$W$2:$Y$86,2))</f>
        <v/>
      </c>
      <c r="M39" s="32" t="n">
        <f aca="false">IF(G39="","",+VLOOKUP(G39,$W$2:$Y$86,2))</f>
        <v>8</v>
      </c>
      <c r="N39" s="32" t="str">
        <f aca="false">IF(H39="","",+VLOOKUP(H39,$W$2:$Y$86,2))</f>
        <v/>
      </c>
      <c r="O39" s="32"/>
      <c r="P39" s="32" t="n">
        <f aca="false">SUM(J39:O39)</f>
        <v>12</v>
      </c>
      <c r="Q39" s="41" t="s">
        <v>30</v>
      </c>
      <c r="R39" s="42" t="n">
        <f aca="false">+SUM(R4:R38)</f>
        <v>2179</v>
      </c>
      <c r="W39" s="2"/>
      <c r="X39" s="2"/>
      <c r="Y39" s="2"/>
    </row>
    <row r="40" customFormat="false" ht="15.75" hidden="false" customHeight="true" outlineLevel="0" collapsed="false">
      <c r="A40" s="35" t="s">
        <v>50</v>
      </c>
      <c r="B40" s="29" t="s">
        <v>85</v>
      </c>
      <c r="C40" s="29" t="s">
        <v>11</v>
      </c>
      <c r="D40" s="30" t="n">
        <v>7</v>
      </c>
      <c r="E40" s="30" t="n">
        <v>7</v>
      </c>
      <c r="F40" s="28" t="n">
        <v>7</v>
      </c>
      <c r="G40" s="28"/>
      <c r="H40" s="28" t="n">
        <v>8</v>
      </c>
      <c r="I40" s="28"/>
      <c r="J40" s="32" t="n">
        <f aca="false">IF(D40="","",+VLOOKUP(D40,$W$2:$Y$86,2))</f>
        <v>3</v>
      </c>
      <c r="K40" s="32" t="n">
        <f aca="false">IF(E40="","",+VLOOKUP(E40,$W$2:$Y$86,2))</f>
        <v>3</v>
      </c>
      <c r="L40" s="32" t="n">
        <f aca="false">IF(F40="","",+VLOOKUP(F40,$W$2:$Y$86,2))</f>
        <v>3</v>
      </c>
      <c r="M40" s="32" t="str">
        <f aca="false">IF(G40="","",+VLOOKUP(G40,$W$2:$Y$86,2))</f>
        <v/>
      </c>
      <c r="N40" s="32" t="n">
        <f aca="false">IF(H40="","",+VLOOKUP(H40,$W$2:$Y$86,2))</f>
        <v>2</v>
      </c>
      <c r="O40" s="32"/>
      <c r="P40" s="32" t="n">
        <f aca="false">SUM(J40:O40)</f>
        <v>11</v>
      </c>
      <c r="Q40" s="43"/>
      <c r="R40" s="44"/>
      <c r="W40" s="2"/>
      <c r="X40" s="2"/>
      <c r="Y40" s="2"/>
    </row>
    <row r="41" customFormat="false" ht="15.75" hidden="false" customHeight="true" outlineLevel="0" collapsed="false">
      <c r="A41" s="35" t="s">
        <v>50</v>
      </c>
      <c r="B41" s="29" t="s">
        <v>86</v>
      </c>
      <c r="C41" s="33" t="s">
        <v>16</v>
      </c>
      <c r="D41" s="30"/>
      <c r="E41" s="30" t="n">
        <v>9</v>
      </c>
      <c r="F41" s="28" t="n">
        <v>12</v>
      </c>
      <c r="G41" s="28" t="n">
        <v>5</v>
      </c>
      <c r="H41" s="28" t="n">
        <v>7</v>
      </c>
      <c r="I41" s="28"/>
      <c r="J41" s="32" t="str">
        <f aca="false">IF(D41="","",+VLOOKUP(D41,$W$2:$Y$86,2))</f>
        <v/>
      </c>
      <c r="K41" s="32" t="n">
        <f aca="false">IF(E41="","",+VLOOKUP(E41,$W$2:$Y$86,2))</f>
        <v>1</v>
      </c>
      <c r="L41" s="32" t="n">
        <f aca="false">IF(F41="","",+VLOOKUP(F41,$W$2:$Y$86,2))</f>
        <v>1</v>
      </c>
      <c r="M41" s="32" t="n">
        <f aca="false">IF(G41="","",+VLOOKUP(G41,$W$2:$Y$86,2))</f>
        <v>6</v>
      </c>
      <c r="N41" s="32" t="n">
        <f aca="false">IF(H41="","",+VLOOKUP(H41,$W$2:$Y$86,2))</f>
        <v>3</v>
      </c>
      <c r="O41" s="32"/>
      <c r="P41" s="32" t="n">
        <f aca="false">SUM(J41:O41)</f>
        <v>11</v>
      </c>
      <c r="Q41" s="43"/>
      <c r="R41" s="44"/>
      <c r="W41" s="2"/>
      <c r="X41" s="2"/>
      <c r="Y41" s="2"/>
    </row>
    <row r="42" customFormat="false" ht="15.75" hidden="false" customHeight="true" outlineLevel="0" collapsed="false">
      <c r="A42" s="35" t="s">
        <v>50</v>
      </c>
      <c r="B42" s="29" t="s">
        <v>87</v>
      </c>
      <c r="C42" s="33" t="s">
        <v>3</v>
      </c>
      <c r="D42" s="30"/>
      <c r="E42" s="30" t="n">
        <v>5</v>
      </c>
      <c r="F42" s="28" t="n">
        <v>6</v>
      </c>
      <c r="G42" s="28"/>
      <c r="H42" s="28"/>
      <c r="I42" s="28"/>
      <c r="J42" s="32" t="str">
        <f aca="false">IF(D42="","",+VLOOKUP(D42,$W$2:$Y$86,2))</f>
        <v/>
      </c>
      <c r="K42" s="32" t="n">
        <f aca="false">IF(E42="","",+VLOOKUP(E42,$W$2:$Y$86,2))</f>
        <v>6</v>
      </c>
      <c r="L42" s="32" t="n">
        <f aca="false">IF(F42="","",+VLOOKUP(F42,$W$2:$Y$86,2))</f>
        <v>4</v>
      </c>
      <c r="M42" s="32" t="str">
        <f aca="false">IF(G42="","",+VLOOKUP(G42,$W$2:$Y$86,2))</f>
        <v/>
      </c>
      <c r="N42" s="32" t="str">
        <f aca="false">IF(H42="","",+VLOOKUP(H42,$W$2:$Y$86,2))</f>
        <v/>
      </c>
      <c r="O42" s="32"/>
      <c r="P42" s="32" t="n">
        <f aca="false">SUM(J42:O42)</f>
        <v>10</v>
      </c>
      <c r="Q42" s="43"/>
      <c r="R42" s="44"/>
      <c r="W42" s="2"/>
      <c r="X42" s="2"/>
      <c r="Y42" s="2"/>
    </row>
    <row r="43" customFormat="false" ht="15.75" hidden="false" customHeight="true" outlineLevel="0" collapsed="false">
      <c r="A43" s="35" t="s">
        <v>50</v>
      </c>
      <c r="B43" s="29" t="s">
        <v>88</v>
      </c>
      <c r="C43" s="29" t="s">
        <v>14</v>
      </c>
      <c r="D43" s="30" t="n">
        <v>4</v>
      </c>
      <c r="E43" s="30"/>
      <c r="F43" s="28"/>
      <c r="G43" s="31"/>
      <c r="H43" s="31"/>
      <c r="I43" s="31"/>
      <c r="J43" s="32" t="n">
        <f aca="false">IF(D43="","",+VLOOKUP(D43,$W$2:$Y$86,2))</f>
        <v>8</v>
      </c>
      <c r="K43" s="32" t="str">
        <f aca="false">IF(E43="","",+VLOOKUP(E43,$W$2:$Y$86,2))</f>
        <v/>
      </c>
      <c r="L43" s="32" t="str">
        <f aca="false">IF(F43="","",+VLOOKUP(F43,$W$2:$Y$86,2))</f>
        <v/>
      </c>
      <c r="M43" s="32" t="str">
        <f aca="false">IF(G43="","",+VLOOKUP(G43,$W$2:$Y$86,2))</f>
        <v/>
      </c>
      <c r="N43" s="32" t="str">
        <f aca="false">IF(H43="","",+VLOOKUP(H43,$W$2:$Y$86,2))</f>
        <v/>
      </c>
      <c r="O43" s="32" t="str">
        <f aca="false">IF(I43="","",+VLOOKUP(I43,$W$2:$Y$86,3))</f>
        <v/>
      </c>
      <c r="P43" s="32" t="n">
        <f aca="false">SUM(J43:O43)</f>
        <v>8</v>
      </c>
      <c r="Q43" s="43"/>
      <c r="R43" s="44"/>
      <c r="W43" s="2"/>
      <c r="X43" s="2"/>
      <c r="Y43" s="2"/>
    </row>
    <row r="44" customFormat="false" ht="15.75" hidden="false" customHeight="true" outlineLevel="0" collapsed="false">
      <c r="A44" s="35" t="s">
        <v>50</v>
      </c>
      <c r="B44" s="38" t="s">
        <v>89</v>
      </c>
      <c r="C44" s="39" t="s">
        <v>16</v>
      </c>
      <c r="D44" s="38"/>
      <c r="E44" s="40"/>
      <c r="F44" s="28"/>
      <c r="G44" s="28"/>
      <c r="H44" s="28" t="n">
        <v>4</v>
      </c>
      <c r="I44" s="28"/>
      <c r="J44" s="32" t="str">
        <f aca="false">IF(D44="","",+VLOOKUP(D44,$W$2:$Y$86,2))</f>
        <v/>
      </c>
      <c r="K44" s="32" t="str">
        <f aca="false">IF(E44="","",+VLOOKUP(E44,$W$2:$Y$86,2))</f>
        <v/>
      </c>
      <c r="L44" s="32" t="str">
        <f aca="false">IF(F44="","",+VLOOKUP(F44,$W$2:$Y$86,2))</f>
        <v/>
      </c>
      <c r="M44" s="32" t="str">
        <f aca="false">IF(G44="","",+VLOOKUP(G44,$W$2:$Y$86,2))</f>
        <v/>
      </c>
      <c r="N44" s="32" t="n">
        <f aca="false">IF(H44="","",+VLOOKUP(H44,$W$2:$Y$86,2))</f>
        <v>8</v>
      </c>
      <c r="O44" s="32"/>
      <c r="P44" s="32" t="n">
        <f aca="false">SUM(J44:O44)</f>
        <v>8</v>
      </c>
      <c r="Q44" s="43"/>
      <c r="R44" s="44"/>
      <c r="W44" s="2"/>
      <c r="X44" s="2"/>
      <c r="Y44" s="2"/>
    </row>
    <row r="45" customFormat="false" ht="15.75" hidden="false" customHeight="true" outlineLevel="0" collapsed="false">
      <c r="A45" s="35" t="s">
        <v>50</v>
      </c>
      <c r="B45" s="29" t="s">
        <v>90</v>
      </c>
      <c r="C45" s="33" t="s">
        <v>16</v>
      </c>
      <c r="D45" s="30"/>
      <c r="E45" s="30" t="n">
        <v>11</v>
      </c>
      <c r="F45" s="28" t="n">
        <v>10</v>
      </c>
      <c r="G45" s="28" t="n">
        <v>6</v>
      </c>
      <c r="H45" s="28"/>
      <c r="I45" s="28"/>
      <c r="J45" s="32" t="str">
        <f aca="false">IF(D45="","",+VLOOKUP(D45,$W$2:$Y$86,2))</f>
        <v/>
      </c>
      <c r="K45" s="32" t="n">
        <f aca="false">IF(E45="","",+VLOOKUP(E45,$W$2:$Y$86,2))</f>
        <v>1</v>
      </c>
      <c r="L45" s="32" t="n">
        <f aca="false">IF(F45="","",+VLOOKUP(F45,$W$2:$Y$86,2))</f>
        <v>1</v>
      </c>
      <c r="M45" s="32" t="n">
        <f aca="false">IF(G45="","",+VLOOKUP(G45,$W$2:$Y$86,2))</f>
        <v>4</v>
      </c>
      <c r="N45" s="32" t="str">
        <f aca="false">IF(H45="","",+VLOOKUP(H45,$W$2:$Y$86,2))</f>
        <v/>
      </c>
      <c r="O45" s="32" t="str">
        <f aca="false">IF(I45="","",+VLOOKUP(I45,$W$2:$Y$86,3))</f>
        <v/>
      </c>
      <c r="P45" s="32" t="n">
        <f aca="false">SUM(J45:O45)</f>
        <v>6</v>
      </c>
      <c r="Q45" s="43"/>
      <c r="R45" s="44"/>
      <c r="W45" s="2"/>
      <c r="X45" s="2"/>
      <c r="Y45" s="2"/>
    </row>
    <row r="46" customFormat="false" ht="15.75" hidden="false" customHeight="true" outlineLevel="0" collapsed="false">
      <c r="A46" s="35" t="s">
        <v>50</v>
      </c>
      <c r="B46" s="33" t="s">
        <v>91</v>
      </c>
      <c r="C46" s="33" t="s">
        <v>7</v>
      </c>
      <c r="D46" s="30"/>
      <c r="E46" s="30"/>
      <c r="F46" s="28" t="n">
        <v>5</v>
      </c>
      <c r="G46" s="31"/>
      <c r="H46" s="31"/>
      <c r="I46" s="31"/>
      <c r="J46" s="32" t="str">
        <f aca="false">IF(D46="","",+VLOOKUP(D46,$W$2:$Y$86,2))</f>
        <v/>
      </c>
      <c r="K46" s="32" t="str">
        <f aca="false">IF(E46="","",+VLOOKUP(E46,$W$2:$Y$86,2))</f>
        <v/>
      </c>
      <c r="L46" s="32" t="n">
        <f aca="false">IF(F46="","",+VLOOKUP(F46,$W$2:$Y$86,2))</f>
        <v>6</v>
      </c>
      <c r="M46" s="32" t="str">
        <f aca="false">IF(G46="","",+VLOOKUP(G46,$W$2:$Y$86,2))</f>
        <v/>
      </c>
      <c r="N46" s="32" t="str">
        <f aca="false">IF(H46="","",+VLOOKUP(H46,$W$2:$Y$86,2))</f>
        <v/>
      </c>
      <c r="O46" s="32"/>
      <c r="P46" s="32" t="n">
        <f aca="false">SUM(J46:O46)</f>
        <v>6</v>
      </c>
      <c r="Q46" s="43"/>
      <c r="R46" s="44"/>
      <c r="W46" s="2"/>
      <c r="X46" s="2"/>
      <c r="Y46" s="2"/>
    </row>
    <row r="47" customFormat="false" ht="15.75" hidden="false" customHeight="true" outlineLevel="0" collapsed="false">
      <c r="A47" s="35" t="s">
        <v>50</v>
      </c>
      <c r="B47" s="33" t="s">
        <v>92</v>
      </c>
      <c r="C47" s="33" t="s">
        <v>16</v>
      </c>
      <c r="D47" s="30"/>
      <c r="E47" s="30"/>
      <c r="F47" s="28" t="n">
        <v>11</v>
      </c>
      <c r="G47" s="28"/>
      <c r="H47" s="28" t="n">
        <v>6</v>
      </c>
      <c r="I47" s="28"/>
      <c r="J47" s="32" t="str">
        <f aca="false">IF(D47="","",+VLOOKUP(D47,$W$2:$Y$86,2))</f>
        <v/>
      </c>
      <c r="K47" s="32" t="str">
        <f aca="false">IF(E47="","",+VLOOKUP(E47,$W$2:$Y$86,2))</f>
        <v/>
      </c>
      <c r="L47" s="32" t="n">
        <f aca="false">IF(F47="","",+VLOOKUP(F47,$W$2:$Y$86,2))</f>
        <v>1</v>
      </c>
      <c r="M47" s="32" t="str">
        <f aca="false">IF(G47="","",+VLOOKUP(G47,$W$2:$Y$86,2))</f>
        <v/>
      </c>
      <c r="N47" s="32" t="n">
        <f aca="false">IF(H47="","",+VLOOKUP(H47,$W$2:$Y$86,2))</f>
        <v>4</v>
      </c>
      <c r="O47" s="32" t="str">
        <f aca="false">IF(I47="","",+VLOOKUP(I47,$W$2:$Y$86,3))</f>
        <v/>
      </c>
      <c r="P47" s="32" t="n">
        <f aca="false">SUM(J47:O47)</f>
        <v>5</v>
      </c>
      <c r="Q47" s="43"/>
      <c r="R47" s="44"/>
      <c r="W47" s="2"/>
      <c r="X47" s="2"/>
      <c r="Y47" s="2"/>
    </row>
    <row r="48" customFormat="false" ht="15.75" hidden="false" customHeight="true" outlineLevel="0" collapsed="false">
      <c r="A48" s="35" t="s">
        <v>50</v>
      </c>
      <c r="B48" s="29" t="s">
        <v>93</v>
      </c>
      <c r="C48" s="33" t="s">
        <v>11</v>
      </c>
      <c r="D48" s="30"/>
      <c r="E48" s="30" t="n">
        <v>6</v>
      </c>
      <c r="F48" s="28"/>
      <c r="G48" s="31"/>
      <c r="H48" s="31"/>
      <c r="I48" s="31"/>
      <c r="J48" s="32" t="str">
        <f aca="false">IF(D48="","",+VLOOKUP(D48,$W$2:$Y$86,2))</f>
        <v/>
      </c>
      <c r="K48" s="32" t="n">
        <f aca="false">IF(E48="","",+VLOOKUP(E48,$W$2:$Y$86,2))</f>
        <v>4</v>
      </c>
      <c r="L48" s="32" t="str">
        <f aca="false">IF(F48="","",+VLOOKUP(F48,$W$2:$Y$86,2))</f>
        <v/>
      </c>
      <c r="M48" s="32" t="str">
        <f aca="false">IF(G48="","",+VLOOKUP(G48,$W$2:$Y$86,2))</f>
        <v/>
      </c>
      <c r="N48" s="32" t="str">
        <f aca="false">IF(H48="","",+VLOOKUP(H48,$W$2:$Y$86,2))</f>
        <v/>
      </c>
      <c r="O48" s="32" t="str">
        <f aca="false">IF(I48="","",+VLOOKUP(I48,$W$2:$Y$86,3))</f>
        <v/>
      </c>
      <c r="P48" s="32" t="n">
        <f aca="false">SUM(J48:O48)</f>
        <v>4</v>
      </c>
      <c r="Q48" s="43"/>
      <c r="R48" s="44"/>
      <c r="W48" s="2"/>
      <c r="X48" s="2"/>
      <c r="Y48" s="2"/>
    </row>
    <row r="49" customFormat="false" ht="15.75" hidden="false" customHeight="true" outlineLevel="0" collapsed="false">
      <c r="A49" s="35" t="s">
        <v>50</v>
      </c>
      <c r="B49" s="29" t="s">
        <v>94</v>
      </c>
      <c r="C49" s="29" t="s">
        <v>8</v>
      </c>
      <c r="D49" s="30" t="n">
        <v>8</v>
      </c>
      <c r="E49" s="30"/>
      <c r="F49" s="28" t="n">
        <v>9</v>
      </c>
      <c r="G49" s="31"/>
      <c r="H49" s="31"/>
      <c r="I49" s="31"/>
      <c r="J49" s="32" t="n">
        <f aca="false">IF(D49="","",+VLOOKUP(D49,$W$2:$Y$86,2))</f>
        <v>2</v>
      </c>
      <c r="K49" s="32" t="str">
        <f aca="false">IF(E49="","",+VLOOKUP(E49,$W$2:$Y$86,2))</f>
        <v/>
      </c>
      <c r="L49" s="32" t="n">
        <f aca="false">IF(F49="","",+VLOOKUP(F49,$W$2:$Y$86,2))</f>
        <v>1</v>
      </c>
      <c r="M49" s="32" t="str">
        <f aca="false">IF(G49="","",+VLOOKUP(G49,$W$2:$Y$86,2))</f>
        <v/>
      </c>
      <c r="N49" s="32" t="str">
        <f aca="false">IF(H49="","",+VLOOKUP(H49,$W$2:$Y$86,2))</f>
        <v/>
      </c>
      <c r="O49" s="32" t="str">
        <f aca="false">IF(I49="","",+VLOOKUP(I49,$W$2:$Y$86,3))</f>
        <v/>
      </c>
      <c r="P49" s="32" t="n">
        <f aca="false">SUM(J49:O49)</f>
        <v>3</v>
      </c>
      <c r="Q49" s="43"/>
      <c r="R49" s="44"/>
      <c r="W49" s="2"/>
      <c r="X49" s="2"/>
      <c r="Y49" s="2"/>
    </row>
    <row r="50" customFormat="false" ht="15.75" hidden="false" customHeight="true" outlineLevel="0" collapsed="false">
      <c r="A50" s="35" t="s">
        <v>50</v>
      </c>
      <c r="B50" s="29" t="s">
        <v>95</v>
      </c>
      <c r="C50" s="33" t="s">
        <v>12</v>
      </c>
      <c r="D50" s="30"/>
      <c r="E50" s="30" t="n">
        <v>8</v>
      </c>
      <c r="F50" s="28"/>
      <c r="G50" s="31"/>
      <c r="H50" s="31"/>
      <c r="I50" s="31"/>
      <c r="J50" s="32" t="str">
        <f aca="false">IF(D50="","",+VLOOKUP(D50,$W$2:$Y$86,2))</f>
        <v/>
      </c>
      <c r="K50" s="32" t="n">
        <f aca="false">IF(E50="","",+VLOOKUP(E50,$W$2:$Y$86,2))</f>
        <v>2</v>
      </c>
      <c r="L50" s="32" t="str">
        <f aca="false">IF(F50="","",+VLOOKUP(F50,$W$2:$Y$86,2))</f>
        <v/>
      </c>
      <c r="M50" s="32" t="str">
        <f aca="false">IF(G50="","",+VLOOKUP(G50,$W$2:$Y$86,2))</f>
        <v/>
      </c>
      <c r="N50" s="32" t="str">
        <f aca="false">IF(H50="","",+VLOOKUP(H50,$W$2:$Y$86,2))</f>
        <v/>
      </c>
      <c r="O50" s="32" t="str">
        <f aca="false">IF(I50="","",+VLOOKUP(I50,$W$2:$Y$86,3))</f>
        <v/>
      </c>
      <c r="P50" s="32" t="n">
        <f aca="false">SUM(J50:O50)</f>
        <v>2</v>
      </c>
      <c r="Q50" s="43"/>
      <c r="R50" s="44"/>
      <c r="W50" s="2"/>
      <c r="X50" s="2"/>
      <c r="Y50" s="2"/>
    </row>
    <row r="51" customFormat="false" ht="15.75" hidden="false" customHeight="true" outlineLevel="0" collapsed="false">
      <c r="A51" s="35" t="s">
        <v>50</v>
      </c>
      <c r="B51" s="33" t="s">
        <v>96</v>
      </c>
      <c r="C51" s="33" t="s">
        <v>8</v>
      </c>
      <c r="D51" s="30"/>
      <c r="E51" s="30"/>
      <c r="F51" s="28" t="n">
        <v>8</v>
      </c>
      <c r="G51" s="31"/>
      <c r="H51" s="31"/>
      <c r="I51" s="31"/>
      <c r="J51" s="32" t="str">
        <f aca="false">IF(D51="","",+VLOOKUP(D51,$W$2:$Y$86,2))</f>
        <v/>
      </c>
      <c r="K51" s="32" t="str">
        <f aca="false">IF(E51="","",+VLOOKUP(E51,$W$2:$Y$86,2))</f>
        <v/>
      </c>
      <c r="L51" s="32" t="n">
        <f aca="false">IF(F51="","",+VLOOKUP(F51,$W$2:$Y$86,2))</f>
        <v>2</v>
      </c>
      <c r="M51" s="32" t="str">
        <f aca="false">IF(G51="","",+VLOOKUP(G51,$W$2:$Y$86,2))</f>
        <v/>
      </c>
      <c r="N51" s="32" t="str">
        <f aca="false">IF(H51="","",+VLOOKUP(H51,$W$2:$Y$86,2))</f>
        <v/>
      </c>
      <c r="O51" s="32" t="str">
        <f aca="false">IF(I51="","",+VLOOKUP(I51,$W$2:$Y$86,3))</f>
        <v/>
      </c>
      <c r="P51" s="32" t="n">
        <f aca="false">SUM(J51:O51)</f>
        <v>2</v>
      </c>
      <c r="Q51" s="43"/>
      <c r="R51" s="44"/>
      <c r="W51" s="2"/>
      <c r="X51" s="2"/>
      <c r="Y51" s="2"/>
    </row>
    <row r="52" customFormat="false" ht="15.75" hidden="false" customHeight="true" outlineLevel="0" collapsed="false">
      <c r="A52" s="35" t="s">
        <v>50</v>
      </c>
      <c r="B52" s="33" t="s">
        <v>97</v>
      </c>
      <c r="C52" s="33" t="s">
        <v>16</v>
      </c>
      <c r="D52" s="38"/>
      <c r="E52" s="40"/>
      <c r="F52" s="28" t="n">
        <v>13</v>
      </c>
      <c r="G52" s="31"/>
      <c r="H52" s="31"/>
      <c r="I52" s="31"/>
      <c r="J52" s="32" t="str">
        <f aca="false">IF(D52="","",+VLOOKUP(D52,$W$2:$Y$86,2))</f>
        <v/>
      </c>
      <c r="K52" s="32" t="str">
        <f aca="false">IF(E52="","",+VLOOKUP(E52,$W$2:$Y$86,2))</f>
        <v/>
      </c>
      <c r="L52" s="32" t="n">
        <f aca="false">IF(F52="","",+VLOOKUP(F52,$W$2:$Y$86,2))</f>
        <v>1</v>
      </c>
      <c r="M52" s="32" t="str">
        <f aca="false">IF(G52="","",+VLOOKUP(G52,$W$2:$Y$86,2))</f>
        <v/>
      </c>
      <c r="N52" s="32" t="str">
        <f aca="false">IF(H52="","",+VLOOKUP(H52,$W$2:$Y$86,2))</f>
        <v/>
      </c>
      <c r="O52" s="32" t="str">
        <f aca="false">IF(I52="","",+VLOOKUP(I52,$W$2:$Y$86,3))</f>
        <v/>
      </c>
      <c r="P52" s="32" t="n">
        <f aca="false">SUM(J52:O52)</f>
        <v>1</v>
      </c>
      <c r="Q52" s="43"/>
      <c r="R52" s="44"/>
      <c r="W52" s="2"/>
      <c r="X52" s="2"/>
      <c r="Y52" s="2"/>
    </row>
    <row r="53" customFormat="false" ht="15.75" hidden="false" customHeight="true" outlineLevel="0" collapsed="false">
      <c r="A53" s="35" t="s">
        <v>50</v>
      </c>
      <c r="B53" s="29" t="s">
        <v>98</v>
      </c>
      <c r="C53" s="29" t="s">
        <v>23</v>
      </c>
      <c r="D53" s="30"/>
      <c r="E53" s="30" t="n">
        <v>10</v>
      </c>
      <c r="F53" s="28"/>
      <c r="G53" s="31"/>
      <c r="H53" s="31"/>
      <c r="I53" s="31"/>
      <c r="J53" s="32" t="str">
        <f aca="false">IF(D53="","",+VLOOKUP(D53,$W$2:$Y$86,2))</f>
        <v/>
      </c>
      <c r="K53" s="32" t="n">
        <f aca="false">IF(E53="","",+VLOOKUP(E53,$W$2:$Y$86,2))</f>
        <v>1</v>
      </c>
      <c r="L53" s="32" t="str">
        <f aca="false">IF(F53="","",+VLOOKUP(F53,$W$2:$Y$86,2))</f>
        <v/>
      </c>
      <c r="M53" s="32" t="str">
        <f aca="false">IF(G53="","",+VLOOKUP(G53,$W$2:$Y$86,2))</f>
        <v/>
      </c>
      <c r="N53" s="32" t="str">
        <f aca="false">IF(H53="","",+VLOOKUP(H53,$W$2:$Y$86,2))</f>
        <v/>
      </c>
      <c r="O53" s="32" t="str">
        <f aca="false">IF(I53="","",+VLOOKUP(I53,$W$2:$Y$86,3))</f>
        <v/>
      </c>
      <c r="P53" s="32" t="n">
        <f aca="false">SUM(J53:O53)</f>
        <v>1</v>
      </c>
      <c r="Q53" s="43"/>
      <c r="R53" s="44"/>
      <c r="W53" s="2"/>
      <c r="X53" s="2"/>
      <c r="Y53" s="2"/>
    </row>
    <row r="54" customFormat="false" ht="15.75" hidden="false" customHeight="true" outlineLevel="0" collapsed="false">
      <c r="A54" s="35" t="s">
        <v>50</v>
      </c>
      <c r="B54" s="38" t="s">
        <v>99</v>
      </c>
      <c r="C54" s="39" t="s">
        <v>9</v>
      </c>
      <c r="D54" s="38"/>
      <c r="E54" s="40"/>
      <c r="F54" s="28"/>
      <c r="G54" s="28"/>
      <c r="H54" s="28" t="n">
        <v>9</v>
      </c>
      <c r="I54" s="28"/>
      <c r="J54" s="32" t="str">
        <f aca="false">IF(D54="","",+VLOOKUP(D54,$W$2:$Y$86,2))</f>
        <v/>
      </c>
      <c r="K54" s="32" t="str">
        <f aca="false">IF(E54="","",+VLOOKUP(E54,$W$2:$Y$86,2))</f>
        <v/>
      </c>
      <c r="L54" s="32" t="str">
        <f aca="false">IF(F54="","",+VLOOKUP(F54,$W$2:$Y$86,2))</f>
        <v/>
      </c>
      <c r="M54" s="32" t="str">
        <f aca="false">IF(G54="","",+VLOOKUP(G54,$W$2:$Y$86,2))</f>
        <v/>
      </c>
      <c r="N54" s="32" t="n">
        <f aca="false">IF(H54="","",+VLOOKUP(H54,$W$2:$Y$86,2))</f>
        <v>1</v>
      </c>
      <c r="O54" s="32"/>
      <c r="P54" s="32" t="n">
        <f aca="false">SUM(J54:O54)</f>
        <v>1</v>
      </c>
      <c r="Q54" s="43"/>
      <c r="R54" s="44"/>
      <c r="W54" s="2"/>
      <c r="X54" s="2"/>
      <c r="Y54" s="2"/>
    </row>
    <row r="55" customFormat="false" ht="15.75" hidden="false" customHeight="true" outlineLevel="0" collapsed="false">
      <c r="A55" s="35" t="s">
        <v>50</v>
      </c>
      <c r="B55" s="38" t="n">
        <v>24</v>
      </c>
      <c r="C55" s="39"/>
      <c r="D55" s="38"/>
      <c r="E55" s="40"/>
      <c r="F55" s="28"/>
      <c r="G55" s="28"/>
      <c r="H55" s="28"/>
      <c r="I55" s="28"/>
      <c r="J55" s="32" t="str">
        <f aca="false">IF(D55="","",+VLOOKUP(D55,$W$2:$Y$86,2))</f>
        <v/>
      </c>
      <c r="K55" s="32" t="str">
        <f aca="false">IF(E55="","",+VLOOKUP(E55,$W$2:$Y$86,2))</f>
        <v/>
      </c>
      <c r="L55" s="32" t="str">
        <f aca="false">IF(F55="","",+VLOOKUP(F55,$W$2:$Y$86,2))</f>
        <v/>
      </c>
      <c r="M55" s="32" t="str">
        <f aca="false">IF(G55="","",+VLOOKUP(G55,$W$2:$Y$86,2))</f>
        <v/>
      </c>
      <c r="N55" s="32" t="str">
        <f aca="false">IF(H55="","",+VLOOKUP(H55,$W$2:$Y$86,2))</f>
        <v/>
      </c>
      <c r="O55" s="32"/>
      <c r="P55" s="32" t="n">
        <f aca="false">SUM(J55:O55)</f>
        <v>0</v>
      </c>
      <c r="Q55" s="43"/>
      <c r="R55" s="44"/>
      <c r="W55" s="2"/>
      <c r="X55" s="2"/>
      <c r="Y55" s="2"/>
    </row>
    <row r="56" customFormat="false" ht="15.75" hidden="false" customHeight="true" outlineLevel="0" collapsed="false">
      <c r="A56" s="35" t="s">
        <v>50</v>
      </c>
      <c r="B56" s="38" t="n">
        <v>25</v>
      </c>
      <c r="C56" s="39"/>
      <c r="D56" s="38"/>
      <c r="E56" s="40"/>
      <c r="F56" s="28"/>
      <c r="G56" s="28"/>
      <c r="H56" s="28"/>
      <c r="I56" s="28"/>
      <c r="J56" s="32" t="str">
        <f aca="false">IF(D56="","",+VLOOKUP(D56,$W$2:$Y$86,2))</f>
        <v/>
      </c>
      <c r="K56" s="32" t="str">
        <f aca="false">IF(E56="","",+VLOOKUP(E56,$W$2:$Y$86,2))</f>
        <v/>
      </c>
      <c r="L56" s="32" t="str">
        <f aca="false">IF(F56="","",+VLOOKUP(F56,$W$2:$Y$86,2))</f>
        <v/>
      </c>
      <c r="M56" s="32" t="str">
        <f aca="false">IF(G56="","",+VLOOKUP(G56,$W$2:$Y$86,2))</f>
        <v/>
      </c>
      <c r="N56" s="32" t="str">
        <f aca="false">IF(H56="","",+VLOOKUP(H56,$W$2:$Y$86,2))</f>
        <v/>
      </c>
      <c r="O56" s="32"/>
      <c r="P56" s="32" t="n">
        <f aca="false">SUM(J56:O56)</f>
        <v>0</v>
      </c>
      <c r="Q56" s="43"/>
      <c r="R56" s="44"/>
      <c r="W56" s="2"/>
      <c r="X56" s="2"/>
      <c r="Y56" s="2"/>
    </row>
    <row r="57" customFormat="false" ht="19.35" hidden="false" customHeight="true" outlineLevel="0" collapsed="false">
      <c r="A57" s="35"/>
      <c r="B57" s="45"/>
      <c r="C57" s="18" t="s">
        <v>100</v>
      </c>
      <c r="D57" s="46"/>
      <c r="E57" s="37"/>
      <c r="F57" s="28"/>
      <c r="G57" s="28"/>
      <c r="H57" s="28"/>
      <c r="I57" s="28"/>
      <c r="J57" s="32" t="str">
        <f aca="false">IF(D57="","",+VLOOKUP(D57,$W$2:$Y$86,2))</f>
        <v/>
      </c>
      <c r="K57" s="32" t="str">
        <f aca="false">IF(E57="","",+VLOOKUP(E57,$W$2:$Y$86,2))</f>
        <v/>
      </c>
      <c r="L57" s="32" t="str">
        <f aca="false">IF(F57="","",+VLOOKUP(F57,$W$2:$Y$86,2))</f>
        <v/>
      </c>
      <c r="M57" s="32" t="str">
        <f aca="false">IF(G57="","",+VLOOKUP(G57,$W$2:$Y$86,2))</f>
        <v/>
      </c>
      <c r="N57" s="32" t="str">
        <f aca="false">IF(H57="","",+VLOOKUP(H57,$W$2:$Y$86,2))</f>
        <v/>
      </c>
      <c r="O57" s="32"/>
      <c r="P57" s="32" t="n">
        <f aca="false">SUM(J57:O57)</f>
        <v>0</v>
      </c>
      <c r="W57" s="2" t="n">
        <v>27</v>
      </c>
      <c r="X57" s="2" t="n">
        <v>1</v>
      </c>
      <c r="Y57" s="2" t="n">
        <v>1</v>
      </c>
    </row>
    <row r="58" customFormat="false" ht="15.75" hidden="false" customHeight="true" outlineLevel="0" collapsed="false">
      <c r="A58" s="35" t="s">
        <v>101</v>
      </c>
      <c r="B58" s="29" t="s">
        <v>102</v>
      </c>
      <c r="C58" s="33" t="s">
        <v>3</v>
      </c>
      <c r="D58" s="30" t="n">
        <v>1</v>
      </c>
      <c r="E58" s="30" t="n">
        <v>4</v>
      </c>
      <c r="F58" s="28" t="n">
        <v>1</v>
      </c>
      <c r="G58" s="31" t="n">
        <v>1</v>
      </c>
      <c r="H58" s="31" t="n">
        <v>2</v>
      </c>
      <c r="I58" s="31"/>
      <c r="J58" s="32" t="n">
        <f aca="false">IF(D58="","",+VLOOKUP(D58,$W$2:$Y$86,2))</f>
        <v>20</v>
      </c>
      <c r="K58" s="32" t="n">
        <f aca="false">IF(E58="","",+VLOOKUP(E58,$W$2:$Y$86,2))</f>
        <v>8</v>
      </c>
      <c r="L58" s="32" t="n">
        <f aca="false">IF(F58="","",+VLOOKUP(F58,$W$2:$Y$86,2))</f>
        <v>20</v>
      </c>
      <c r="M58" s="32" t="n">
        <f aca="false">IF(G58="","",+VLOOKUP(G58,$W$2:$Y$86,2))</f>
        <v>20</v>
      </c>
      <c r="N58" s="32" t="n">
        <f aca="false">IF(H58="","",+VLOOKUP(H58,$W$2:$Y$86,2))</f>
        <v>15</v>
      </c>
      <c r="O58" s="32" t="str">
        <f aca="false">IF(I58="","",+VLOOKUP(I58,$W$2:$Y$86,3))</f>
        <v/>
      </c>
      <c r="P58" s="32" t="n">
        <f aca="false">SUM(J58:O58)</f>
        <v>83</v>
      </c>
      <c r="Q58" s="15"/>
      <c r="W58" s="2"/>
      <c r="X58" s="2"/>
      <c r="Y58" s="2"/>
    </row>
    <row r="59" customFormat="false" ht="15.75" hidden="false" customHeight="true" outlineLevel="0" collapsed="false">
      <c r="A59" s="35" t="s">
        <v>101</v>
      </c>
      <c r="B59" s="29" t="s">
        <v>103</v>
      </c>
      <c r="C59" s="33" t="s">
        <v>19</v>
      </c>
      <c r="D59" s="30" t="n">
        <v>2</v>
      </c>
      <c r="E59" s="30" t="n">
        <v>3</v>
      </c>
      <c r="F59" s="28" t="n">
        <v>3</v>
      </c>
      <c r="G59" s="31" t="n">
        <v>2</v>
      </c>
      <c r="H59" s="31" t="n">
        <v>1</v>
      </c>
      <c r="I59" s="31"/>
      <c r="J59" s="32" t="n">
        <f aca="false">IF(D59="","",+VLOOKUP(D59,$W$2:$Y$86,2))</f>
        <v>15</v>
      </c>
      <c r="K59" s="32" t="n">
        <f aca="false">IF(E59="","",+VLOOKUP(E59,$W$2:$Y$86,2))</f>
        <v>11</v>
      </c>
      <c r="L59" s="32" t="n">
        <f aca="false">IF(F59="","",+VLOOKUP(F59,$W$2:$Y$86,2))</f>
        <v>11</v>
      </c>
      <c r="M59" s="32" t="n">
        <f aca="false">IF(G59="","",+VLOOKUP(G59,$W$2:$Y$86,2))</f>
        <v>15</v>
      </c>
      <c r="N59" s="32" t="n">
        <f aca="false">IF(H59="","",+VLOOKUP(H59,$W$2:$Y$86,2))</f>
        <v>20</v>
      </c>
      <c r="O59" s="32" t="str">
        <f aca="false">IF(I59="","",+VLOOKUP(I59,$W$2:$Y$86,3))</f>
        <v/>
      </c>
      <c r="P59" s="32" t="n">
        <f aca="false">SUM(J59:O59)</f>
        <v>72</v>
      </c>
      <c r="Q59" s="15"/>
      <c r="W59" s="2"/>
      <c r="X59" s="2"/>
      <c r="Y59" s="2"/>
    </row>
    <row r="60" customFormat="false" ht="15.75" hidden="false" customHeight="true" outlineLevel="0" collapsed="false">
      <c r="A60" s="35" t="s">
        <v>101</v>
      </c>
      <c r="B60" s="29" t="s">
        <v>104</v>
      </c>
      <c r="C60" s="33" t="s">
        <v>16</v>
      </c>
      <c r="D60" s="30" t="n">
        <v>3</v>
      </c>
      <c r="E60" s="30" t="n">
        <v>2</v>
      </c>
      <c r="F60" s="28" t="n">
        <v>2</v>
      </c>
      <c r="G60" s="31"/>
      <c r="H60" s="31"/>
      <c r="I60" s="31"/>
      <c r="J60" s="32" t="n">
        <f aca="false">IF(D60="","",+VLOOKUP(D60,$W$2:$Y$86,2))</f>
        <v>11</v>
      </c>
      <c r="K60" s="32" t="n">
        <f aca="false">IF(E60="","",+VLOOKUP(E60,$W$2:$Y$86,2))</f>
        <v>15</v>
      </c>
      <c r="L60" s="32" t="n">
        <f aca="false">IF(F60="","",+VLOOKUP(F60,$W$2:$Y$86,2))</f>
        <v>15</v>
      </c>
      <c r="M60" s="32" t="str">
        <f aca="false">IF(G60="","",+VLOOKUP(G60,$W$2:$Y$86,2))</f>
        <v/>
      </c>
      <c r="N60" s="32" t="str">
        <f aca="false">IF(H60="","",+VLOOKUP(H60,$W$2:$Y$86,2))</f>
        <v/>
      </c>
      <c r="O60" s="32" t="str">
        <f aca="false">IF(I60="","",+VLOOKUP(I60,$W$2:$Y$86,3))</f>
        <v/>
      </c>
      <c r="P60" s="32" t="n">
        <f aca="false">SUM(J60:O60)</f>
        <v>41</v>
      </c>
      <c r="Q60" s="15"/>
      <c r="W60" s="2"/>
      <c r="X60" s="2"/>
      <c r="Y60" s="2"/>
    </row>
    <row r="61" customFormat="false" ht="15.75" hidden="false" customHeight="true" outlineLevel="0" collapsed="false">
      <c r="A61" s="35" t="s">
        <v>101</v>
      </c>
      <c r="B61" s="29" t="s">
        <v>105</v>
      </c>
      <c r="C61" s="33" t="s">
        <v>16</v>
      </c>
      <c r="D61" s="30"/>
      <c r="E61" s="30" t="n">
        <v>6</v>
      </c>
      <c r="F61" s="28" t="n">
        <v>7</v>
      </c>
      <c r="G61" s="31" t="n">
        <v>3</v>
      </c>
      <c r="H61" s="31" t="n">
        <v>4</v>
      </c>
      <c r="I61" s="31"/>
      <c r="J61" s="32" t="str">
        <f aca="false">IF(D61="","",+VLOOKUP(D61,$W$2:$Y$86,2))</f>
        <v/>
      </c>
      <c r="K61" s="32" t="n">
        <f aca="false">IF(E61="","",+VLOOKUP(E61,$W$2:$Y$86,2))</f>
        <v>4</v>
      </c>
      <c r="L61" s="32" t="n">
        <f aca="false">IF(F61="","",+VLOOKUP(F61,$W$2:$Y$86,2))</f>
        <v>3</v>
      </c>
      <c r="M61" s="32" t="n">
        <f aca="false">IF(G61="","",+VLOOKUP(G61,$W$2:$Y$86,2))</f>
        <v>11</v>
      </c>
      <c r="N61" s="32" t="n">
        <f aca="false">IF(H61="","",+VLOOKUP(H61,$W$2:$Y$86,2))</f>
        <v>8</v>
      </c>
      <c r="O61" s="32" t="str">
        <f aca="false">IF(I61="","",+VLOOKUP(I61,$W$2:$Y$86,3))</f>
        <v/>
      </c>
      <c r="P61" s="32" t="n">
        <f aca="false">SUM(J61:O61)</f>
        <v>26</v>
      </c>
      <c r="Q61" s="15"/>
      <c r="W61" s="2"/>
      <c r="X61" s="2"/>
      <c r="Y61" s="2"/>
    </row>
    <row r="62" customFormat="false" ht="15.75" hidden="false" customHeight="true" outlineLevel="0" collapsed="false">
      <c r="A62" s="35" t="s">
        <v>101</v>
      </c>
      <c r="B62" s="29" t="s">
        <v>106</v>
      </c>
      <c r="C62" s="33" t="s">
        <v>16</v>
      </c>
      <c r="D62" s="30"/>
      <c r="E62" s="30" t="n">
        <v>5</v>
      </c>
      <c r="F62" s="28" t="n">
        <v>4</v>
      </c>
      <c r="G62" s="31"/>
      <c r="H62" s="31" t="n">
        <v>3</v>
      </c>
      <c r="I62" s="31"/>
      <c r="J62" s="32" t="str">
        <f aca="false">IF(D62="","",+VLOOKUP(D62,$W$2:$Y$86,2))</f>
        <v/>
      </c>
      <c r="K62" s="32" t="n">
        <f aca="false">IF(E62="","",+VLOOKUP(E62,$W$2:$Y$86,2))</f>
        <v>6</v>
      </c>
      <c r="L62" s="32" t="n">
        <f aca="false">IF(F62="","",+VLOOKUP(F62,$W$2:$Y$86,2))</f>
        <v>8</v>
      </c>
      <c r="M62" s="32" t="str">
        <f aca="false">IF(G62="","",+VLOOKUP(G62,$W$2:$Y$86,2))</f>
        <v/>
      </c>
      <c r="N62" s="32" t="n">
        <f aca="false">IF(H62="","",+VLOOKUP(H62,$W$2:$Y$86,2))</f>
        <v>11</v>
      </c>
      <c r="O62" s="32" t="str">
        <f aca="false">IF(I62="","",+VLOOKUP(I62,$W$2:$Y$86,3))</f>
        <v/>
      </c>
      <c r="P62" s="32" t="n">
        <f aca="false">SUM(J62:O62)</f>
        <v>25</v>
      </c>
      <c r="Q62" s="15"/>
      <c r="W62" s="2"/>
      <c r="X62" s="2"/>
      <c r="Y62" s="2"/>
    </row>
    <row r="63" customFormat="false" ht="15.75" hidden="false" customHeight="true" outlineLevel="0" collapsed="false">
      <c r="A63" s="35" t="s">
        <v>101</v>
      </c>
      <c r="B63" s="29" t="s">
        <v>107</v>
      </c>
      <c r="C63" s="33" t="s">
        <v>6</v>
      </c>
      <c r="D63" s="30"/>
      <c r="E63" s="30" t="n">
        <v>1</v>
      </c>
      <c r="F63" s="28"/>
      <c r="G63" s="31"/>
      <c r="H63" s="31"/>
      <c r="I63" s="31"/>
      <c r="J63" s="32" t="str">
        <f aca="false">IF(D63="","",+VLOOKUP(D63,$W$2:$Y$86,2))</f>
        <v/>
      </c>
      <c r="K63" s="32" t="n">
        <f aca="false">IF(E63="","",+VLOOKUP(E63,$W$2:$Y$86,2))</f>
        <v>20</v>
      </c>
      <c r="L63" s="32" t="str">
        <f aca="false">IF(F63="","",+VLOOKUP(F63,$W$2:$Y$86,2))</f>
        <v/>
      </c>
      <c r="M63" s="32" t="str">
        <f aca="false">IF(G63="","",+VLOOKUP(G63,$W$2:$Y$86,2))</f>
        <v/>
      </c>
      <c r="N63" s="32" t="str">
        <f aca="false">IF(H63="","",+VLOOKUP(H63,$W$2:$Y$86,2))</f>
        <v/>
      </c>
      <c r="O63" s="32" t="str">
        <f aca="false">IF(I63="","",+VLOOKUP(I63,$W$2:$Y$86,3))</f>
        <v/>
      </c>
      <c r="P63" s="32" t="n">
        <f aca="false">SUM(J63:O63)</f>
        <v>20</v>
      </c>
      <c r="Q63" s="15"/>
      <c r="W63" s="2"/>
      <c r="X63" s="2"/>
      <c r="Y63" s="2"/>
    </row>
    <row r="64" customFormat="false" ht="15.75" hidden="false" customHeight="true" outlineLevel="0" collapsed="false">
      <c r="A64" s="35" t="s">
        <v>101</v>
      </c>
      <c r="B64" s="29" t="s">
        <v>108</v>
      </c>
      <c r="C64" s="33" t="s">
        <v>3</v>
      </c>
      <c r="D64" s="30"/>
      <c r="E64" s="30"/>
      <c r="F64" s="28" t="n">
        <v>6</v>
      </c>
      <c r="G64" s="31" t="n">
        <v>4</v>
      </c>
      <c r="H64" s="31"/>
      <c r="I64" s="31"/>
      <c r="J64" s="32" t="str">
        <f aca="false">IF(D64="","",+VLOOKUP(D64,$W$2:$Y$86,2))</f>
        <v/>
      </c>
      <c r="K64" s="32" t="str">
        <f aca="false">IF(E64="","",+VLOOKUP(E64,$W$2:$Y$86,2))</f>
        <v/>
      </c>
      <c r="L64" s="32" t="n">
        <f aca="false">IF(F64="","",+VLOOKUP(F64,$W$2:$Y$86,2))</f>
        <v>4</v>
      </c>
      <c r="M64" s="32" t="n">
        <f aca="false">IF(G64="","",+VLOOKUP(G64,$W$2:$Y$86,2))</f>
        <v>8</v>
      </c>
      <c r="N64" s="32" t="str">
        <f aca="false">IF(H64="","",+VLOOKUP(H64,$W$2:$Y$86,2))</f>
        <v/>
      </c>
      <c r="O64" s="32" t="str">
        <f aca="false">IF(I64="","",+VLOOKUP(I64,$W$2:$Y$86,3))</f>
        <v/>
      </c>
      <c r="P64" s="32" t="n">
        <f aca="false">SUM(J64:O64)</f>
        <v>12</v>
      </c>
      <c r="Q64" s="15"/>
      <c r="W64" s="2"/>
      <c r="X64" s="2"/>
      <c r="Y64" s="2"/>
    </row>
    <row r="65" customFormat="false" ht="15.75" hidden="false" customHeight="true" outlineLevel="0" collapsed="false">
      <c r="A65" s="35" t="s">
        <v>101</v>
      </c>
      <c r="B65" s="29" t="s">
        <v>109</v>
      </c>
      <c r="C65" s="33" t="s">
        <v>19</v>
      </c>
      <c r="D65" s="30"/>
      <c r="E65" s="30" t="n">
        <v>7</v>
      </c>
      <c r="F65" s="28" t="n">
        <v>5</v>
      </c>
      <c r="G65" s="31"/>
      <c r="H65" s="31"/>
      <c r="I65" s="31"/>
      <c r="J65" s="32" t="str">
        <f aca="false">IF(D65="","",+VLOOKUP(D65,$W$2:$Y$86,2))</f>
        <v/>
      </c>
      <c r="K65" s="32" t="n">
        <f aca="false">IF(E65="","",+VLOOKUP(E65,$W$2:$Y$86,2))</f>
        <v>3</v>
      </c>
      <c r="L65" s="32" t="n">
        <f aca="false">IF(F65="","",+VLOOKUP(F65,$W$2:$Y$86,2))</f>
        <v>6</v>
      </c>
      <c r="M65" s="32" t="str">
        <f aca="false">IF(G65="","",+VLOOKUP(G65,$W$2:$Y$86,2))</f>
        <v/>
      </c>
      <c r="N65" s="32" t="str">
        <f aca="false">IF(H65="","",+VLOOKUP(H65,$W$2:$Y$86,2))</f>
        <v/>
      </c>
      <c r="O65" s="32" t="str">
        <f aca="false">IF(I65="","",+VLOOKUP(I65,$W$2:$Y$86,3))</f>
        <v/>
      </c>
      <c r="P65" s="32" t="n">
        <f aca="false">SUM(J65:O65)</f>
        <v>9</v>
      </c>
      <c r="Q65" s="15"/>
      <c r="W65" s="2"/>
      <c r="X65" s="2"/>
      <c r="Y65" s="2"/>
    </row>
    <row r="66" customFormat="false" ht="15.75" hidden="false" customHeight="true" outlineLevel="0" collapsed="false">
      <c r="A66" s="35" t="s">
        <v>101</v>
      </c>
      <c r="B66" s="29" t="n">
        <v>9</v>
      </c>
      <c r="C66" s="33"/>
      <c r="D66" s="30"/>
      <c r="E66" s="30"/>
      <c r="F66" s="28"/>
      <c r="G66" s="31"/>
      <c r="H66" s="31"/>
      <c r="I66" s="31"/>
      <c r="J66" s="32" t="str">
        <f aca="false">IF(D66="","",+VLOOKUP(D66,$W$2:$Y$86,2))</f>
        <v/>
      </c>
      <c r="K66" s="32" t="str">
        <f aca="false">IF(E66="","",+VLOOKUP(E66,$W$2:$Y$86,2))</f>
        <v/>
      </c>
      <c r="L66" s="32" t="str">
        <f aca="false">IF(F66="","",+VLOOKUP(F66,$W$2:$Y$86,2))</f>
        <v/>
      </c>
      <c r="M66" s="32" t="str">
        <f aca="false">IF(G66="","",+VLOOKUP(G66,$W$2:$Y$86,2))</f>
        <v/>
      </c>
      <c r="N66" s="32" t="str">
        <f aca="false">IF(H66="","",+VLOOKUP(H66,$W$2:$Y$86,2))</f>
        <v/>
      </c>
      <c r="O66" s="32"/>
      <c r="P66" s="32" t="n">
        <f aca="false">SUM(J66:O66)</f>
        <v>0</v>
      </c>
      <c r="Q66" s="15"/>
      <c r="W66" s="2"/>
      <c r="X66" s="2"/>
      <c r="Y66" s="2"/>
    </row>
    <row r="67" customFormat="false" ht="15.75" hidden="false" customHeight="true" outlineLevel="0" collapsed="false">
      <c r="A67" s="35" t="s">
        <v>101</v>
      </c>
      <c r="B67" s="29" t="n">
        <v>10</v>
      </c>
      <c r="C67" s="33"/>
      <c r="D67" s="30"/>
      <c r="E67" s="30"/>
      <c r="F67" s="28"/>
      <c r="G67" s="31"/>
      <c r="H67" s="31"/>
      <c r="I67" s="31"/>
      <c r="J67" s="32" t="str">
        <f aca="false">IF(D67="","",+VLOOKUP(D67,$W$2:$Y$86,2))</f>
        <v/>
      </c>
      <c r="K67" s="32" t="str">
        <f aca="false">IF(E67="","",+VLOOKUP(E67,$W$2:$Y$86,2))</f>
        <v/>
      </c>
      <c r="L67" s="32" t="str">
        <f aca="false">IF(F67="","",+VLOOKUP(F67,$W$2:$Y$86,2))</f>
        <v/>
      </c>
      <c r="M67" s="32" t="str">
        <f aca="false">IF(G67="","",+VLOOKUP(G67,$W$2:$Y$86,2))</f>
        <v/>
      </c>
      <c r="N67" s="32" t="str">
        <f aca="false">IF(H67="","",+VLOOKUP(H67,$W$2:$Y$86,2))</f>
        <v/>
      </c>
      <c r="O67" s="32"/>
      <c r="P67" s="32" t="n">
        <f aca="false">SUM(J67:O67)</f>
        <v>0</v>
      </c>
      <c r="Q67" s="15"/>
      <c r="W67" s="2"/>
      <c r="X67" s="2"/>
      <c r="Y67" s="2"/>
    </row>
    <row r="68" customFormat="false" ht="15.75" hidden="false" customHeight="true" outlineLevel="0" collapsed="false">
      <c r="A68" s="35" t="s">
        <v>101</v>
      </c>
      <c r="B68" s="29" t="n">
        <v>11</v>
      </c>
      <c r="C68" s="33"/>
      <c r="D68" s="30"/>
      <c r="E68" s="30"/>
      <c r="F68" s="28"/>
      <c r="G68" s="31"/>
      <c r="H68" s="31"/>
      <c r="I68" s="31"/>
      <c r="J68" s="32" t="str">
        <f aca="false">IF(D68="","",+VLOOKUP(D68,$W$2:$Y$86,2))</f>
        <v/>
      </c>
      <c r="K68" s="32" t="str">
        <f aca="false">IF(E68="","",+VLOOKUP(E68,$W$2:$Y$86,2))</f>
        <v/>
      </c>
      <c r="L68" s="32" t="str">
        <f aca="false">IF(F68="","",+VLOOKUP(F68,$W$2:$Y$86,2))</f>
        <v/>
      </c>
      <c r="M68" s="32" t="str">
        <f aca="false">IF(G68="","",+VLOOKUP(G68,$W$2:$Y$86,2))</f>
        <v/>
      </c>
      <c r="N68" s="32" t="str">
        <f aca="false">IF(H68="","",+VLOOKUP(H68,$W$2:$Y$86,2))</f>
        <v/>
      </c>
      <c r="O68" s="32"/>
      <c r="P68" s="32" t="n">
        <f aca="false">SUM(J68:O68)</f>
        <v>0</v>
      </c>
      <c r="Q68" s="15"/>
      <c r="W68" s="2"/>
      <c r="X68" s="2"/>
      <c r="Y68" s="2"/>
    </row>
    <row r="69" customFormat="false" ht="15.75" hidden="false" customHeight="true" outlineLevel="0" collapsed="false">
      <c r="A69" s="35" t="s">
        <v>101</v>
      </c>
      <c r="B69" s="29" t="n">
        <v>12</v>
      </c>
      <c r="C69" s="33"/>
      <c r="D69" s="30"/>
      <c r="E69" s="30"/>
      <c r="F69" s="28"/>
      <c r="G69" s="31"/>
      <c r="H69" s="31"/>
      <c r="I69" s="31"/>
      <c r="J69" s="32" t="str">
        <f aca="false">IF(D69="","",+VLOOKUP(D69,$W$2:$Y$86,2))</f>
        <v/>
      </c>
      <c r="K69" s="32" t="str">
        <f aca="false">IF(E69="","",+VLOOKUP(E69,$W$2:$Y$86,2))</f>
        <v/>
      </c>
      <c r="L69" s="32" t="str">
        <f aca="false">IF(F69="","",+VLOOKUP(F69,$W$2:$Y$86,2))</f>
        <v/>
      </c>
      <c r="M69" s="32" t="str">
        <f aca="false">IF(G69="","",+VLOOKUP(G69,$W$2:$Y$86,2))</f>
        <v/>
      </c>
      <c r="N69" s="32" t="str">
        <f aca="false">IF(H69="","",+VLOOKUP(H69,$W$2:$Y$86,2))</f>
        <v/>
      </c>
      <c r="O69" s="32"/>
      <c r="P69" s="32" t="n">
        <f aca="false">SUM(J69:O69)</f>
        <v>0</v>
      </c>
      <c r="Q69" s="15"/>
      <c r="W69" s="2"/>
      <c r="X69" s="2"/>
      <c r="Y69" s="2"/>
    </row>
    <row r="70" customFormat="false" ht="15.75" hidden="false" customHeight="true" outlineLevel="0" collapsed="false">
      <c r="A70" s="35" t="s">
        <v>101</v>
      </c>
      <c r="B70" s="29" t="n">
        <v>13</v>
      </c>
      <c r="C70" s="33"/>
      <c r="D70" s="30"/>
      <c r="E70" s="30"/>
      <c r="F70" s="28"/>
      <c r="G70" s="31"/>
      <c r="H70" s="31"/>
      <c r="I70" s="31"/>
      <c r="J70" s="32" t="str">
        <f aca="false">IF(D70="","",+VLOOKUP(D70,$W$2:$Y$86,2))</f>
        <v/>
      </c>
      <c r="K70" s="32" t="str">
        <f aca="false">IF(E70="","",+VLOOKUP(E70,$W$2:$Y$86,2))</f>
        <v/>
      </c>
      <c r="L70" s="32" t="str">
        <f aca="false">IF(F70="","",+VLOOKUP(F70,$W$2:$Y$86,2))</f>
        <v/>
      </c>
      <c r="M70" s="32" t="str">
        <f aca="false">IF(G70="","",+VLOOKUP(G70,$W$2:$Y$86,2))</f>
        <v/>
      </c>
      <c r="N70" s="32" t="str">
        <f aca="false">IF(H70="","",+VLOOKUP(H70,$W$2:$Y$86,2))</f>
        <v/>
      </c>
      <c r="O70" s="32"/>
      <c r="P70" s="32" t="n">
        <f aca="false">SUM(J70:O70)</f>
        <v>0</v>
      </c>
      <c r="Q70" s="15"/>
      <c r="W70" s="2"/>
      <c r="X70" s="2"/>
      <c r="Y70" s="2"/>
    </row>
    <row r="71" customFormat="false" ht="15.75" hidden="false" customHeight="true" outlineLevel="0" collapsed="false">
      <c r="A71" s="35" t="s">
        <v>101</v>
      </c>
      <c r="B71" s="29" t="n">
        <v>14</v>
      </c>
      <c r="C71" s="33"/>
      <c r="D71" s="30"/>
      <c r="E71" s="30"/>
      <c r="F71" s="28"/>
      <c r="G71" s="31"/>
      <c r="H71" s="31"/>
      <c r="I71" s="31"/>
      <c r="J71" s="32" t="str">
        <f aca="false">IF(D71="","",+VLOOKUP(D71,$W$2:$Y$86,2))</f>
        <v/>
      </c>
      <c r="K71" s="32" t="str">
        <f aca="false">IF(E71="","",+VLOOKUP(E71,$W$2:$Y$86,2))</f>
        <v/>
      </c>
      <c r="L71" s="32" t="str">
        <f aca="false">IF(F71="","",+VLOOKUP(F71,$W$2:$Y$86,2))</f>
        <v/>
      </c>
      <c r="M71" s="32" t="str">
        <f aca="false">IF(G71="","",+VLOOKUP(G71,$W$2:$Y$86,2))</f>
        <v/>
      </c>
      <c r="N71" s="32" t="str">
        <f aca="false">IF(H71="","",+VLOOKUP(H71,$W$2:$Y$86,2))</f>
        <v/>
      </c>
      <c r="O71" s="32"/>
      <c r="P71" s="32" t="n">
        <f aca="false">SUM(J71:O71)</f>
        <v>0</v>
      </c>
      <c r="Q71" s="15"/>
      <c r="W71" s="2"/>
      <c r="X71" s="2"/>
      <c r="Y71" s="2"/>
    </row>
    <row r="72" customFormat="false" ht="15.75" hidden="false" customHeight="true" outlineLevel="0" collapsed="false">
      <c r="A72" s="35" t="s">
        <v>101</v>
      </c>
      <c r="B72" s="29" t="n">
        <v>15</v>
      </c>
      <c r="C72" s="33"/>
      <c r="D72" s="30"/>
      <c r="E72" s="30"/>
      <c r="F72" s="28"/>
      <c r="G72" s="31"/>
      <c r="H72" s="31"/>
      <c r="I72" s="31"/>
      <c r="J72" s="32" t="str">
        <f aca="false">IF(D72="","",+VLOOKUP(D72,$W$2:$Y$86,2))</f>
        <v/>
      </c>
      <c r="K72" s="32" t="str">
        <f aca="false">IF(E72="","",+VLOOKUP(E72,$W$2:$Y$86,2))</f>
        <v/>
      </c>
      <c r="L72" s="32" t="str">
        <f aca="false">IF(F72="","",+VLOOKUP(F72,$W$2:$Y$86,2))</f>
        <v/>
      </c>
      <c r="M72" s="32" t="str">
        <f aca="false">IF(G72="","",+VLOOKUP(G72,$W$2:$Y$86,2))</f>
        <v/>
      </c>
      <c r="N72" s="32" t="str">
        <f aca="false">IF(H72="","",+VLOOKUP(H72,$W$2:$Y$86,2))</f>
        <v/>
      </c>
      <c r="O72" s="32"/>
      <c r="P72" s="32" t="n">
        <f aca="false">SUM(J72:O72)</f>
        <v>0</v>
      </c>
      <c r="Q72" s="15"/>
      <c r="W72" s="2"/>
      <c r="X72" s="2"/>
      <c r="Y72" s="2"/>
    </row>
    <row r="73" customFormat="false" ht="15.75" hidden="false" customHeight="true" outlineLevel="0" collapsed="false">
      <c r="A73" s="35" t="s">
        <v>101</v>
      </c>
      <c r="B73" s="29" t="n">
        <v>16</v>
      </c>
      <c r="C73" s="33"/>
      <c r="D73" s="30"/>
      <c r="E73" s="30"/>
      <c r="F73" s="28"/>
      <c r="G73" s="31"/>
      <c r="H73" s="31"/>
      <c r="I73" s="31"/>
      <c r="J73" s="32" t="str">
        <f aca="false">IF(D73="","",+VLOOKUP(D73,$W$2:$Y$86,2))</f>
        <v/>
      </c>
      <c r="K73" s="32" t="str">
        <f aca="false">IF(E73="","",+VLOOKUP(E73,$W$2:$Y$86,2))</f>
        <v/>
      </c>
      <c r="L73" s="32" t="str">
        <f aca="false">IF(F73="","",+VLOOKUP(F73,$W$2:$Y$86,2))</f>
        <v/>
      </c>
      <c r="M73" s="32" t="str">
        <f aca="false">IF(G73="","",+VLOOKUP(G73,$W$2:$Y$86,2))</f>
        <v/>
      </c>
      <c r="N73" s="32" t="str">
        <f aca="false">IF(H73="","",+VLOOKUP(H73,$W$2:$Y$86,2))</f>
        <v/>
      </c>
      <c r="O73" s="32"/>
      <c r="P73" s="32" t="n">
        <f aca="false">SUM(J73:O73)</f>
        <v>0</v>
      </c>
      <c r="Q73" s="15"/>
      <c r="W73" s="2"/>
      <c r="X73" s="2"/>
      <c r="Y73" s="2"/>
    </row>
    <row r="74" customFormat="false" ht="15.75" hidden="false" customHeight="true" outlineLevel="0" collapsed="false">
      <c r="A74" s="35" t="s">
        <v>101</v>
      </c>
      <c r="B74" s="29" t="n">
        <v>17</v>
      </c>
      <c r="C74" s="33"/>
      <c r="D74" s="30"/>
      <c r="E74" s="30"/>
      <c r="F74" s="28"/>
      <c r="G74" s="31"/>
      <c r="H74" s="31"/>
      <c r="I74" s="31"/>
      <c r="J74" s="32" t="str">
        <f aca="false">IF(D74="","",+VLOOKUP(D74,$W$2:$Y$86,2))</f>
        <v/>
      </c>
      <c r="K74" s="32" t="str">
        <f aca="false">IF(E74="","",+VLOOKUP(E74,$W$2:$Y$86,2))</f>
        <v/>
      </c>
      <c r="L74" s="32" t="str">
        <f aca="false">IF(F74="","",+VLOOKUP(F74,$W$2:$Y$86,2))</f>
        <v/>
      </c>
      <c r="M74" s="32" t="str">
        <f aca="false">IF(G74="","",+VLOOKUP(G74,$W$2:$Y$86,2))</f>
        <v/>
      </c>
      <c r="N74" s="32" t="str">
        <f aca="false">IF(H74="","",+VLOOKUP(H74,$W$2:$Y$86,2))</f>
        <v/>
      </c>
      <c r="O74" s="32"/>
      <c r="P74" s="32" t="n">
        <f aca="false">SUM(J74:O74)</f>
        <v>0</v>
      </c>
      <c r="Q74" s="15"/>
      <c r="W74" s="2"/>
      <c r="X74" s="2"/>
      <c r="Y74" s="2"/>
    </row>
    <row r="75" customFormat="false" ht="15.75" hidden="false" customHeight="true" outlineLevel="0" collapsed="false">
      <c r="A75" s="35" t="s">
        <v>101</v>
      </c>
      <c r="B75" s="29" t="n">
        <v>18</v>
      </c>
      <c r="C75" s="33"/>
      <c r="D75" s="30"/>
      <c r="E75" s="30"/>
      <c r="F75" s="28"/>
      <c r="G75" s="31"/>
      <c r="H75" s="31"/>
      <c r="I75" s="31"/>
      <c r="J75" s="32" t="str">
        <f aca="false">IF(D75="","",+VLOOKUP(D75,$W$2:$Y$86,2))</f>
        <v/>
      </c>
      <c r="K75" s="32" t="str">
        <f aca="false">IF(E75="","",+VLOOKUP(E75,$W$2:$Y$86,2))</f>
        <v/>
      </c>
      <c r="L75" s="32" t="str">
        <f aca="false">IF(F75="","",+VLOOKUP(F75,$W$2:$Y$86,2))</f>
        <v/>
      </c>
      <c r="M75" s="32" t="str">
        <f aca="false">IF(G75="","",+VLOOKUP(G75,$W$2:$Y$86,2))</f>
        <v/>
      </c>
      <c r="N75" s="32" t="str">
        <f aca="false">IF(H75="","",+VLOOKUP(H75,$W$2:$Y$86,2))</f>
        <v/>
      </c>
      <c r="O75" s="32"/>
      <c r="P75" s="32" t="n">
        <f aca="false">SUM(J75:O75)</f>
        <v>0</v>
      </c>
      <c r="Q75" s="15"/>
      <c r="W75" s="2"/>
      <c r="X75" s="2"/>
      <c r="Y75" s="2"/>
    </row>
    <row r="76" customFormat="false" ht="15.75" hidden="false" customHeight="true" outlineLevel="0" collapsed="false">
      <c r="A76" s="35" t="s">
        <v>101</v>
      </c>
      <c r="B76" s="29" t="n">
        <v>19</v>
      </c>
      <c r="C76" s="33"/>
      <c r="D76" s="30"/>
      <c r="E76" s="30"/>
      <c r="F76" s="28"/>
      <c r="G76" s="31"/>
      <c r="H76" s="31"/>
      <c r="I76" s="31"/>
      <c r="J76" s="32" t="str">
        <f aca="false">IF(D76="","",+VLOOKUP(D76,$W$2:$Y$86,2))</f>
        <v/>
      </c>
      <c r="K76" s="32" t="str">
        <f aca="false">IF(E76="","",+VLOOKUP(E76,$W$2:$Y$86,2))</f>
        <v/>
      </c>
      <c r="L76" s="32" t="str">
        <f aca="false">IF(F76="","",+VLOOKUP(F76,$W$2:$Y$86,2))</f>
        <v/>
      </c>
      <c r="M76" s="32" t="str">
        <f aca="false">IF(G76="","",+VLOOKUP(G76,$W$2:$Y$86,2))</f>
        <v/>
      </c>
      <c r="N76" s="32" t="str">
        <f aca="false">IF(H76="","",+VLOOKUP(H76,$W$2:$Y$86,2))</f>
        <v/>
      </c>
      <c r="O76" s="32"/>
      <c r="P76" s="32" t="n">
        <f aca="false">SUM(J76:O76)</f>
        <v>0</v>
      </c>
      <c r="Q76" s="15"/>
      <c r="W76" s="2"/>
      <c r="X76" s="2"/>
      <c r="Y76" s="2"/>
    </row>
    <row r="77" customFormat="false" ht="15.75" hidden="false" customHeight="true" outlineLevel="0" collapsed="false">
      <c r="A77" s="35" t="s">
        <v>101</v>
      </c>
      <c r="B77" s="29" t="n">
        <v>20</v>
      </c>
      <c r="C77" s="33"/>
      <c r="D77" s="30"/>
      <c r="E77" s="30"/>
      <c r="F77" s="28"/>
      <c r="G77" s="31"/>
      <c r="H77" s="31"/>
      <c r="I77" s="31"/>
      <c r="J77" s="32" t="str">
        <f aca="false">IF(D77="","",+VLOOKUP(D77,$W$2:$Y$86,2))</f>
        <v/>
      </c>
      <c r="K77" s="32" t="str">
        <f aca="false">IF(E77="","",+VLOOKUP(E77,$W$2:$Y$86,2))</f>
        <v/>
      </c>
      <c r="L77" s="32" t="str">
        <f aca="false">IF(F77="","",+VLOOKUP(F77,$W$2:$Y$86,2))</f>
        <v/>
      </c>
      <c r="M77" s="32" t="str">
        <f aca="false">IF(G77="","",+VLOOKUP(G77,$W$2:$Y$86,2))</f>
        <v/>
      </c>
      <c r="N77" s="32" t="str">
        <f aca="false">IF(H77="","",+VLOOKUP(H77,$W$2:$Y$86,2))</f>
        <v/>
      </c>
      <c r="O77" s="32"/>
      <c r="P77" s="32" t="n">
        <f aca="false">SUM(J77:O77)</f>
        <v>0</v>
      </c>
      <c r="Q77" s="15"/>
      <c r="W77" s="2"/>
      <c r="X77" s="2"/>
      <c r="Y77" s="2"/>
    </row>
    <row r="78" customFormat="false" ht="15.75" hidden="false" customHeight="true" outlineLevel="0" collapsed="false">
      <c r="A78" s="35" t="s">
        <v>101</v>
      </c>
      <c r="B78" s="29" t="n">
        <v>21</v>
      </c>
      <c r="C78" s="33"/>
      <c r="D78" s="30"/>
      <c r="E78" s="30"/>
      <c r="F78" s="28"/>
      <c r="G78" s="31"/>
      <c r="H78" s="31"/>
      <c r="I78" s="31"/>
      <c r="J78" s="32" t="str">
        <f aca="false">IF(D78="","",+VLOOKUP(D78,$W$2:$Y$86,2))</f>
        <v/>
      </c>
      <c r="K78" s="32" t="str">
        <f aca="false">IF(E78="","",+VLOOKUP(E78,$W$2:$Y$86,2))</f>
        <v/>
      </c>
      <c r="L78" s="32" t="str">
        <f aca="false">IF(F78="","",+VLOOKUP(F78,$W$2:$Y$86,2))</f>
        <v/>
      </c>
      <c r="M78" s="32" t="str">
        <f aca="false">IF(G78="","",+VLOOKUP(G78,$W$2:$Y$86,2))</f>
        <v/>
      </c>
      <c r="N78" s="32" t="str">
        <f aca="false">IF(H78="","",+VLOOKUP(H78,$W$2:$Y$86,2))</f>
        <v/>
      </c>
      <c r="O78" s="32"/>
      <c r="P78" s="32" t="n">
        <f aca="false">SUM(J78:O78)</f>
        <v>0</v>
      </c>
      <c r="Q78" s="15"/>
      <c r="W78" s="2"/>
      <c r="X78" s="2"/>
      <c r="Y78" s="2"/>
    </row>
    <row r="79" customFormat="false" ht="15.75" hidden="false" customHeight="true" outlineLevel="0" collapsed="false">
      <c r="A79" s="35" t="s">
        <v>101</v>
      </c>
      <c r="B79" s="29" t="n">
        <v>22</v>
      </c>
      <c r="C79" s="33"/>
      <c r="D79" s="30"/>
      <c r="E79" s="30"/>
      <c r="F79" s="28"/>
      <c r="G79" s="31"/>
      <c r="H79" s="31"/>
      <c r="I79" s="31"/>
      <c r="J79" s="32" t="str">
        <f aca="false">IF(D79="","",+VLOOKUP(D79,$W$2:$Y$86,2))</f>
        <v/>
      </c>
      <c r="K79" s="32" t="str">
        <f aca="false">IF(E79="","",+VLOOKUP(E79,$W$2:$Y$86,2))</f>
        <v/>
      </c>
      <c r="L79" s="32" t="str">
        <f aca="false">IF(F79="","",+VLOOKUP(F79,$W$2:$Y$86,2))</f>
        <v/>
      </c>
      <c r="M79" s="32" t="str">
        <f aca="false">IF(G79="","",+VLOOKUP(G79,$W$2:$Y$86,2))</f>
        <v/>
      </c>
      <c r="N79" s="32" t="str">
        <f aca="false">IF(H79="","",+VLOOKUP(H79,$W$2:$Y$86,2))</f>
        <v/>
      </c>
      <c r="O79" s="32"/>
      <c r="P79" s="32" t="n">
        <f aca="false">SUM(J79:O79)</f>
        <v>0</v>
      </c>
      <c r="Q79" s="15"/>
      <c r="W79" s="2"/>
      <c r="X79" s="2"/>
      <c r="Y79" s="2"/>
    </row>
    <row r="80" customFormat="false" ht="15.75" hidden="false" customHeight="true" outlineLevel="0" collapsed="false">
      <c r="A80" s="35" t="s">
        <v>101</v>
      </c>
      <c r="B80" s="29" t="n">
        <v>23</v>
      </c>
      <c r="C80" s="33"/>
      <c r="D80" s="30"/>
      <c r="E80" s="30"/>
      <c r="F80" s="28"/>
      <c r="G80" s="31"/>
      <c r="H80" s="31"/>
      <c r="I80" s="31"/>
      <c r="J80" s="32" t="str">
        <f aca="false">IF(D80="","",+VLOOKUP(D80,$W$2:$Y$86,2))</f>
        <v/>
      </c>
      <c r="K80" s="32" t="str">
        <f aca="false">IF(E80="","",+VLOOKUP(E80,$W$2:$Y$86,2))</f>
        <v/>
      </c>
      <c r="L80" s="32" t="str">
        <f aca="false">IF(F80="","",+VLOOKUP(F80,$W$2:$Y$86,2))</f>
        <v/>
      </c>
      <c r="M80" s="32" t="str">
        <f aca="false">IF(G80="","",+VLOOKUP(G80,$W$2:$Y$86,2))</f>
        <v/>
      </c>
      <c r="N80" s="32" t="str">
        <f aca="false">IF(H80="","",+VLOOKUP(H80,$W$2:$Y$86,2))</f>
        <v/>
      </c>
      <c r="O80" s="32"/>
      <c r="P80" s="32" t="n">
        <f aca="false">SUM(J80:O80)</f>
        <v>0</v>
      </c>
      <c r="Q80" s="15"/>
      <c r="W80" s="2"/>
      <c r="X80" s="2"/>
      <c r="Y80" s="2"/>
    </row>
    <row r="81" customFormat="false" ht="15.75" hidden="false" customHeight="true" outlineLevel="0" collapsed="false">
      <c r="A81" s="35" t="s">
        <v>101</v>
      </c>
      <c r="B81" s="29" t="n">
        <v>24</v>
      </c>
      <c r="C81" s="33"/>
      <c r="D81" s="30"/>
      <c r="E81" s="30"/>
      <c r="F81" s="28"/>
      <c r="G81" s="31"/>
      <c r="H81" s="31"/>
      <c r="I81" s="31"/>
      <c r="J81" s="32" t="str">
        <f aca="false">IF(D81="","",+VLOOKUP(D81,$W$2:$Y$86,2))</f>
        <v/>
      </c>
      <c r="K81" s="32" t="str">
        <f aca="false">IF(E81="","",+VLOOKUP(E81,$W$2:$Y$86,2))</f>
        <v/>
      </c>
      <c r="L81" s="32" t="str">
        <f aca="false">IF(F81="","",+VLOOKUP(F81,$W$2:$Y$86,2))</f>
        <v/>
      </c>
      <c r="M81" s="32" t="str">
        <f aca="false">IF(G81="","",+VLOOKUP(G81,$W$2:$Y$86,2))</f>
        <v/>
      </c>
      <c r="N81" s="32" t="str">
        <f aca="false">IF(H81="","",+VLOOKUP(H81,$W$2:$Y$86,2))</f>
        <v/>
      </c>
      <c r="O81" s="32"/>
      <c r="P81" s="32" t="n">
        <f aca="false">SUM(J81:O81)</f>
        <v>0</v>
      </c>
      <c r="Q81" s="15"/>
      <c r="W81" s="2"/>
      <c r="X81" s="2"/>
      <c r="Y81" s="2"/>
    </row>
    <row r="82" customFormat="false" ht="15.75" hidden="false" customHeight="true" outlineLevel="0" collapsed="false">
      <c r="A82" s="35" t="s">
        <v>101</v>
      </c>
      <c r="B82" s="29" t="n">
        <v>25</v>
      </c>
      <c r="C82" s="33"/>
      <c r="D82" s="30"/>
      <c r="E82" s="30"/>
      <c r="F82" s="28"/>
      <c r="G82" s="31"/>
      <c r="H82" s="31"/>
      <c r="I82" s="31"/>
      <c r="J82" s="32" t="str">
        <f aca="false">IF(D82="","",+VLOOKUP(D82,$W$2:$Y$86,2))</f>
        <v/>
      </c>
      <c r="K82" s="32" t="str">
        <f aca="false">IF(E82="","",+VLOOKUP(E82,$W$2:$Y$86,2))</f>
        <v/>
      </c>
      <c r="L82" s="32" t="str">
        <f aca="false">IF(F82="","",+VLOOKUP(F82,$W$2:$Y$86,2))</f>
        <v/>
      </c>
      <c r="M82" s="32" t="str">
        <f aca="false">IF(G82="","",+VLOOKUP(G82,$W$2:$Y$86,2))</f>
        <v/>
      </c>
      <c r="N82" s="32" t="str">
        <f aca="false">IF(H82="","",+VLOOKUP(H82,$W$2:$Y$86,2))</f>
        <v/>
      </c>
      <c r="O82" s="32"/>
      <c r="P82" s="32" t="n">
        <f aca="false">SUM(J82:O82)</f>
        <v>0</v>
      </c>
      <c r="Q82" s="15"/>
      <c r="W82" s="2"/>
      <c r="X82" s="2"/>
      <c r="Y82" s="2"/>
    </row>
    <row r="83" customFormat="false" ht="19.35" hidden="false" customHeight="true" outlineLevel="0" collapsed="false">
      <c r="A83" s="47"/>
      <c r="B83" s="48"/>
      <c r="C83" s="18" t="s">
        <v>110</v>
      </c>
      <c r="D83" s="47"/>
      <c r="E83" s="49"/>
      <c r="F83" s="50"/>
      <c r="G83" s="50"/>
      <c r="H83" s="50"/>
      <c r="I83" s="50"/>
      <c r="J83" s="32" t="str">
        <f aca="false">IF(D83="","",+VLOOKUP(D83,$W$2:$Y$86,2))</f>
        <v/>
      </c>
      <c r="K83" s="32" t="str">
        <f aca="false">IF(E83="","",+VLOOKUP(E83,$W$2:$Y$86,2))</f>
        <v/>
      </c>
      <c r="L83" s="32" t="str">
        <f aca="false">IF(F83="","",+VLOOKUP(F83,$W$2:$Y$86,2))</f>
        <v/>
      </c>
      <c r="M83" s="32" t="str">
        <f aca="false">IF(G83="","",+VLOOKUP(G83,$W$2:$Y$86,2))</f>
        <v/>
      </c>
      <c r="N83" s="32" t="str">
        <f aca="false">IF(H83="","",+VLOOKUP(H83,$W$2:$Y$86,2))</f>
        <v/>
      </c>
      <c r="O83" s="51"/>
      <c r="P83" s="32" t="n">
        <f aca="false">SUM(J83:O83)</f>
        <v>0</v>
      </c>
      <c r="Q83" s="52"/>
      <c r="R83" s="53"/>
      <c r="W83" s="2" t="n">
        <v>29</v>
      </c>
      <c r="X83" s="2" t="n">
        <v>1</v>
      </c>
      <c r="Y83" s="2" t="n">
        <v>1</v>
      </c>
    </row>
    <row r="84" customFormat="false" ht="15.75" hidden="false" customHeight="true" outlineLevel="0" collapsed="false">
      <c r="A84" s="35" t="s">
        <v>101</v>
      </c>
      <c r="B84" s="29" t="s">
        <v>111</v>
      </c>
      <c r="C84" s="33" t="s">
        <v>3</v>
      </c>
      <c r="D84" s="30" t="n">
        <v>1</v>
      </c>
      <c r="E84" s="30" t="n">
        <v>3</v>
      </c>
      <c r="F84" s="28" t="n">
        <v>3</v>
      </c>
      <c r="G84" s="28" t="n">
        <v>1</v>
      </c>
      <c r="H84" s="31" t="n">
        <v>3</v>
      </c>
      <c r="I84" s="31"/>
      <c r="J84" s="32" t="n">
        <f aca="false">IF(D84="","",+VLOOKUP(D84,$W$2:$Y$86,2))</f>
        <v>20</v>
      </c>
      <c r="K84" s="32" t="n">
        <f aca="false">IF(E84="","",+VLOOKUP(E84,$W$2:$Y$86,2))</f>
        <v>11</v>
      </c>
      <c r="L84" s="32" t="n">
        <f aca="false">IF(F84="","",+VLOOKUP(F84,$W$2:$Y$86,2))</f>
        <v>11</v>
      </c>
      <c r="M84" s="32" t="n">
        <f aca="false">IF(G84="","",+VLOOKUP(G84,$W$2:$Y$86,2))</f>
        <v>20</v>
      </c>
      <c r="N84" s="32" t="n">
        <f aca="false">IF(H84="","",+VLOOKUP(H84,$W$2:$Y$86,2))</f>
        <v>11</v>
      </c>
      <c r="O84" s="32" t="str">
        <f aca="false">IF(I84="","",+VLOOKUP(I84,$W$2:$Y$86,3))</f>
        <v/>
      </c>
      <c r="P84" s="32" t="n">
        <f aca="false">SUM(J84:O84)</f>
        <v>73</v>
      </c>
      <c r="Q84" s="43"/>
      <c r="W84" s="2" t="n">
        <v>30</v>
      </c>
      <c r="X84" s="2" t="n">
        <v>1</v>
      </c>
      <c r="Y84" s="2" t="n">
        <v>1</v>
      </c>
    </row>
    <row r="85" customFormat="false" ht="15.75" hidden="false" customHeight="true" outlineLevel="0" collapsed="false">
      <c r="A85" s="35" t="s">
        <v>101</v>
      </c>
      <c r="B85" s="29" t="s">
        <v>112</v>
      </c>
      <c r="C85" s="33" t="s">
        <v>20</v>
      </c>
      <c r="D85" s="30" t="n">
        <v>2</v>
      </c>
      <c r="E85" s="30" t="n">
        <v>1</v>
      </c>
      <c r="F85" s="28" t="n">
        <v>2</v>
      </c>
      <c r="G85" s="28"/>
      <c r="H85" s="31" t="n">
        <v>1</v>
      </c>
      <c r="I85" s="31"/>
      <c r="J85" s="32" t="n">
        <f aca="false">IF(D85="","",+VLOOKUP(D85,$W$2:$Y$86,2))</f>
        <v>15</v>
      </c>
      <c r="K85" s="32" t="n">
        <f aca="false">IF(E85="","",+VLOOKUP(E85,$W$2:$Y$86,2))</f>
        <v>20</v>
      </c>
      <c r="L85" s="32" t="n">
        <f aca="false">IF(F85="","",+VLOOKUP(F85,$W$2:$Y$86,2))</f>
        <v>15</v>
      </c>
      <c r="M85" s="32" t="str">
        <f aca="false">IF(G85="","",+VLOOKUP(G85,$W$2:$Y$86,2))</f>
        <v/>
      </c>
      <c r="N85" s="32" t="n">
        <f aca="false">IF(H85="","",+VLOOKUP(H85,$W$2:$Y$86,2))</f>
        <v>20</v>
      </c>
      <c r="O85" s="32" t="str">
        <f aca="false">IF(I85="","",+VLOOKUP(I85,$W$2:$Y$86,3))</f>
        <v/>
      </c>
      <c r="P85" s="32" t="n">
        <f aca="false">SUM(J85:O85)</f>
        <v>70</v>
      </c>
      <c r="Q85" s="43"/>
      <c r="W85" s="2" t="s">
        <v>113</v>
      </c>
      <c r="X85" s="2" t="n">
        <v>0</v>
      </c>
      <c r="Y85" s="2" t="n">
        <v>0</v>
      </c>
    </row>
    <row r="86" customFormat="false" ht="15.75" hidden="false" customHeight="true" outlineLevel="0" collapsed="false">
      <c r="A86" s="35" t="s">
        <v>101</v>
      </c>
      <c r="B86" s="29" t="s">
        <v>114</v>
      </c>
      <c r="C86" s="33" t="s">
        <v>8</v>
      </c>
      <c r="D86" s="30"/>
      <c r="E86" s="30" t="n">
        <v>2</v>
      </c>
      <c r="F86" s="28" t="n">
        <v>1</v>
      </c>
      <c r="G86" s="28"/>
      <c r="H86" s="31" t="n">
        <v>2</v>
      </c>
      <c r="I86" s="31"/>
      <c r="J86" s="32" t="str">
        <f aca="false">IF(D86="","",+VLOOKUP(D86,$W$2:$Y$86,2))</f>
        <v/>
      </c>
      <c r="K86" s="32" t="n">
        <f aca="false">IF(E86="","",+VLOOKUP(E86,$W$2:$Y$86,2))</f>
        <v>15</v>
      </c>
      <c r="L86" s="32" t="n">
        <f aca="false">IF(F86="","",+VLOOKUP(F86,$W$2:$Y$86,2))</f>
        <v>20</v>
      </c>
      <c r="M86" s="32" t="str">
        <f aca="false">IF(G86="","",+VLOOKUP(G86,$W$2:$Y$86,2))</f>
        <v/>
      </c>
      <c r="N86" s="32" t="n">
        <f aca="false">IF(H86="","",+VLOOKUP(H86,$W$2:$Y$86,2))</f>
        <v>15</v>
      </c>
      <c r="O86" s="32" t="str">
        <f aca="false">IF(I86="","",+VLOOKUP(I86,$W$2:$Y$86,3))</f>
        <v/>
      </c>
      <c r="P86" s="32" t="n">
        <f aca="false">SUM(J86:O86)</f>
        <v>50</v>
      </c>
      <c r="Q86" s="43"/>
      <c r="W86" s="2" t="s">
        <v>29</v>
      </c>
      <c r="X86" s="2" t="n">
        <v>0</v>
      </c>
      <c r="Y86" s="2" t="n">
        <v>0</v>
      </c>
    </row>
    <row r="87" customFormat="false" ht="15.75" hidden="false" customHeight="true" outlineLevel="0" collapsed="false">
      <c r="A87" s="35" t="s">
        <v>101</v>
      </c>
      <c r="B87" s="29" t="s">
        <v>115</v>
      </c>
      <c r="C87" s="33" t="s">
        <v>20</v>
      </c>
      <c r="D87" s="30" t="n">
        <v>3</v>
      </c>
      <c r="E87" s="30" t="n">
        <v>4</v>
      </c>
      <c r="F87" s="28"/>
      <c r="G87" s="28"/>
      <c r="H87" s="31" t="n">
        <v>4</v>
      </c>
      <c r="I87" s="31"/>
      <c r="J87" s="32" t="n">
        <f aca="false">IF(D87="","",+VLOOKUP(D87,$W$2:$Y$86,2))</f>
        <v>11</v>
      </c>
      <c r="K87" s="32" t="n">
        <f aca="false">IF(E87="","",+VLOOKUP(E87,$W$2:$Y$86,2))</f>
        <v>8</v>
      </c>
      <c r="L87" s="32" t="str">
        <f aca="false">IF(F87="","",+VLOOKUP(F87,$W$2:$Y$86,2))</f>
        <v/>
      </c>
      <c r="M87" s="32" t="str">
        <f aca="false">IF(G87="","",+VLOOKUP(G87,$W$2:$Y$86,2))</f>
        <v/>
      </c>
      <c r="N87" s="32" t="n">
        <f aca="false">IF(H87="","",+VLOOKUP(H87,$W$2:$Y$86,2))</f>
        <v>8</v>
      </c>
      <c r="O87" s="32" t="str">
        <f aca="false">IF(I87="","",+VLOOKUP(I87,$W$2:$Y$86,3))</f>
        <v/>
      </c>
      <c r="P87" s="32" t="n">
        <f aca="false">SUM(J87:O87)</f>
        <v>27</v>
      </c>
      <c r="Q87" s="43"/>
      <c r="W87" s="2"/>
      <c r="X87" s="2"/>
      <c r="Y87" s="2"/>
    </row>
    <row r="88" customFormat="false" ht="15.75" hidden="false" customHeight="true" outlineLevel="0" collapsed="false">
      <c r="A88" s="35" t="s">
        <v>101</v>
      </c>
      <c r="B88" s="29" t="s">
        <v>116</v>
      </c>
      <c r="C88" s="33" t="s">
        <v>18</v>
      </c>
      <c r="D88" s="30"/>
      <c r="E88" s="30" t="n">
        <v>5</v>
      </c>
      <c r="F88" s="28"/>
      <c r="G88" s="28"/>
      <c r="H88" s="31"/>
      <c r="I88" s="31"/>
      <c r="J88" s="32" t="str">
        <f aca="false">IF(D88="","",+VLOOKUP(D88,$W$2:$Y$86,2))</f>
        <v/>
      </c>
      <c r="K88" s="32" t="n">
        <f aca="false">IF(E88="","",+VLOOKUP(E88,$W$2:$Y$86,2))</f>
        <v>6</v>
      </c>
      <c r="L88" s="32" t="str">
        <f aca="false">IF(F88="","",+VLOOKUP(F88,$W$2:$Y$86,2))</f>
        <v/>
      </c>
      <c r="M88" s="32" t="str">
        <f aca="false">IF(G88="","",+VLOOKUP(G88,$W$2:$Y$86,2))</f>
        <v/>
      </c>
      <c r="N88" s="32" t="str">
        <f aca="false">IF(H88="","",+VLOOKUP(H88,$W$2:$Y$86,2))</f>
        <v/>
      </c>
      <c r="O88" s="32" t="str">
        <f aca="false">IF(I88="","",+VLOOKUP(I88,$W$2:$Y$86,3))</f>
        <v/>
      </c>
      <c r="P88" s="32" t="n">
        <f aca="false">SUM(J88:O88)</f>
        <v>6</v>
      </c>
      <c r="Q88" s="43"/>
      <c r="W88" s="2"/>
      <c r="X88" s="2"/>
      <c r="Y88" s="2"/>
    </row>
    <row r="89" customFormat="false" ht="15.75" hidden="false" customHeight="true" outlineLevel="0" collapsed="false">
      <c r="A89" s="35" t="s">
        <v>101</v>
      </c>
      <c r="B89" s="28" t="n">
        <v>6</v>
      </c>
      <c r="C89" s="33"/>
      <c r="D89" s="30"/>
      <c r="E89" s="30"/>
      <c r="F89" s="28"/>
      <c r="G89" s="31"/>
      <c r="H89" s="31"/>
      <c r="I89" s="31"/>
      <c r="J89" s="32" t="str">
        <f aca="false">IF(D89="","",+VLOOKUP(D89,$W$2:$Y$86,2))</f>
        <v/>
      </c>
      <c r="K89" s="32" t="str">
        <f aca="false">IF(E89="","",+VLOOKUP(E89,$W$2:$Y$86,2))</f>
        <v/>
      </c>
      <c r="L89" s="32" t="str">
        <f aca="false">IF(F89="","",+VLOOKUP(F89,$W$2:$Y$86,2))</f>
        <v/>
      </c>
      <c r="M89" s="32" t="str">
        <f aca="false">IF(G89="","",+VLOOKUP(G89,$W$2:$Y$86,2))</f>
        <v/>
      </c>
      <c r="N89" s="32" t="str">
        <f aca="false">IF(H89="","",+VLOOKUP(H89,$W$2:$Y$86,2))</f>
        <v/>
      </c>
      <c r="O89" s="32"/>
      <c r="P89" s="32" t="n">
        <f aca="false">SUM(J89:O89)</f>
        <v>0</v>
      </c>
      <c r="Q89" s="43"/>
      <c r="W89" s="2"/>
      <c r="X89" s="2"/>
      <c r="Y89" s="2"/>
    </row>
    <row r="90" customFormat="false" ht="15.75" hidden="false" customHeight="true" outlineLevel="0" collapsed="false">
      <c r="A90" s="35" t="s">
        <v>101</v>
      </c>
      <c r="B90" s="28" t="n">
        <v>7</v>
      </c>
      <c r="C90" s="33"/>
      <c r="D90" s="30"/>
      <c r="E90" s="30"/>
      <c r="F90" s="28"/>
      <c r="G90" s="31"/>
      <c r="H90" s="31"/>
      <c r="I90" s="31"/>
      <c r="J90" s="32" t="str">
        <f aca="false">IF(D90="","",+VLOOKUP(D90,$W$2:$Y$86,2))</f>
        <v/>
      </c>
      <c r="K90" s="32" t="str">
        <f aca="false">IF(E90="","",+VLOOKUP(E90,$W$2:$Y$86,2))</f>
        <v/>
      </c>
      <c r="L90" s="32" t="str">
        <f aca="false">IF(F90="","",+VLOOKUP(F90,$W$2:$Y$86,2))</f>
        <v/>
      </c>
      <c r="M90" s="32" t="str">
        <f aca="false">IF(G90="","",+VLOOKUP(G90,$W$2:$Y$86,2))</f>
        <v/>
      </c>
      <c r="N90" s="32" t="str">
        <f aca="false">IF(H90="","",+VLOOKUP(H90,$W$2:$Y$86,2))</f>
        <v/>
      </c>
      <c r="O90" s="32"/>
      <c r="P90" s="32" t="n">
        <f aca="false">SUM(J90:O90)</f>
        <v>0</v>
      </c>
      <c r="Q90" s="43"/>
      <c r="W90" s="2"/>
      <c r="X90" s="2"/>
      <c r="Y90" s="2"/>
    </row>
    <row r="91" customFormat="false" ht="15.75" hidden="false" customHeight="true" outlineLevel="0" collapsed="false">
      <c r="A91" s="35" t="s">
        <v>101</v>
      </c>
      <c r="B91" s="28" t="n">
        <v>8</v>
      </c>
      <c r="C91" s="33"/>
      <c r="D91" s="30"/>
      <c r="E91" s="30"/>
      <c r="F91" s="28"/>
      <c r="G91" s="31"/>
      <c r="H91" s="31"/>
      <c r="I91" s="31"/>
      <c r="J91" s="32" t="str">
        <f aca="false">IF(D91="","",+VLOOKUP(D91,$W$2:$Y$86,2))</f>
        <v/>
      </c>
      <c r="K91" s="32" t="str">
        <f aca="false">IF(E91="","",+VLOOKUP(E91,$W$2:$Y$86,2))</f>
        <v/>
      </c>
      <c r="L91" s="32" t="str">
        <f aca="false">IF(F91="","",+VLOOKUP(F91,$W$2:$Y$86,2))</f>
        <v/>
      </c>
      <c r="M91" s="32" t="str">
        <f aca="false">IF(G91="","",+VLOOKUP(G91,$W$2:$Y$86,2))</f>
        <v/>
      </c>
      <c r="N91" s="32" t="str">
        <f aca="false">IF(H91="","",+VLOOKUP(H91,$W$2:$Y$86,2))</f>
        <v/>
      </c>
      <c r="O91" s="32"/>
      <c r="P91" s="32" t="n">
        <f aca="false">SUM(J91:O91)</f>
        <v>0</v>
      </c>
      <c r="Q91" s="43"/>
      <c r="W91" s="2"/>
      <c r="X91" s="2"/>
      <c r="Y91" s="2"/>
    </row>
    <row r="92" customFormat="false" ht="15.75" hidden="false" customHeight="true" outlineLevel="0" collapsed="false">
      <c r="A92" s="35" t="s">
        <v>101</v>
      </c>
      <c r="B92" s="28" t="n">
        <v>9</v>
      </c>
      <c r="C92" s="33"/>
      <c r="D92" s="30"/>
      <c r="E92" s="30"/>
      <c r="F92" s="28"/>
      <c r="G92" s="31"/>
      <c r="H92" s="31"/>
      <c r="I92" s="31"/>
      <c r="J92" s="32" t="str">
        <f aca="false">IF(D92="","",+VLOOKUP(D92,$W$2:$Y$86,2))</f>
        <v/>
      </c>
      <c r="K92" s="32" t="str">
        <f aca="false">IF(E92="","",+VLOOKUP(E92,$W$2:$Y$86,2))</f>
        <v/>
      </c>
      <c r="L92" s="32" t="str">
        <f aca="false">IF(F92="","",+VLOOKUP(F92,$W$2:$Y$86,2))</f>
        <v/>
      </c>
      <c r="M92" s="32" t="str">
        <f aca="false">IF(G92="","",+VLOOKUP(G92,$W$2:$Y$86,2))</f>
        <v/>
      </c>
      <c r="N92" s="32" t="str">
        <f aca="false">IF(H92="","",+VLOOKUP(H92,$W$2:$Y$86,2))</f>
        <v/>
      </c>
      <c r="O92" s="32"/>
      <c r="P92" s="32" t="n">
        <f aca="false">SUM(J92:O92)</f>
        <v>0</v>
      </c>
      <c r="Q92" s="43"/>
      <c r="W92" s="2"/>
      <c r="X92" s="2"/>
      <c r="Y92" s="2"/>
    </row>
    <row r="93" customFormat="false" ht="15.75" hidden="false" customHeight="true" outlineLevel="0" collapsed="false">
      <c r="A93" s="35" t="s">
        <v>101</v>
      </c>
      <c r="B93" s="28" t="n">
        <v>10</v>
      </c>
      <c r="C93" s="33"/>
      <c r="D93" s="30"/>
      <c r="E93" s="30"/>
      <c r="F93" s="28"/>
      <c r="G93" s="31"/>
      <c r="H93" s="31"/>
      <c r="I93" s="31"/>
      <c r="J93" s="32" t="str">
        <f aca="false">IF(D93="","",+VLOOKUP(D93,$W$2:$Y$86,2))</f>
        <v/>
      </c>
      <c r="K93" s="32" t="str">
        <f aca="false">IF(E93="","",+VLOOKUP(E93,$W$2:$Y$86,2))</f>
        <v/>
      </c>
      <c r="L93" s="32" t="str">
        <f aca="false">IF(F93="","",+VLOOKUP(F93,$W$2:$Y$86,2))</f>
        <v/>
      </c>
      <c r="M93" s="32" t="str">
        <f aca="false">IF(G93="","",+VLOOKUP(G93,$W$2:$Y$86,2))</f>
        <v/>
      </c>
      <c r="N93" s="32" t="str">
        <f aca="false">IF(H93="","",+VLOOKUP(H93,$W$2:$Y$86,2))</f>
        <v/>
      </c>
      <c r="O93" s="32"/>
      <c r="P93" s="32" t="n">
        <f aca="false">SUM(J93:O93)</f>
        <v>0</v>
      </c>
      <c r="Q93" s="43"/>
      <c r="W93" s="2"/>
      <c r="X93" s="2"/>
      <c r="Y93" s="2"/>
    </row>
    <row r="94" customFormat="false" ht="15.75" hidden="false" customHeight="true" outlineLevel="0" collapsed="false">
      <c r="A94" s="35" t="s">
        <v>101</v>
      </c>
      <c r="B94" s="28" t="n">
        <v>11</v>
      </c>
      <c r="C94" s="33"/>
      <c r="D94" s="30"/>
      <c r="E94" s="30"/>
      <c r="F94" s="28"/>
      <c r="G94" s="31"/>
      <c r="H94" s="31"/>
      <c r="I94" s="31"/>
      <c r="J94" s="32" t="str">
        <f aca="false">IF(D94="","",+VLOOKUP(D94,$W$2:$Y$86,2))</f>
        <v/>
      </c>
      <c r="K94" s="32" t="str">
        <f aca="false">IF(E94="","",+VLOOKUP(E94,$W$2:$Y$86,2))</f>
        <v/>
      </c>
      <c r="L94" s="32" t="str">
        <f aca="false">IF(F94="","",+VLOOKUP(F94,$W$2:$Y$86,2))</f>
        <v/>
      </c>
      <c r="M94" s="32" t="str">
        <f aca="false">IF(G94="","",+VLOOKUP(G94,$W$2:$Y$86,2))</f>
        <v/>
      </c>
      <c r="N94" s="32" t="str">
        <f aca="false">IF(H94="","",+VLOOKUP(H94,$W$2:$Y$86,2))</f>
        <v/>
      </c>
      <c r="O94" s="32"/>
      <c r="P94" s="32" t="n">
        <f aca="false">SUM(J94:O94)</f>
        <v>0</v>
      </c>
      <c r="Q94" s="43"/>
      <c r="W94" s="2"/>
      <c r="X94" s="2"/>
      <c r="Y94" s="2"/>
    </row>
    <row r="95" customFormat="false" ht="15.75" hidden="false" customHeight="true" outlineLevel="0" collapsed="false">
      <c r="A95" s="35" t="s">
        <v>101</v>
      </c>
      <c r="B95" s="28" t="n">
        <v>12</v>
      </c>
      <c r="C95" s="33"/>
      <c r="D95" s="30"/>
      <c r="E95" s="30"/>
      <c r="F95" s="28"/>
      <c r="G95" s="31"/>
      <c r="H95" s="31"/>
      <c r="I95" s="31"/>
      <c r="J95" s="32" t="str">
        <f aca="false">IF(D95="","",+VLOOKUP(D95,$W$2:$Y$86,2))</f>
        <v/>
      </c>
      <c r="K95" s="32" t="str">
        <f aca="false">IF(E95="","",+VLOOKUP(E95,$W$2:$Y$86,2))</f>
        <v/>
      </c>
      <c r="L95" s="32" t="str">
        <f aca="false">IF(F95="","",+VLOOKUP(F95,$W$2:$Y$86,2))</f>
        <v/>
      </c>
      <c r="M95" s="32" t="str">
        <f aca="false">IF(G95="","",+VLOOKUP(G95,$W$2:$Y$86,2))</f>
        <v/>
      </c>
      <c r="N95" s="32" t="str">
        <f aca="false">IF(H95="","",+VLOOKUP(H95,$W$2:$Y$86,2))</f>
        <v/>
      </c>
      <c r="O95" s="32"/>
      <c r="P95" s="32" t="n">
        <f aca="false">SUM(J95:O95)</f>
        <v>0</v>
      </c>
      <c r="Q95" s="43"/>
      <c r="W95" s="2"/>
      <c r="X95" s="2"/>
      <c r="Y95" s="2"/>
    </row>
    <row r="96" customFormat="false" ht="15.75" hidden="false" customHeight="true" outlineLevel="0" collapsed="false">
      <c r="A96" s="35" t="s">
        <v>101</v>
      </c>
      <c r="B96" s="28" t="n">
        <v>13</v>
      </c>
      <c r="C96" s="33"/>
      <c r="D96" s="30"/>
      <c r="E96" s="30"/>
      <c r="F96" s="28"/>
      <c r="G96" s="31"/>
      <c r="H96" s="31"/>
      <c r="I96" s="31"/>
      <c r="J96" s="32" t="str">
        <f aca="false">IF(D96="","",+VLOOKUP(D96,$W$2:$Y$86,2))</f>
        <v/>
      </c>
      <c r="K96" s="32" t="str">
        <f aca="false">IF(E96="","",+VLOOKUP(E96,$W$2:$Y$86,2))</f>
        <v/>
      </c>
      <c r="L96" s="32" t="str">
        <f aca="false">IF(F96="","",+VLOOKUP(F96,$W$2:$Y$86,2))</f>
        <v/>
      </c>
      <c r="M96" s="32" t="str">
        <f aca="false">IF(G96="","",+VLOOKUP(G96,$W$2:$Y$86,2))</f>
        <v/>
      </c>
      <c r="N96" s="32" t="str">
        <f aca="false">IF(H96="","",+VLOOKUP(H96,$W$2:$Y$86,2))</f>
        <v/>
      </c>
      <c r="O96" s="32"/>
      <c r="P96" s="32" t="n">
        <f aca="false">SUM(J96:O96)</f>
        <v>0</v>
      </c>
      <c r="Q96" s="43"/>
      <c r="W96" s="2"/>
      <c r="X96" s="2"/>
      <c r="Y96" s="2"/>
    </row>
    <row r="97" customFormat="false" ht="15.75" hidden="false" customHeight="true" outlineLevel="0" collapsed="false">
      <c r="A97" s="35" t="s">
        <v>101</v>
      </c>
      <c r="B97" s="28" t="n">
        <v>14</v>
      </c>
      <c r="C97" s="33"/>
      <c r="D97" s="30"/>
      <c r="E97" s="30"/>
      <c r="F97" s="28"/>
      <c r="G97" s="31"/>
      <c r="H97" s="31"/>
      <c r="I97" s="31"/>
      <c r="J97" s="32" t="str">
        <f aca="false">IF(D97="","",+VLOOKUP(D97,$W$2:$Y$86,2))</f>
        <v/>
      </c>
      <c r="K97" s="32" t="str">
        <f aca="false">IF(E97="","",+VLOOKUP(E97,$W$2:$Y$86,2))</f>
        <v/>
      </c>
      <c r="L97" s="32" t="str">
        <f aca="false">IF(F97="","",+VLOOKUP(F97,$W$2:$Y$86,2))</f>
        <v/>
      </c>
      <c r="M97" s="32" t="str">
        <f aca="false">IF(G97="","",+VLOOKUP(G97,$W$2:$Y$86,2))</f>
        <v/>
      </c>
      <c r="N97" s="32" t="str">
        <f aca="false">IF(H97="","",+VLOOKUP(H97,$W$2:$Y$86,2))</f>
        <v/>
      </c>
      <c r="O97" s="32"/>
      <c r="P97" s="32" t="n">
        <f aca="false">SUM(J97:O97)</f>
        <v>0</v>
      </c>
      <c r="Q97" s="43"/>
      <c r="W97" s="2"/>
      <c r="X97" s="2"/>
      <c r="Y97" s="2"/>
    </row>
    <row r="98" customFormat="false" ht="15.75" hidden="false" customHeight="true" outlineLevel="0" collapsed="false">
      <c r="A98" s="35" t="s">
        <v>101</v>
      </c>
      <c r="B98" s="28" t="n">
        <v>15</v>
      </c>
      <c r="C98" s="33"/>
      <c r="D98" s="30"/>
      <c r="E98" s="30"/>
      <c r="F98" s="28"/>
      <c r="G98" s="31"/>
      <c r="H98" s="31"/>
      <c r="I98" s="31"/>
      <c r="J98" s="32" t="str">
        <f aca="false">IF(D98="","",+VLOOKUP(D98,$W$2:$Y$86,2))</f>
        <v/>
      </c>
      <c r="K98" s="32" t="str">
        <f aca="false">IF(E98="","",+VLOOKUP(E98,$W$2:$Y$86,2))</f>
        <v/>
      </c>
      <c r="L98" s="32" t="str">
        <f aca="false">IF(F98="","",+VLOOKUP(F98,$W$2:$Y$86,2))</f>
        <v/>
      </c>
      <c r="M98" s="32" t="str">
        <f aca="false">IF(G98="","",+VLOOKUP(G98,$W$2:$Y$86,2))</f>
        <v/>
      </c>
      <c r="N98" s="32" t="str">
        <f aca="false">IF(H98="","",+VLOOKUP(H98,$W$2:$Y$86,2))</f>
        <v/>
      </c>
      <c r="O98" s="32"/>
      <c r="P98" s="32" t="n">
        <f aca="false">SUM(J98:O98)</f>
        <v>0</v>
      </c>
      <c r="Q98" s="43"/>
      <c r="W98" s="2"/>
      <c r="X98" s="2"/>
      <c r="Y98" s="2"/>
    </row>
    <row r="99" customFormat="false" ht="15.75" hidden="false" customHeight="true" outlineLevel="0" collapsed="false">
      <c r="A99" s="35" t="s">
        <v>101</v>
      </c>
      <c r="B99" s="28" t="n">
        <v>16</v>
      </c>
      <c r="C99" s="33"/>
      <c r="D99" s="30"/>
      <c r="E99" s="30"/>
      <c r="F99" s="28"/>
      <c r="G99" s="31"/>
      <c r="H99" s="31"/>
      <c r="I99" s="31"/>
      <c r="J99" s="32" t="str">
        <f aca="false">IF(D99="","",+VLOOKUP(D99,$W$2:$Y$86,2))</f>
        <v/>
      </c>
      <c r="K99" s="32" t="str">
        <f aca="false">IF(E99="","",+VLOOKUP(E99,$W$2:$Y$86,2))</f>
        <v/>
      </c>
      <c r="L99" s="32" t="str">
        <f aca="false">IF(F99="","",+VLOOKUP(F99,$W$2:$Y$86,2))</f>
        <v/>
      </c>
      <c r="M99" s="32" t="str">
        <f aca="false">IF(G99="","",+VLOOKUP(G99,$W$2:$Y$86,2))</f>
        <v/>
      </c>
      <c r="N99" s="32" t="str">
        <f aca="false">IF(H99="","",+VLOOKUP(H99,$W$2:$Y$86,2))</f>
        <v/>
      </c>
      <c r="O99" s="32"/>
      <c r="P99" s="32" t="n">
        <f aca="false">SUM(J99:O99)</f>
        <v>0</v>
      </c>
      <c r="Q99" s="43"/>
      <c r="W99" s="2"/>
      <c r="X99" s="2"/>
      <c r="Y99" s="2"/>
    </row>
    <row r="100" customFormat="false" ht="15.75" hidden="false" customHeight="true" outlineLevel="0" collapsed="false">
      <c r="A100" s="35" t="s">
        <v>101</v>
      </c>
      <c r="B100" s="28" t="n">
        <v>17</v>
      </c>
      <c r="C100" s="33"/>
      <c r="D100" s="30"/>
      <c r="E100" s="30"/>
      <c r="F100" s="28"/>
      <c r="G100" s="31"/>
      <c r="H100" s="31"/>
      <c r="I100" s="31"/>
      <c r="J100" s="32" t="str">
        <f aca="false">IF(D100="","",+VLOOKUP(D100,$W$2:$Y$86,2))</f>
        <v/>
      </c>
      <c r="K100" s="32" t="str">
        <f aca="false">IF(E100="","",+VLOOKUP(E100,$W$2:$Y$86,2))</f>
        <v/>
      </c>
      <c r="L100" s="32" t="str">
        <f aca="false">IF(F100="","",+VLOOKUP(F100,$W$2:$Y$86,2))</f>
        <v/>
      </c>
      <c r="M100" s="32" t="str">
        <f aca="false">IF(G100="","",+VLOOKUP(G100,$W$2:$Y$86,2))</f>
        <v/>
      </c>
      <c r="N100" s="32" t="str">
        <f aca="false">IF(H100="","",+VLOOKUP(H100,$W$2:$Y$86,2))</f>
        <v/>
      </c>
      <c r="O100" s="32"/>
      <c r="P100" s="32" t="n">
        <f aca="false">SUM(J100:O100)</f>
        <v>0</v>
      </c>
      <c r="Q100" s="43"/>
      <c r="W100" s="2"/>
      <c r="X100" s="2"/>
      <c r="Y100" s="2"/>
    </row>
    <row r="101" customFormat="false" ht="15.75" hidden="false" customHeight="true" outlineLevel="0" collapsed="false">
      <c r="A101" s="35" t="s">
        <v>101</v>
      </c>
      <c r="B101" s="28" t="n">
        <v>18</v>
      </c>
      <c r="C101" s="33"/>
      <c r="D101" s="30"/>
      <c r="E101" s="30"/>
      <c r="F101" s="28"/>
      <c r="G101" s="31"/>
      <c r="H101" s="31"/>
      <c r="I101" s="31"/>
      <c r="J101" s="32" t="str">
        <f aca="false">IF(D101="","",+VLOOKUP(D101,$W$2:$Y$86,2))</f>
        <v/>
      </c>
      <c r="K101" s="32" t="str">
        <f aca="false">IF(E101="","",+VLOOKUP(E101,$W$2:$Y$86,2))</f>
        <v/>
      </c>
      <c r="L101" s="32" t="str">
        <f aca="false">IF(F101="","",+VLOOKUP(F101,$W$2:$Y$86,2))</f>
        <v/>
      </c>
      <c r="M101" s="32" t="str">
        <f aca="false">IF(G101="","",+VLOOKUP(G101,$W$2:$Y$86,2))</f>
        <v/>
      </c>
      <c r="N101" s="32" t="str">
        <f aca="false">IF(H101="","",+VLOOKUP(H101,$W$2:$Y$86,2))</f>
        <v/>
      </c>
      <c r="O101" s="32"/>
      <c r="P101" s="32" t="n">
        <f aca="false">SUM(J101:O101)</f>
        <v>0</v>
      </c>
      <c r="Q101" s="43"/>
      <c r="W101" s="2"/>
      <c r="X101" s="2"/>
      <c r="Y101" s="2"/>
    </row>
    <row r="102" customFormat="false" ht="15.75" hidden="false" customHeight="true" outlineLevel="0" collapsed="false">
      <c r="A102" s="35" t="s">
        <v>101</v>
      </c>
      <c r="B102" s="28" t="n">
        <v>19</v>
      </c>
      <c r="C102" s="33"/>
      <c r="D102" s="30"/>
      <c r="E102" s="30"/>
      <c r="F102" s="28"/>
      <c r="G102" s="31"/>
      <c r="H102" s="31"/>
      <c r="I102" s="31"/>
      <c r="J102" s="32" t="str">
        <f aca="false">IF(D102="","",+VLOOKUP(D102,$W$2:$Y$86,2))</f>
        <v/>
      </c>
      <c r="K102" s="32" t="str">
        <f aca="false">IF(E102="","",+VLOOKUP(E102,$W$2:$Y$86,2))</f>
        <v/>
      </c>
      <c r="L102" s="32" t="str">
        <f aca="false">IF(F102="","",+VLOOKUP(F102,$W$2:$Y$86,2))</f>
        <v/>
      </c>
      <c r="M102" s="32" t="str">
        <f aca="false">IF(G102="","",+VLOOKUP(G102,$W$2:$Y$86,2))</f>
        <v/>
      </c>
      <c r="N102" s="32" t="str">
        <f aca="false">IF(H102="","",+VLOOKUP(H102,$W$2:$Y$86,2))</f>
        <v/>
      </c>
      <c r="O102" s="32"/>
      <c r="P102" s="32" t="n">
        <f aca="false">SUM(J102:O102)</f>
        <v>0</v>
      </c>
      <c r="Q102" s="43"/>
      <c r="W102" s="2"/>
      <c r="X102" s="2"/>
      <c r="Y102" s="2"/>
    </row>
    <row r="103" customFormat="false" ht="15.75" hidden="false" customHeight="true" outlineLevel="0" collapsed="false">
      <c r="A103" s="35" t="s">
        <v>101</v>
      </c>
      <c r="B103" s="35" t="n">
        <v>20</v>
      </c>
      <c r="C103" s="29"/>
      <c r="D103" s="37"/>
      <c r="E103" s="37"/>
      <c r="F103" s="28"/>
      <c r="G103" s="31"/>
      <c r="H103" s="31"/>
      <c r="I103" s="31"/>
      <c r="J103" s="32" t="str">
        <f aca="false">IF(D103="","",+VLOOKUP(D103,$W$2:$Y$86,2))</f>
        <v/>
      </c>
      <c r="K103" s="32" t="str">
        <f aca="false">IF(E103="","",+VLOOKUP(E103,$W$2:$Y$86,2))</f>
        <v/>
      </c>
      <c r="L103" s="32" t="str">
        <f aca="false">IF(F103="","",+VLOOKUP(F103,$W$2:$Y$86,2))</f>
        <v/>
      </c>
      <c r="M103" s="32" t="str">
        <f aca="false">IF(G103="","",+VLOOKUP(G103,$W$2:$Y$86,2))</f>
        <v/>
      </c>
      <c r="N103" s="32" t="str">
        <f aca="false">IF(H103="","",+VLOOKUP(H103,$W$2:$Y$86,2))</f>
        <v/>
      </c>
      <c r="O103" s="32"/>
      <c r="P103" s="32" t="n">
        <f aca="false">SUM(J103:O103)</f>
        <v>0</v>
      </c>
      <c r="Q103" s="43"/>
      <c r="W103" s="2"/>
      <c r="X103" s="2"/>
      <c r="Y103" s="2"/>
    </row>
    <row r="104" customFormat="false" ht="15.75" hidden="false" customHeight="true" outlineLevel="0" collapsed="false">
      <c r="A104" s="35" t="s">
        <v>101</v>
      </c>
      <c r="B104" s="35" t="n">
        <v>21</v>
      </c>
      <c r="C104" s="29"/>
      <c r="D104" s="37"/>
      <c r="E104" s="37"/>
      <c r="F104" s="28"/>
      <c r="G104" s="31"/>
      <c r="H104" s="31"/>
      <c r="I104" s="31"/>
      <c r="J104" s="32" t="str">
        <f aca="false">IF(D104="","",+VLOOKUP(D104,$W$2:$Y$86,2))</f>
        <v/>
      </c>
      <c r="K104" s="32" t="str">
        <f aca="false">IF(E104="","",+VLOOKUP(E104,$W$2:$Y$86,2))</f>
        <v/>
      </c>
      <c r="L104" s="32" t="str">
        <f aca="false">IF(F104="","",+VLOOKUP(F104,$W$2:$Y$86,2))</f>
        <v/>
      </c>
      <c r="M104" s="32" t="str">
        <f aca="false">IF(G104="","",+VLOOKUP(G104,$W$2:$Y$86,2))</f>
        <v/>
      </c>
      <c r="N104" s="32" t="str">
        <f aca="false">IF(H104="","",+VLOOKUP(H104,$W$2:$Y$86,2))</f>
        <v/>
      </c>
      <c r="O104" s="32"/>
      <c r="P104" s="32" t="n">
        <f aca="false">SUM(J104:O104)</f>
        <v>0</v>
      </c>
      <c r="Q104" s="43"/>
      <c r="W104" s="2"/>
      <c r="X104" s="2"/>
      <c r="Y104" s="2"/>
    </row>
    <row r="105" customFormat="false" ht="15.75" hidden="false" customHeight="true" outlineLevel="0" collapsed="false">
      <c r="A105" s="35" t="s">
        <v>101</v>
      </c>
      <c r="B105" s="35" t="n">
        <v>22</v>
      </c>
      <c r="C105" s="29"/>
      <c r="D105" s="37"/>
      <c r="E105" s="37"/>
      <c r="F105" s="28"/>
      <c r="G105" s="31"/>
      <c r="H105" s="31"/>
      <c r="I105" s="31"/>
      <c r="J105" s="32" t="str">
        <f aca="false">IF(D105="","",+VLOOKUP(D105,$W$2:$Y$86,2))</f>
        <v/>
      </c>
      <c r="K105" s="32" t="str">
        <f aca="false">IF(E105="","",+VLOOKUP(E105,$W$2:$Y$86,2))</f>
        <v/>
      </c>
      <c r="L105" s="32" t="str">
        <f aca="false">IF(F105="","",+VLOOKUP(F105,$W$2:$Y$86,2))</f>
        <v/>
      </c>
      <c r="M105" s="32" t="str">
        <f aca="false">IF(G105="","",+VLOOKUP(G105,$W$2:$Y$86,2))</f>
        <v/>
      </c>
      <c r="N105" s="32" t="str">
        <f aca="false">IF(H105="","",+VLOOKUP(H105,$W$2:$Y$86,2))</f>
        <v/>
      </c>
      <c r="O105" s="32"/>
      <c r="P105" s="32" t="n">
        <f aca="false">SUM(J105:O105)</f>
        <v>0</v>
      </c>
      <c r="Q105" s="43"/>
      <c r="W105" s="2"/>
      <c r="X105" s="2"/>
      <c r="Y105" s="2"/>
    </row>
    <row r="106" customFormat="false" ht="15.75" hidden="false" customHeight="true" outlineLevel="0" collapsed="false">
      <c r="A106" s="35" t="s">
        <v>101</v>
      </c>
      <c r="B106" s="35" t="n">
        <v>23</v>
      </c>
      <c r="C106" s="29"/>
      <c r="D106" s="37"/>
      <c r="E106" s="37"/>
      <c r="F106" s="28"/>
      <c r="G106" s="31"/>
      <c r="H106" s="31"/>
      <c r="I106" s="31"/>
      <c r="J106" s="32" t="str">
        <f aca="false">IF(D106="","",+VLOOKUP(D106,$W$2:$Y$86,2))</f>
        <v/>
      </c>
      <c r="K106" s="32" t="str">
        <f aca="false">IF(E106="","",+VLOOKUP(E106,$W$2:$Y$86,2))</f>
        <v/>
      </c>
      <c r="L106" s="32" t="str">
        <f aca="false">IF(F106="","",+VLOOKUP(F106,$W$2:$Y$86,2))</f>
        <v/>
      </c>
      <c r="M106" s="32" t="str">
        <f aca="false">IF(G106="","",+VLOOKUP(G106,$W$2:$Y$86,2))</f>
        <v/>
      </c>
      <c r="N106" s="32" t="str">
        <f aca="false">IF(H106="","",+VLOOKUP(H106,$W$2:$Y$86,2))</f>
        <v/>
      </c>
      <c r="O106" s="32"/>
      <c r="P106" s="32" t="n">
        <f aca="false">SUM(J106:O106)</f>
        <v>0</v>
      </c>
      <c r="Q106" s="43"/>
      <c r="W106" s="2"/>
      <c r="X106" s="2"/>
      <c r="Y106" s="2"/>
    </row>
    <row r="107" customFormat="false" ht="15.75" hidden="false" customHeight="true" outlineLevel="0" collapsed="false">
      <c r="A107" s="35" t="s">
        <v>101</v>
      </c>
      <c r="B107" s="35" t="n">
        <v>24</v>
      </c>
      <c r="C107" s="29"/>
      <c r="D107" s="37"/>
      <c r="E107" s="37"/>
      <c r="F107" s="28"/>
      <c r="G107" s="31"/>
      <c r="H107" s="31"/>
      <c r="I107" s="31"/>
      <c r="J107" s="32" t="str">
        <f aca="false">IF(D107="","",+VLOOKUP(D107,$W$2:$Y$86,2))</f>
        <v/>
      </c>
      <c r="K107" s="32" t="str">
        <f aca="false">IF(E107="","",+VLOOKUP(E107,$W$2:$Y$86,2))</f>
        <v/>
      </c>
      <c r="L107" s="32" t="str">
        <f aca="false">IF(F107="","",+VLOOKUP(F107,$W$2:$Y$86,2))</f>
        <v/>
      </c>
      <c r="M107" s="32" t="str">
        <f aca="false">IF(G107="","",+VLOOKUP(G107,$W$2:$Y$86,2))</f>
        <v/>
      </c>
      <c r="N107" s="32" t="str">
        <f aca="false">IF(H107="","",+VLOOKUP(H107,$W$2:$Y$86,2))</f>
        <v/>
      </c>
      <c r="O107" s="32" t="str">
        <f aca="false">IF(I107="","",+VLOOKUP(I107,$W$2:$Y$86,3))</f>
        <v/>
      </c>
      <c r="P107" s="32" t="n">
        <f aca="false">SUM(J107:O107)</f>
        <v>0</v>
      </c>
      <c r="Q107" s="43"/>
      <c r="W107" s="2"/>
      <c r="X107" s="2"/>
      <c r="Y107" s="2"/>
    </row>
    <row r="108" customFormat="false" ht="15.75" hidden="false" customHeight="true" outlineLevel="0" collapsed="false">
      <c r="A108" s="35" t="s">
        <v>101</v>
      </c>
      <c r="B108" s="35" t="n">
        <v>25</v>
      </c>
      <c r="C108" s="29"/>
      <c r="D108" s="37"/>
      <c r="E108" s="37"/>
      <c r="F108" s="28"/>
      <c r="G108" s="31"/>
      <c r="H108" s="31"/>
      <c r="I108" s="31"/>
      <c r="J108" s="32" t="str">
        <f aca="false">IF(D108="","",+VLOOKUP(D108,$W$2:$Y$86,2))</f>
        <v/>
      </c>
      <c r="K108" s="32" t="str">
        <f aca="false">IF(E108="","",+VLOOKUP(E108,$W$2:$Y$86,2))</f>
        <v/>
      </c>
      <c r="L108" s="32" t="str">
        <f aca="false">IF(F108="","",+VLOOKUP(F108,$W$2:$Y$86,2))</f>
        <v/>
      </c>
      <c r="M108" s="32" t="str">
        <f aca="false">IF(G108="","",+VLOOKUP(G108,$W$2:$Y$86,2))</f>
        <v/>
      </c>
      <c r="N108" s="32" t="str">
        <f aca="false">IF(H108="","",+VLOOKUP(H108,$W$2:$Y$86,2))</f>
        <v/>
      </c>
      <c r="O108" s="32" t="str">
        <f aca="false">IF(I108="","",+VLOOKUP(I108,$W$2:$Y$86,3))</f>
        <v/>
      </c>
      <c r="P108" s="32" t="n">
        <f aca="false">SUM(J108:O108)</f>
        <v>0</v>
      </c>
      <c r="Q108" s="43"/>
      <c r="W108" s="2"/>
      <c r="X108" s="2"/>
      <c r="Y108" s="2"/>
    </row>
    <row r="109" customFormat="false" ht="15.75" hidden="false" customHeight="true" outlineLevel="0" collapsed="false">
      <c r="A109" s="35"/>
      <c r="B109" s="36"/>
      <c r="C109" s="36"/>
      <c r="D109" s="37"/>
      <c r="E109" s="37"/>
      <c r="F109" s="28"/>
      <c r="G109" s="28"/>
      <c r="H109" s="28"/>
      <c r="I109" s="28"/>
      <c r="J109" s="32" t="str">
        <f aca="false">IF(D109="","",+VLOOKUP(D109,$W$2:$Y$86,2))</f>
        <v/>
      </c>
      <c r="K109" s="32" t="str">
        <f aca="false">IF(E109="","",+VLOOKUP(E109,$W$2:$Y$86,2))</f>
        <v/>
      </c>
      <c r="L109" s="32" t="str">
        <f aca="false">IF(F109="","",+VLOOKUP(F109,$W$2:$Y$86,2))</f>
        <v/>
      </c>
      <c r="M109" s="32" t="str">
        <f aca="false">IF(G109="","",+VLOOKUP(G109,$W$2:$Y$86,2))</f>
        <v/>
      </c>
      <c r="N109" s="32" t="str">
        <f aca="false">IF(H109="","",+VLOOKUP(H109,$W$2:$Y$86,2))</f>
        <v/>
      </c>
      <c r="O109" s="32" t="str">
        <f aca="false">IF(I109="","",+VLOOKUP(I109,$W$2:$Y$86,3))</f>
        <v/>
      </c>
      <c r="P109" s="32" t="n">
        <f aca="false">SUM(J109:O109)</f>
        <v>0</v>
      </c>
      <c r="Q109" s="54"/>
      <c r="R109" s="55"/>
      <c r="W109" s="2"/>
      <c r="X109" s="2"/>
    </row>
    <row r="110" customFormat="false" ht="15.95" hidden="false" customHeight="true" outlineLevel="0" collapsed="false">
      <c r="A110" s="35" t="s">
        <v>101</v>
      </c>
      <c r="B110" s="56"/>
      <c r="C110" s="18" t="s">
        <v>117</v>
      </c>
      <c r="D110" s="37"/>
      <c r="E110" s="37"/>
      <c r="F110" s="28"/>
      <c r="G110" s="28"/>
      <c r="H110" s="28"/>
      <c r="I110" s="28"/>
      <c r="J110" s="32" t="str">
        <f aca="false">IF(D110="","",+VLOOKUP(D110,$W$2:$Y$86,2))</f>
        <v/>
      </c>
      <c r="K110" s="32" t="str">
        <f aca="false">IF(E110="","",+VLOOKUP(E110,$W$2:$Y$86,2))</f>
        <v/>
      </c>
      <c r="L110" s="32" t="str">
        <f aca="false">IF(F110="","",+VLOOKUP(F110,$W$2:$Y$86,2))</f>
        <v/>
      </c>
      <c r="M110" s="32" t="str">
        <f aca="false">IF(G110="","",+VLOOKUP(G110,$W$2:$Y$86,2))</f>
        <v/>
      </c>
      <c r="N110" s="32" t="str">
        <f aca="false">IF(H110="","",+VLOOKUP(H110,$W$2:$Y$86,2))</f>
        <v/>
      </c>
      <c r="O110" s="32"/>
      <c r="P110" s="32" t="n">
        <f aca="false">SUM(J110:O110)</f>
        <v>0</v>
      </c>
      <c r="Q110" s="54"/>
      <c r="R110" s="55"/>
    </row>
    <row r="111" customFormat="false" ht="15.75" hidden="false" customHeight="true" outlineLevel="0" collapsed="false">
      <c r="A111" s="35" t="s">
        <v>101</v>
      </c>
      <c r="B111" s="29" t="s">
        <v>118</v>
      </c>
      <c r="C111" s="33" t="s">
        <v>4</v>
      </c>
      <c r="D111" s="30" t="n">
        <v>2</v>
      </c>
      <c r="E111" s="30" t="n">
        <v>1</v>
      </c>
      <c r="F111" s="28" t="n">
        <v>2</v>
      </c>
      <c r="G111" s="28" t="n">
        <v>1</v>
      </c>
      <c r="H111" s="31" t="n">
        <v>1</v>
      </c>
      <c r="I111" s="31"/>
      <c r="J111" s="32" t="n">
        <f aca="false">IF(D111="","",+VLOOKUP(D111,$W$2:$Y$86,2))</f>
        <v>15</v>
      </c>
      <c r="K111" s="32" t="n">
        <f aca="false">IF(E111="","",+VLOOKUP(E111,$W$2:$Y$86,2))</f>
        <v>20</v>
      </c>
      <c r="L111" s="32" t="n">
        <f aca="false">IF(F111="","",+VLOOKUP(F111,$W$2:$Y$86,2))</f>
        <v>15</v>
      </c>
      <c r="M111" s="32" t="n">
        <f aca="false">IF(G111="","",+VLOOKUP(G111,$W$2:$Y$86,2))</f>
        <v>20</v>
      </c>
      <c r="N111" s="32" t="n">
        <f aca="false">IF(H111="","",+VLOOKUP(H111,$W$2:$Y$86,2))</f>
        <v>20</v>
      </c>
      <c r="O111" s="32" t="str">
        <f aca="false">IF(I111="","",+VLOOKUP(I111,$W$2:$Y$86,3))</f>
        <v/>
      </c>
      <c r="P111" s="32" t="n">
        <f aca="false">SUM(J111:O111)</f>
        <v>90</v>
      </c>
    </row>
    <row r="112" customFormat="false" ht="15.75" hidden="false" customHeight="true" outlineLevel="0" collapsed="false">
      <c r="A112" s="28" t="s">
        <v>101</v>
      </c>
      <c r="B112" s="29" t="s">
        <v>119</v>
      </c>
      <c r="C112" s="33" t="s">
        <v>10</v>
      </c>
      <c r="D112" s="30"/>
      <c r="E112" s="30" t="n">
        <v>2</v>
      </c>
      <c r="F112" s="28" t="n">
        <v>1</v>
      </c>
      <c r="G112" s="28" t="n">
        <v>2</v>
      </c>
      <c r="H112" s="31" t="n">
        <v>2</v>
      </c>
      <c r="I112" s="31"/>
      <c r="J112" s="32" t="str">
        <f aca="false">IF(D112="","",+VLOOKUP(D112,$W$2:$Y$86,2))</f>
        <v/>
      </c>
      <c r="K112" s="32" t="n">
        <f aca="false">IF(E112="","",+VLOOKUP(E112,$W$2:$Y$86,2))</f>
        <v>15</v>
      </c>
      <c r="L112" s="32" t="n">
        <f aca="false">IF(F112="","",+VLOOKUP(F112,$W$2:$Y$86,2))</f>
        <v>20</v>
      </c>
      <c r="M112" s="32" t="n">
        <f aca="false">IF(G112="","",+VLOOKUP(G112,$W$2:$Y$86,2))</f>
        <v>15</v>
      </c>
      <c r="N112" s="32" t="n">
        <f aca="false">IF(H112="","",+VLOOKUP(H112,$W$2:$Y$86,2))</f>
        <v>15</v>
      </c>
      <c r="O112" s="32" t="str">
        <f aca="false">IF(I112="","",+VLOOKUP(I112,$W$2:$Y$86,3))</f>
        <v/>
      </c>
      <c r="P112" s="32" t="n">
        <f aca="false">SUM(J112:O112)</f>
        <v>65</v>
      </c>
    </row>
    <row r="113" customFormat="false" ht="15.75" hidden="false" customHeight="true" outlineLevel="0" collapsed="false">
      <c r="A113" s="28" t="s">
        <v>101</v>
      </c>
      <c r="B113" s="29" t="s">
        <v>120</v>
      </c>
      <c r="C113" s="33" t="s">
        <v>8</v>
      </c>
      <c r="D113" s="30" t="n">
        <v>1</v>
      </c>
      <c r="E113" s="30"/>
      <c r="F113" s="28" t="n">
        <v>3</v>
      </c>
      <c r="G113" s="28"/>
      <c r="H113" s="31"/>
      <c r="I113" s="31"/>
      <c r="J113" s="32" t="n">
        <f aca="false">IF(D113="","",+VLOOKUP(D113,$W$2:$Y$86,2))</f>
        <v>20</v>
      </c>
      <c r="K113" s="32" t="str">
        <f aca="false">IF(E113="","",+VLOOKUP(E113,$W$2:$Y$86,2))</f>
        <v/>
      </c>
      <c r="L113" s="32" t="n">
        <f aca="false">IF(F113="","",+VLOOKUP(F113,$W$2:$Y$86,2))</f>
        <v>11</v>
      </c>
      <c r="M113" s="32" t="str">
        <f aca="false">IF(G113="","",+VLOOKUP(G113,$W$2:$Y$86,2))</f>
        <v/>
      </c>
      <c r="N113" s="32" t="str">
        <f aca="false">IF(H113="","",+VLOOKUP(H113,$W$2:$Y$86,2))</f>
        <v/>
      </c>
      <c r="O113" s="32" t="str">
        <f aca="false">IF(I113="","",+VLOOKUP(I113,$W$2:$Y$86,3))</f>
        <v/>
      </c>
      <c r="P113" s="32" t="n">
        <f aca="false">SUM(J113:O113)</f>
        <v>31</v>
      </c>
    </row>
    <row r="114" customFormat="false" ht="15.75" hidden="false" customHeight="true" outlineLevel="0" collapsed="false">
      <c r="A114" s="28" t="s">
        <v>101</v>
      </c>
      <c r="B114" s="33" t="s">
        <v>121</v>
      </c>
      <c r="C114" s="33" t="s">
        <v>8</v>
      </c>
      <c r="D114" s="30"/>
      <c r="E114" s="30"/>
      <c r="F114" s="28" t="n">
        <v>4</v>
      </c>
      <c r="G114" s="28"/>
      <c r="H114" s="31"/>
      <c r="I114" s="31"/>
      <c r="J114" s="32" t="str">
        <f aca="false">IF(D114="","",+VLOOKUP(D114,$W$2:$Y$86,2))</f>
        <v/>
      </c>
      <c r="K114" s="32" t="str">
        <f aca="false">IF(E114="","",+VLOOKUP(E114,$W$2:$Y$86,2))</f>
        <v/>
      </c>
      <c r="L114" s="32" t="n">
        <f aca="false">IF(F114="","",+VLOOKUP(F114,$W$2:$Y$86,2))</f>
        <v>8</v>
      </c>
      <c r="M114" s="32" t="str">
        <f aca="false">IF(G114="","",+VLOOKUP(G114,$W$2:$Y$86,2))</f>
        <v/>
      </c>
      <c r="N114" s="32" t="str">
        <f aca="false">IF(H114="","",+VLOOKUP(H114,$W$2:$Y$86,2))</f>
        <v/>
      </c>
      <c r="O114" s="32"/>
      <c r="P114" s="32" t="n">
        <f aca="false">SUM(J114:O114)</f>
        <v>8</v>
      </c>
    </row>
    <row r="115" customFormat="false" ht="15.75" hidden="false" customHeight="true" outlineLevel="0" collapsed="false">
      <c r="A115" s="28" t="s">
        <v>101</v>
      </c>
      <c r="B115" s="28" t="n">
        <v>5</v>
      </c>
      <c r="C115" s="33"/>
      <c r="D115" s="30"/>
      <c r="E115" s="30"/>
      <c r="F115" s="28"/>
      <c r="G115" s="31"/>
      <c r="H115" s="31"/>
      <c r="I115" s="31"/>
      <c r="J115" s="32" t="str">
        <f aca="false">IF(D115="","",+VLOOKUP(D115,$W$2:$Y$86,2))</f>
        <v/>
      </c>
      <c r="K115" s="32" t="str">
        <f aca="false">IF(E115="","",+VLOOKUP(E115,$W$2:$Y$86,2))</f>
        <v/>
      </c>
      <c r="L115" s="32" t="str">
        <f aca="false">IF(F115="","",+VLOOKUP(F115,$W$2:$Y$86,2))</f>
        <v/>
      </c>
      <c r="M115" s="32" t="str">
        <f aca="false">IF(G115="","",+VLOOKUP(G115,$W$2:$Y$86,2))</f>
        <v/>
      </c>
      <c r="N115" s="32" t="str">
        <f aca="false">IF(H115="","",+VLOOKUP(H115,$W$2:$Y$86,2))</f>
        <v/>
      </c>
      <c r="O115" s="32"/>
      <c r="P115" s="32" t="n">
        <f aca="false">SUM(J115:O115)</f>
        <v>0</v>
      </c>
    </row>
    <row r="116" customFormat="false" ht="15.75" hidden="false" customHeight="true" outlineLevel="0" collapsed="false">
      <c r="A116" s="28" t="s">
        <v>101</v>
      </c>
      <c r="B116" s="28" t="n">
        <v>6</v>
      </c>
      <c r="C116" s="33"/>
      <c r="D116" s="30"/>
      <c r="E116" s="30"/>
      <c r="F116" s="28"/>
      <c r="G116" s="31"/>
      <c r="H116" s="31"/>
      <c r="I116" s="31"/>
      <c r="J116" s="32" t="str">
        <f aca="false">IF(D116="","",+VLOOKUP(D116,$W$2:$Y$86,2))</f>
        <v/>
      </c>
      <c r="K116" s="32" t="str">
        <f aca="false">IF(E116="","",+VLOOKUP(E116,$W$2:$Y$86,2))</f>
        <v/>
      </c>
      <c r="L116" s="32" t="str">
        <f aca="false">IF(F116="","",+VLOOKUP(F116,$W$2:$Y$86,2))</f>
        <v/>
      </c>
      <c r="M116" s="32" t="str">
        <f aca="false">IF(G116="","",+VLOOKUP(G116,$W$2:$Y$86,2))</f>
        <v/>
      </c>
      <c r="N116" s="32" t="str">
        <f aca="false">IF(H116="","",+VLOOKUP(H116,$W$2:$Y$86,2))</f>
        <v/>
      </c>
      <c r="O116" s="32"/>
      <c r="P116" s="32" t="n">
        <f aca="false">SUM(J116:O116)</f>
        <v>0</v>
      </c>
    </row>
    <row r="117" customFormat="false" ht="15.75" hidden="false" customHeight="true" outlineLevel="0" collapsed="false">
      <c r="A117" s="28" t="s">
        <v>101</v>
      </c>
      <c r="B117" s="28" t="n">
        <v>7</v>
      </c>
      <c r="C117" s="33"/>
      <c r="D117" s="30"/>
      <c r="E117" s="30"/>
      <c r="F117" s="28"/>
      <c r="G117" s="31"/>
      <c r="H117" s="31"/>
      <c r="I117" s="31"/>
      <c r="J117" s="32" t="str">
        <f aca="false">IF(D117="","",+VLOOKUP(D117,$W$2:$Y$86,2))</f>
        <v/>
      </c>
      <c r="K117" s="32" t="str">
        <f aca="false">IF(E117="","",+VLOOKUP(E117,$W$2:$Y$86,2))</f>
        <v/>
      </c>
      <c r="L117" s="32" t="str">
        <f aca="false">IF(F117="","",+VLOOKUP(F117,$W$2:$Y$86,2))</f>
        <v/>
      </c>
      <c r="M117" s="32" t="str">
        <f aca="false">IF(G117="","",+VLOOKUP(G117,$W$2:$Y$86,2))</f>
        <v/>
      </c>
      <c r="N117" s="32" t="str">
        <f aca="false">IF(H117="","",+VLOOKUP(H117,$W$2:$Y$86,2))</f>
        <v/>
      </c>
      <c r="O117" s="32"/>
      <c r="P117" s="32" t="n">
        <f aca="false">SUM(J117:O117)</f>
        <v>0</v>
      </c>
    </row>
    <row r="118" customFormat="false" ht="15.75" hidden="false" customHeight="true" outlineLevel="0" collapsed="false">
      <c r="A118" s="28" t="s">
        <v>101</v>
      </c>
      <c r="B118" s="28" t="n">
        <v>8</v>
      </c>
      <c r="C118" s="33"/>
      <c r="D118" s="30"/>
      <c r="E118" s="30"/>
      <c r="F118" s="28"/>
      <c r="G118" s="31"/>
      <c r="H118" s="31"/>
      <c r="I118" s="31"/>
      <c r="J118" s="32" t="str">
        <f aca="false">IF(D118="","",+VLOOKUP(D118,$W$2:$Y$86,2))</f>
        <v/>
      </c>
      <c r="K118" s="32" t="str">
        <f aca="false">IF(E118="","",+VLOOKUP(E118,$W$2:$Y$86,2))</f>
        <v/>
      </c>
      <c r="L118" s="32" t="str">
        <f aca="false">IF(F118="","",+VLOOKUP(F118,$W$2:$Y$86,2))</f>
        <v/>
      </c>
      <c r="M118" s="32" t="str">
        <f aca="false">IF(G118="","",+VLOOKUP(G118,$W$2:$Y$86,2))</f>
        <v/>
      </c>
      <c r="N118" s="32" t="str">
        <f aca="false">IF(H118="","",+VLOOKUP(H118,$W$2:$Y$86,2))</f>
        <v/>
      </c>
      <c r="O118" s="32"/>
      <c r="P118" s="32" t="n">
        <f aca="false">SUM(J118:O118)</f>
        <v>0</v>
      </c>
    </row>
    <row r="119" customFormat="false" ht="15.75" hidden="false" customHeight="true" outlineLevel="0" collapsed="false">
      <c r="A119" s="28" t="s">
        <v>101</v>
      </c>
      <c r="B119" s="28" t="n">
        <v>9</v>
      </c>
      <c r="C119" s="33"/>
      <c r="D119" s="30"/>
      <c r="E119" s="30"/>
      <c r="F119" s="28"/>
      <c r="G119" s="31"/>
      <c r="H119" s="31"/>
      <c r="I119" s="31"/>
      <c r="J119" s="32" t="str">
        <f aca="false">IF(D119="","",+VLOOKUP(D119,$W$2:$Y$86,2))</f>
        <v/>
      </c>
      <c r="K119" s="32" t="str">
        <f aca="false">IF(E119="","",+VLOOKUP(E119,$W$2:$Y$86,2))</f>
        <v/>
      </c>
      <c r="L119" s="32" t="str">
        <f aca="false">IF(F119="","",+VLOOKUP(F119,$W$2:$Y$86,2))</f>
        <v/>
      </c>
      <c r="M119" s="32" t="str">
        <f aca="false">IF(G119="","",+VLOOKUP(G119,$W$2:$Y$86,2))</f>
        <v/>
      </c>
      <c r="N119" s="32" t="str">
        <f aca="false">IF(H119="","",+VLOOKUP(H119,$W$2:$Y$86,2))</f>
        <v/>
      </c>
      <c r="O119" s="32"/>
      <c r="P119" s="32" t="n">
        <f aca="false">SUM(J119:O119)</f>
        <v>0</v>
      </c>
    </row>
    <row r="120" customFormat="false" ht="15.75" hidden="false" customHeight="true" outlineLevel="0" collapsed="false">
      <c r="A120" s="28" t="s">
        <v>101</v>
      </c>
      <c r="B120" s="28" t="n">
        <v>10</v>
      </c>
      <c r="C120" s="33"/>
      <c r="D120" s="30"/>
      <c r="E120" s="30"/>
      <c r="F120" s="28"/>
      <c r="G120" s="31"/>
      <c r="H120" s="31"/>
      <c r="I120" s="31"/>
      <c r="J120" s="32" t="str">
        <f aca="false">IF(D120="","",+VLOOKUP(D120,$W$2:$Y$86,2))</f>
        <v/>
      </c>
      <c r="K120" s="32" t="str">
        <f aca="false">IF(E120="","",+VLOOKUP(E120,$W$2:$Y$86,2))</f>
        <v/>
      </c>
      <c r="L120" s="32" t="str">
        <f aca="false">IF(F120="","",+VLOOKUP(F120,$W$2:$Y$86,2))</f>
        <v/>
      </c>
      <c r="M120" s="32" t="str">
        <f aca="false">IF(G120="","",+VLOOKUP(G120,$W$2:$Y$86,2))</f>
        <v/>
      </c>
      <c r="N120" s="32" t="str">
        <f aca="false">IF(H120="","",+VLOOKUP(H120,$W$2:$Y$86,2))</f>
        <v/>
      </c>
      <c r="O120" s="32"/>
      <c r="P120" s="32" t="n">
        <f aca="false">SUM(J120:O120)</f>
        <v>0</v>
      </c>
    </row>
    <row r="121" customFormat="false" ht="15.75" hidden="false" customHeight="true" outlineLevel="0" collapsed="false">
      <c r="A121" s="28" t="s">
        <v>101</v>
      </c>
      <c r="B121" s="28" t="n">
        <v>11</v>
      </c>
      <c r="C121" s="33"/>
      <c r="D121" s="30"/>
      <c r="E121" s="30"/>
      <c r="F121" s="28"/>
      <c r="G121" s="31"/>
      <c r="H121" s="31"/>
      <c r="I121" s="31"/>
      <c r="J121" s="32" t="str">
        <f aca="false">IF(D121="","",+VLOOKUP(D121,$W$2:$Y$86,2))</f>
        <v/>
      </c>
      <c r="K121" s="32" t="str">
        <f aca="false">IF(E121="","",+VLOOKUP(E121,$W$2:$Y$86,2))</f>
        <v/>
      </c>
      <c r="L121" s="32" t="str">
        <f aca="false">IF(F121="","",+VLOOKUP(F121,$W$2:$Y$86,2))</f>
        <v/>
      </c>
      <c r="M121" s="32" t="str">
        <f aca="false">IF(G121="","",+VLOOKUP(G121,$W$2:$Y$86,2))</f>
        <v/>
      </c>
      <c r="N121" s="32" t="str">
        <f aca="false">IF(H121="","",+VLOOKUP(H121,$W$2:$Y$86,2))</f>
        <v/>
      </c>
      <c r="O121" s="32"/>
      <c r="P121" s="32" t="n">
        <f aca="false">SUM(J121:O121)</f>
        <v>0</v>
      </c>
    </row>
    <row r="122" customFormat="false" ht="15.75" hidden="false" customHeight="true" outlineLevel="0" collapsed="false">
      <c r="A122" s="28" t="s">
        <v>101</v>
      </c>
      <c r="B122" s="28" t="n">
        <v>12</v>
      </c>
      <c r="C122" s="33"/>
      <c r="D122" s="30"/>
      <c r="E122" s="30"/>
      <c r="F122" s="28"/>
      <c r="G122" s="31"/>
      <c r="H122" s="31"/>
      <c r="I122" s="31"/>
      <c r="J122" s="32" t="str">
        <f aca="false">IF(D122="","",+VLOOKUP(D122,$W$2:$Y$86,2))</f>
        <v/>
      </c>
      <c r="K122" s="32" t="str">
        <f aca="false">IF(E122="","",+VLOOKUP(E122,$W$2:$Y$86,2))</f>
        <v/>
      </c>
      <c r="L122" s="32" t="str">
        <f aca="false">IF(F122="","",+VLOOKUP(F122,$W$2:$Y$86,2))</f>
        <v/>
      </c>
      <c r="M122" s="32" t="str">
        <f aca="false">IF(G122="","",+VLOOKUP(G122,$W$2:$Y$86,2))</f>
        <v/>
      </c>
      <c r="N122" s="32" t="str">
        <f aca="false">IF(H122="","",+VLOOKUP(H122,$W$2:$Y$86,2))</f>
        <v/>
      </c>
      <c r="O122" s="32"/>
      <c r="P122" s="32" t="n">
        <f aca="false">SUM(J122:O122)</f>
        <v>0</v>
      </c>
    </row>
    <row r="123" customFormat="false" ht="15.75" hidden="false" customHeight="true" outlineLevel="0" collapsed="false">
      <c r="A123" s="28" t="s">
        <v>101</v>
      </c>
      <c r="B123" s="28" t="n">
        <v>13</v>
      </c>
      <c r="C123" s="33"/>
      <c r="D123" s="30"/>
      <c r="E123" s="30"/>
      <c r="F123" s="28"/>
      <c r="G123" s="31"/>
      <c r="H123" s="31"/>
      <c r="I123" s="31"/>
      <c r="J123" s="32" t="str">
        <f aca="false">IF(D123="","",+VLOOKUP(D123,$W$2:$Y$86,2))</f>
        <v/>
      </c>
      <c r="K123" s="32" t="str">
        <f aca="false">IF(E123="","",+VLOOKUP(E123,$W$2:$Y$86,2))</f>
        <v/>
      </c>
      <c r="L123" s="32" t="str">
        <f aca="false">IF(F123="","",+VLOOKUP(F123,$W$2:$Y$86,2))</f>
        <v/>
      </c>
      <c r="M123" s="32" t="str">
        <f aca="false">IF(G123="","",+VLOOKUP(G123,$W$2:$Y$86,2))</f>
        <v/>
      </c>
      <c r="N123" s="32" t="str">
        <f aca="false">IF(H123="","",+VLOOKUP(H123,$W$2:$Y$86,2))</f>
        <v/>
      </c>
      <c r="O123" s="32"/>
      <c r="P123" s="32" t="n">
        <f aca="false">SUM(J123:O123)</f>
        <v>0</v>
      </c>
    </row>
    <row r="124" customFormat="false" ht="15.75" hidden="false" customHeight="true" outlineLevel="0" collapsed="false">
      <c r="A124" s="28" t="s">
        <v>101</v>
      </c>
      <c r="B124" s="28" t="n">
        <v>14</v>
      </c>
      <c r="C124" s="33"/>
      <c r="D124" s="30"/>
      <c r="E124" s="30"/>
      <c r="F124" s="28"/>
      <c r="G124" s="31"/>
      <c r="H124" s="31"/>
      <c r="I124" s="31"/>
      <c r="J124" s="32" t="str">
        <f aca="false">IF(D124="","",+VLOOKUP(D124,$W$2:$Y$86,2))</f>
        <v/>
      </c>
      <c r="K124" s="32" t="str">
        <f aca="false">IF(E124="","",+VLOOKUP(E124,$W$2:$Y$86,2))</f>
        <v/>
      </c>
      <c r="L124" s="32" t="str">
        <f aca="false">IF(F124="","",+VLOOKUP(F124,$W$2:$Y$86,2))</f>
        <v/>
      </c>
      <c r="M124" s="32" t="str">
        <f aca="false">IF(G124="","",+VLOOKUP(G124,$W$2:$Y$86,2))</f>
        <v/>
      </c>
      <c r="N124" s="32" t="str">
        <f aca="false">IF(H124="","",+VLOOKUP(H124,$W$2:$Y$86,2))</f>
        <v/>
      </c>
      <c r="O124" s="32"/>
      <c r="P124" s="32" t="n">
        <f aca="false">SUM(J124:O124)</f>
        <v>0</v>
      </c>
    </row>
    <row r="125" customFormat="false" ht="15.75" hidden="false" customHeight="true" outlineLevel="0" collapsed="false">
      <c r="A125" s="28" t="s">
        <v>101</v>
      </c>
      <c r="B125" s="28" t="n">
        <v>15</v>
      </c>
      <c r="C125" s="33"/>
      <c r="D125" s="30"/>
      <c r="E125" s="30"/>
      <c r="F125" s="28"/>
      <c r="G125" s="31"/>
      <c r="H125" s="31"/>
      <c r="I125" s="31"/>
      <c r="J125" s="32" t="str">
        <f aca="false">IF(D125="","",+VLOOKUP(D125,$W$2:$Y$86,2))</f>
        <v/>
      </c>
      <c r="K125" s="32" t="str">
        <f aca="false">IF(E125="","",+VLOOKUP(E125,$W$2:$Y$86,2))</f>
        <v/>
      </c>
      <c r="L125" s="32" t="str">
        <f aca="false">IF(F125="","",+VLOOKUP(F125,$W$2:$Y$86,2))</f>
        <v/>
      </c>
      <c r="M125" s="32" t="str">
        <f aca="false">IF(G125="","",+VLOOKUP(G125,$W$2:$Y$86,2))</f>
        <v/>
      </c>
      <c r="N125" s="32" t="str">
        <f aca="false">IF(H125="","",+VLOOKUP(H125,$W$2:$Y$86,2))</f>
        <v/>
      </c>
      <c r="O125" s="32"/>
      <c r="P125" s="32" t="n">
        <f aca="false">SUM(J125:O125)</f>
        <v>0</v>
      </c>
    </row>
    <row r="126" customFormat="false" ht="15.75" hidden="false" customHeight="true" outlineLevel="0" collapsed="false">
      <c r="A126" s="28" t="s">
        <v>101</v>
      </c>
      <c r="B126" s="28" t="n">
        <v>16</v>
      </c>
      <c r="C126" s="33"/>
      <c r="D126" s="30"/>
      <c r="E126" s="30"/>
      <c r="F126" s="28"/>
      <c r="G126" s="31"/>
      <c r="H126" s="31"/>
      <c r="I126" s="31"/>
      <c r="J126" s="32" t="str">
        <f aca="false">IF(D126="","",+VLOOKUP(D126,$W$2:$Y$86,2))</f>
        <v/>
      </c>
      <c r="K126" s="32" t="str">
        <f aca="false">IF(E126="","",+VLOOKUP(E126,$W$2:$Y$86,2))</f>
        <v/>
      </c>
      <c r="L126" s="32" t="str">
        <f aca="false">IF(F126="","",+VLOOKUP(F126,$W$2:$Y$86,2))</f>
        <v/>
      </c>
      <c r="M126" s="32" t="str">
        <f aca="false">IF(G126="","",+VLOOKUP(G126,$W$2:$Y$86,2))</f>
        <v/>
      </c>
      <c r="N126" s="32" t="str">
        <f aca="false">IF(H126="","",+VLOOKUP(H126,$W$2:$Y$86,2))</f>
        <v/>
      </c>
      <c r="O126" s="32"/>
      <c r="P126" s="32" t="n">
        <f aca="false">SUM(J126:O126)</f>
        <v>0</v>
      </c>
    </row>
    <row r="127" customFormat="false" ht="15.75" hidden="false" customHeight="true" outlineLevel="0" collapsed="false">
      <c r="A127" s="28" t="s">
        <v>101</v>
      </c>
      <c r="B127" s="57" t="n">
        <v>17</v>
      </c>
      <c r="C127" s="58"/>
      <c r="D127" s="59"/>
      <c r="E127" s="59"/>
      <c r="F127" s="57"/>
      <c r="G127" s="57"/>
      <c r="H127" s="57"/>
      <c r="I127" s="28"/>
      <c r="J127" s="32" t="str">
        <f aca="false">IF(D127="","",+VLOOKUP(D127,$W$2:$Y$86,2))</f>
        <v/>
      </c>
      <c r="K127" s="32" t="str">
        <f aca="false">IF(E127="","",+VLOOKUP(E127,$W$2:$Y$86,2))</f>
        <v/>
      </c>
      <c r="L127" s="32" t="str">
        <f aca="false">IF(F127="","",+VLOOKUP(F127,$W$2:$Y$86,2))</f>
        <v/>
      </c>
      <c r="M127" s="32" t="str">
        <f aca="false">IF(G127="","",+VLOOKUP(G127,$W$2:$Y$86,2))</f>
        <v/>
      </c>
      <c r="N127" s="32" t="str">
        <f aca="false">IF(H127="","",+VLOOKUP(H127,$W$2:$Y$86,2))</f>
        <v/>
      </c>
      <c r="O127" s="32"/>
      <c r="P127" s="32" t="n">
        <f aca="false">SUM(J127:O127)</f>
        <v>0</v>
      </c>
    </row>
    <row r="128" customFormat="false" ht="15.75" hidden="false" customHeight="true" outlineLevel="0" collapsed="false">
      <c r="A128" s="28" t="s">
        <v>101</v>
      </c>
      <c r="B128" s="57" t="n">
        <v>18</v>
      </c>
      <c r="C128" s="58"/>
      <c r="D128" s="59"/>
      <c r="E128" s="59"/>
      <c r="F128" s="57"/>
      <c r="G128" s="57"/>
      <c r="H128" s="57"/>
      <c r="I128" s="28"/>
      <c r="J128" s="32" t="str">
        <f aca="false">IF(D128="","",+VLOOKUP(D128,$W$2:$Y$86,2))</f>
        <v/>
      </c>
      <c r="K128" s="32" t="str">
        <f aca="false">IF(E128="","",+VLOOKUP(E128,$W$2:$Y$86,2))</f>
        <v/>
      </c>
      <c r="L128" s="32" t="str">
        <f aca="false">IF(F128="","",+VLOOKUP(F128,$W$2:$Y$86,2))</f>
        <v/>
      </c>
      <c r="M128" s="32" t="str">
        <f aca="false">IF(G128="","",+VLOOKUP(G128,$W$2:$Y$86,2))</f>
        <v/>
      </c>
      <c r="N128" s="32" t="str">
        <f aca="false">IF(H128="","",+VLOOKUP(H128,$W$2:$Y$86,2))</f>
        <v/>
      </c>
      <c r="O128" s="32"/>
      <c r="P128" s="32" t="n">
        <f aca="false">SUM(J128:O128)</f>
        <v>0</v>
      </c>
    </row>
    <row r="129" customFormat="false" ht="15.75" hidden="false" customHeight="true" outlineLevel="0" collapsed="false">
      <c r="A129" s="28" t="s">
        <v>101</v>
      </c>
      <c r="B129" s="57" t="n">
        <v>19</v>
      </c>
      <c r="C129" s="58"/>
      <c r="D129" s="59"/>
      <c r="E129" s="59"/>
      <c r="F129" s="57"/>
      <c r="G129" s="57"/>
      <c r="H129" s="57"/>
      <c r="I129" s="28"/>
      <c r="J129" s="32" t="str">
        <f aca="false">IF(D129="","",+VLOOKUP(D129,$W$2:$Y$86,2))</f>
        <v/>
      </c>
      <c r="K129" s="32" t="str">
        <f aca="false">IF(E129="","",+VLOOKUP(E129,$W$2:$Y$86,2))</f>
        <v/>
      </c>
      <c r="L129" s="32" t="str">
        <f aca="false">IF(F129="","",+VLOOKUP(F129,$W$2:$Y$86,2))</f>
        <v/>
      </c>
      <c r="M129" s="32" t="str">
        <f aca="false">IF(G129="","",+VLOOKUP(G129,$W$2:$Y$86,2))</f>
        <v/>
      </c>
      <c r="N129" s="32" t="str">
        <f aca="false">IF(H129="","",+VLOOKUP(H129,$W$2:$Y$86,2))</f>
        <v/>
      </c>
      <c r="O129" s="32"/>
      <c r="P129" s="32" t="n">
        <f aca="false">SUM(J129:O129)</f>
        <v>0</v>
      </c>
    </row>
    <row r="130" customFormat="false" ht="15.75" hidden="false" customHeight="true" outlineLevel="0" collapsed="false">
      <c r="A130" s="28" t="s">
        <v>101</v>
      </c>
      <c r="B130" s="57" t="n">
        <v>20</v>
      </c>
      <c r="C130" s="58"/>
      <c r="D130" s="59"/>
      <c r="E130" s="59"/>
      <c r="F130" s="57"/>
      <c r="G130" s="57"/>
      <c r="H130" s="57"/>
      <c r="I130" s="28"/>
      <c r="J130" s="32" t="str">
        <f aca="false">IF(D130="","",+VLOOKUP(D130,$W$2:$Y$86,2))</f>
        <v/>
      </c>
      <c r="K130" s="32" t="str">
        <f aca="false">IF(E130="","",+VLOOKUP(E130,$W$2:$Y$86,2))</f>
        <v/>
      </c>
      <c r="L130" s="32" t="str">
        <f aca="false">IF(F130="","",+VLOOKUP(F130,$W$2:$Y$86,2))</f>
        <v/>
      </c>
      <c r="M130" s="32" t="str">
        <f aca="false">IF(G130="","",+VLOOKUP(G130,$W$2:$Y$86,2))</f>
        <v/>
      </c>
      <c r="N130" s="32" t="str">
        <f aca="false">IF(H130="","",+VLOOKUP(H130,$W$2:$Y$86,2))</f>
        <v/>
      </c>
      <c r="O130" s="32"/>
      <c r="P130" s="32" t="n">
        <f aca="false">SUM(J130:O130)</f>
        <v>0</v>
      </c>
    </row>
    <row r="131" customFormat="false" ht="15.75" hidden="false" customHeight="true" outlineLevel="0" collapsed="false">
      <c r="A131" s="28" t="s">
        <v>101</v>
      </c>
      <c r="B131" s="57" t="n">
        <v>21</v>
      </c>
      <c r="C131" s="58"/>
      <c r="D131" s="59"/>
      <c r="E131" s="59"/>
      <c r="F131" s="57"/>
      <c r="G131" s="57"/>
      <c r="H131" s="57"/>
      <c r="I131" s="28"/>
      <c r="J131" s="32" t="str">
        <f aca="false">IF(D131="","",+VLOOKUP(D131,$W$2:$Y$86,2))</f>
        <v/>
      </c>
      <c r="K131" s="32" t="str">
        <f aca="false">IF(E131="","",+VLOOKUP(E131,$W$2:$Y$86,2))</f>
        <v/>
      </c>
      <c r="L131" s="32" t="str">
        <f aca="false">IF(F131="","",+VLOOKUP(F131,$W$2:$Y$86,2))</f>
        <v/>
      </c>
      <c r="M131" s="32" t="str">
        <f aca="false">IF(G131="","",+VLOOKUP(G131,$W$2:$Y$86,2))</f>
        <v/>
      </c>
      <c r="N131" s="32" t="str">
        <f aca="false">IF(H131="","",+VLOOKUP(H131,$W$2:$Y$86,2))</f>
        <v/>
      </c>
      <c r="O131" s="32"/>
      <c r="P131" s="32" t="n">
        <f aca="false">SUM(J131:O131)</f>
        <v>0</v>
      </c>
    </row>
    <row r="132" customFormat="false" ht="15.75" hidden="false" customHeight="true" outlineLevel="0" collapsed="false">
      <c r="A132" s="28" t="s">
        <v>101</v>
      </c>
      <c r="B132" s="57" t="n">
        <v>22</v>
      </c>
      <c r="C132" s="58"/>
      <c r="D132" s="59"/>
      <c r="E132" s="59"/>
      <c r="F132" s="57"/>
      <c r="G132" s="57"/>
      <c r="H132" s="57"/>
      <c r="I132" s="28"/>
      <c r="J132" s="32" t="str">
        <f aca="false">IF(D132="","",+VLOOKUP(D132,$W$2:$Y$86,2))</f>
        <v/>
      </c>
      <c r="K132" s="32" t="str">
        <f aca="false">IF(E132="","",+VLOOKUP(E132,$W$2:$Y$86,2))</f>
        <v/>
      </c>
      <c r="L132" s="32" t="str">
        <f aca="false">IF(F132="","",+VLOOKUP(F132,$W$2:$Y$86,2))</f>
        <v/>
      </c>
      <c r="M132" s="32" t="str">
        <f aca="false">IF(G132="","",+VLOOKUP(G132,$W$2:$Y$86,2))</f>
        <v/>
      </c>
      <c r="N132" s="32" t="str">
        <f aca="false">IF(H132="","",+VLOOKUP(H132,$W$2:$Y$86,2))</f>
        <v/>
      </c>
      <c r="O132" s="32"/>
      <c r="P132" s="32" t="n">
        <f aca="false">SUM(J132:O132)</f>
        <v>0</v>
      </c>
    </row>
    <row r="133" customFormat="false" ht="15.75" hidden="false" customHeight="true" outlineLevel="0" collapsed="false">
      <c r="A133" s="28" t="s">
        <v>101</v>
      </c>
      <c r="B133" s="57" t="n">
        <v>23</v>
      </c>
      <c r="C133" s="58"/>
      <c r="D133" s="59"/>
      <c r="E133" s="59"/>
      <c r="F133" s="57"/>
      <c r="G133" s="57"/>
      <c r="H133" s="57"/>
      <c r="I133" s="28"/>
      <c r="J133" s="32" t="str">
        <f aca="false">IF(D133="","",+VLOOKUP(D133,$W$2:$Y$86,2))</f>
        <v/>
      </c>
      <c r="K133" s="32" t="str">
        <f aca="false">IF(E133="","",+VLOOKUP(E133,$W$2:$Y$86,2))</f>
        <v/>
      </c>
      <c r="L133" s="32" t="str">
        <f aca="false">IF(F133="","",+VLOOKUP(F133,$W$2:$Y$86,2))</f>
        <v/>
      </c>
      <c r="M133" s="32" t="str">
        <f aca="false">IF(G133="","",+VLOOKUP(G133,$W$2:$Y$86,2))</f>
        <v/>
      </c>
      <c r="N133" s="32" t="str">
        <f aca="false">IF(H133="","",+VLOOKUP(H133,$W$2:$Y$86,2))</f>
        <v/>
      </c>
      <c r="O133" s="32"/>
      <c r="P133" s="32" t="n">
        <f aca="false">SUM(J133:O133)</f>
        <v>0</v>
      </c>
    </row>
    <row r="134" customFormat="false" ht="15.75" hidden="false" customHeight="true" outlineLevel="0" collapsed="false">
      <c r="A134" s="28" t="s">
        <v>101</v>
      </c>
      <c r="B134" s="57" t="n">
        <v>24</v>
      </c>
      <c r="C134" s="58"/>
      <c r="D134" s="59"/>
      <c r="E134" s="59"/>
      <c r="F134" s="57"/>
      <c r="G134" s="57"/>
      <c r="H134" s="57"/>
      <c r="I134" s="28"/>
      <c r="J134" s="32" t="str">
        <f aca="false">IF(D134="","",+VLOOKUP(D134,$W$2:$Y$86,2))</f>
        <v/>
      </c>
      <c r="K134" s="32" t="str">
        <f aca="false">IF(E134="","",+VLOOKUP(E134,$W$2:$Y$86,2))</f>
        <v/>
      </c>
      <c r="L134" s="32" t="str">
        <f aca="false">IF(F134="","",+VLOOKUP(F134,$W$2:$Y$86,2))</f>
        <v/>
      </c>
      <c r="M134" s="32" t="str">
        <f aca="false">IF(G134="","",+VLOOKUP(G134,$W$2:$Y$86,2))</f>
        <v/>
      </c>
      <c r="N134" s="32" t="str">
        <f aca="false">IF(H134="","",+VLOOKUP(H134,$W$2:$Y$86,2))</f>
        <v/>
      </c>
      <c r="O134" s="32"/>
      <c r="P134" s="32" t="n">
        <f aca="false">SUM(J134:O134)</f>
        <v>0</v>
      </c>
    </row>
    <row r="135" customFormat="false" ht="15.75" hidden="false" customHeight="true" outlineLevel="0" collapsed="false">
      <c r="A135" s="28" t="s">
        <v>101</v>
      </c>
      <c r="B135" s="57" t="n">
        <v>25</v>
      </c>
      <c r="C135" s="58"/>
      <c r="D135" s="59"/>
      <c r="E135" s="59"/>
      <c r="F135" s="57"/>
      <c r="G135" s="57"/>
      <c r="H135" s="57"/>
      <c r="I135" s="28"/>
      <c r="J135" s="32" t="str">
        <f aca="false">IF(D135="","",+VLOOKUP(D135,$W$2:$Y$86,2))</f>
        <v/>
      </c>
      <c r="K135" s="32" t="str">
        <f aca="false">IF(E135="","",+VLOOKUP(E135,$W$2:$Y$86,2))</f>
        <v/>
      </c>
      <c r="L135" s="32" t="str">
        <f aca="false">IF(F135="","",+VLOOKUP(F135,$W$2:$Y$86,2))</f>
        <v/>
      </c>
      <c r="M135" s="32" t="str">
        <f aca="false">IF(G135="","",+VLOOKUP(G135,$W$2:$Y$86,2))</f>
        <v/>
      </c>
      <c r="N135" s="32" t="str">
        <f aca="false">IF(H135="","",+VLOOKUP(H135,$W$2:$Y$86,2))</f>
        <v/>
      </c>
      <c r="O135" s="32"/>
      <c r="P135" s="32" t="n">
        <f aca="false">SUM(J135:O135)</f>
        <v>0</v>
      </c>
    </row>
    <row r="136" customFormat="false" ht="15.75" hidden="false" customHeight="true" outlineLevel="0" collapsed="false">
      <c r="A136" s="28"/>
      <c r="B136" s="29"/>
      <c r="C136" s="54"/>
      <c r="D136" s="30"/>
      <c r="E136" s="30"/>
      <c r="F136" s="28"/>
      <c r="G136" s="28"/>
      <c r="H136" s="28"/>
      <c r="I136" s="28"/>
      <c r="J136" s="32" t="str">
        <f aca="false">IF(D136="","",+VLOOKUP(D136,$W$2:$Y$86,2))</f>
        <v/>
      </c>
      <c r="K136" s="32" t="str">
        <f aca="false">IF(E136="","",+VLOOKUP(E136,$W$2:$Y$86,2))</f>
        <v/>
      </c>
      <c r="L136" s="32" t="str">
        <f aca="false">IF(F136="","",+VLOOKUP(F136,$W$2:$Y$86,2))</f>
        <v/>
      </c>
      <c r="M136" s="32" t="str">
        <f aca="false">IF(G136="","",+VLOOKUP(G136,$W$2:$Y$86,2))</f>
        <v/>
      </c>
      <c r="N136" s="32" t="str">
        <f aca="false">IF(H136="","",+VLOOKUP(H136,$W$2:$Y$86,2))</f>
        <v/>
      </c>
      <c r="O136" s="32"/>
      <c r="P136" s="32" t="n">
        <f aca="false">SUM(J136:O136)</f>
        <v>0</v>
      </c>
    </row>
    <row r="137" customFormat="false" ht="28.15" hidden="false" customHeight="true" outlineLevel="0" collapsed="false">
      <c r="A137" s="28" t="s">
        <v>101</v>
      </c>
      <c r="B137" s="56"/>
      <c r="C137" s="18" t="s">
        <v>122</v>
      </c>
      <c r="D137" s="30"/>
      <c r="E137" s="30"/>
      <c r="F137" s="28"/>
      <c r="G137" s="28"/>
      <c r="H137" s="28"/>
      <c r="I137" s="28"/>
      <c r="J137" s="32" t="str">
        <f aca="false">IF(D137="","",+VLOOKUP(D137,$W$2:$Y$86,2))</f>
        <v/>
      </c>
      <c r="K137" s="32" t="str">
        <f aca="false">IF(E137="","",+VLOOKUP(E137,$W$2:$Y$86,2))</f>
        <v/>
      </c>
      <c r="L137" s="32" t="str">
        <f aca="false">IF(F137="","",+VLOOKUP(F137,$W$2:$Y$86,2))</f>
        <v/>
      </c>
      <c r="M137" s="32" t="str">
        <f aca="false">IF(G137="","",+VLOOKUP(G137,$W$2:$Y$86,2))</f>
        <v/>
      </c>
      <c r="N137" s="32" t="str">
        <f aca="false">IF(H137="","",+VLOOKUP(H137,$W$2:$Y$86,2))</f>
        <v/>
      </c>
      <c r="O137" s="32"/>
      <c r="P137" s="32" t="n">
        <f aca="false">SUM(J137:O137)</f>
        <v>0</v>
      </c>
    </row>
    <row r="138" customFormat="false" ht="15.75" hidden="false" customHeight="true" outlineLevel="0" collapsed="false">
      <c r="A138" s="28" t="s">
        <v>101</v>
      </c>
      <c r="B138" s="34" t="s">
        <v>123</v>
      </c>
      <c r="C138" s="58" t="s">
        <v>7</v>
      </c>
      <c r="D138" s="57"/>
      <c r="E138" s="59" t="n">
        <v>1</v>
      </c>
      <c r="F138" s="57" t="n">
        <v>1</v>
      </c>
      <c r="G138" s="57" t="n">
        <v>1</v>
      </c>
      <c r="H138" s="57" t="n">
        <v>1</v>
      </c>
      <c r="I138" s="57"/>
      <c r="J138" s="32" t="str">
        <f aca="false">IF(D138="","",+VLOOKUP(D138,$W$2:$Y$86,2))</f>
        <v/>
      </c>
      <c r="K138" s="32" t="n">
        <f aca="false">IF(E138="","",+VLOOKUP(E138,$W$2:$Y$86,2))</f>
        <v>20</v>
      </c>
      <c r="L138" s="32" t="n">
        <f aca="false">IF(F138="","",+VLOOKUP(F138,$W$2:$Y$86,2))</f>
        <v>20</v>
      </c>
      <c r="M138" s="32" t="n">
        <f aca="false">IF(G138="","",+VLOOKUP(G138,$W$2:$Y$86,2))</f>
        <v>20</v>
      </c>
      <c r="N138" s="32" t="n">
        <f aca="false">IF(H138="","",+VLOOKUP(H138,$W$2:$Y$86,2))</f>
        <v>20</v>
      </c>
      <c r="O138" s="42" t="str">
        <f aca="false">IF(I138="","",+VLOOKUP(I138,$W$2:$Y$86,3))</f>
        <v/>
      </c>
      <c r="P138" s="32" t="n">
        <f aca="false">SUM(J138:O138)</f>
        <v>80</v>
      </c>
    </row>
    <row r="139" customFormat="false" ht="15.75" hidden="false" customHeight="true" outlineLevel="0" collapsed="false">
      <c r="A139" s="28" t="s">
        <v>101</v>
      </c>
      <c r="B139" s="34" t="s">
        <v>124</v>
      </c>
      <c r="C139" s="58" t="s">
        <v>3</v>
      </c>
      <c r="D139" s="57" t="n">
        <v>1</v>
      </c>
      <c r="E139" s="59" t="n">
        <v>2</v>
      </c>
      <c r="F139" s="57" t="n">
        <v>2</v>
      </c>
      <c r="G139" s="57"/>
      <c r="H139" s="57" t="n">
        <v>2</v>
      </c>
      <c r="I139" s="57"/>
      <c r="J139" s="32" t="n">
        <f aca="false">IF(D139="","",+VLOOKUP(D139,$W$2:$Y$86,2))</f>
        <v>20</v>
      </c>
      <c r="K139" s="32" t="n">
        <f aca="false">IF(E139="","",+VLOOKUP(E139,$W$2:$Y$86,2))</f>
        <v>15</v>
      </c>
      <c r="L139" s="32" t="n">
        <f aca="false">IF(F139="","",+VLOOKUP(F139,$W$2:$Y$86,2))</f>
        <v>15</v>
      </c>
      <c r="M139" s="32" t="str">
        <f aca="false">IF(G139="","",+VLOOKUP(G139,$W$2:$Y$86,2))</f>
        <v/>
      </c>
      <c r="N139" s="32" t="n">
        <f aca="false">IF(H139="","",+VLOOKUP(H139,$W$2:$Y$86,2))</f>
        <v>15</v>
      </c>
      <c r="O139" s="42" t="str">
        <f aca="false">IF(I139="","",+VLOOKUP(I139,$W$2:$Y$86,3))</f>
        <v/>
      </c>
      <c r="P139" s="32" t="n">
        <f aca="false">SUM(J139:O139)</f>
        <v>65</v>
      </c>
    </row>
    <row r="140" customFormat="false" ht="15.75" hidden="false" customHeight="true" outlineLevel="0" collapsed="false">
      <c r="A140" s="28" t="s">
        <v>101</v>
      </c>
      <c r="B140" s="34" t="s">
        <v>125</v>
      </c>
      <c r="C140" s="58" t="s">
        <v>3</v>
      </c>
      <c r="D140" s="57" t="n">
        <v>3</v>
      </c>
      <c r="E140" s="59" t="n">
        <v>3</v>
      </c>
      <c r="F140" s="57" t="n">
        <v>3</v>
      </c>
      <c r="G140" s="57"/>
      <c r="H140" s="57" t="n">
        <v>4</v>
      </c>
      <c r="I140" s="57"/>
      <c r="J140" s="32" t="n">
        <f aca="false">IF(D140="","",+VLOOKUP(D140,$W$2:$Y$86,2))</f>
        <v>11</v>
      </c>
      <c r="K140" s="32" t="n">
        <f aca="false">IF(E140="","",+VLOOKUP(E140,$W$2:$Y$86,2))</f>
        <v>11</v>
      </c>
      <c r="L140" s="32" t="n">
        <f aca="false">IF(F140="","",+VLOOKUP(F140,$W$2:$Y$86,2))</f>
        <v>11</v>
      </c>
      <c r="M140" s="32" t="str">
        <f aca="false">IF(G140="","",+VLOOKUP(G140,$W$2:$Y$86,2))</f>
        <v/>
      </c>
      <c r="N140" s="32" t="n">
        <f aca="false">IF(H140="","",+VLOOKUP(H140,$W$2:$Y$86,2))</f>
        <v>8</v>
      </c>
      <c r="O140" s="42" t="str">
        <f aca="false">IF(I140="","",+VLOOKUP(I140,$W$2:$Y$86,3))</f>
        <v/>
      </c>
      <c r="P140" s="32" t="n">
        <f aca="false">SUM(J140:O140)</f>
        <v>41</v>
      </c>
    </row>
    <row r="141" customFormat="false" ht="15.75" hidden="false" customHeight="true" outlineLevel="0" collapsed="false">
      <c r="A141" s="28" t="s">
        <v>101</v>
      </c>
      <c r="B141" s="34" t="s">
        <v>126</v>
      </c>
      <c r="C141" s="58" t="s">
        <v>8</v>
      </c>
      <c r="D141" s="57" t="n">
        <v>2</v>
      </c>
      <c r="E141" s="59"/>
      <c r="F141" s="57"/>
      <c r="G141" s="57"/>
      <c r="H141" s="57" t="n">
        <v>3</v>
      </c>
      <c r="I141" s="57"/>
      <c r="J141" s="32" t="n">
        <f aca="false">IF(D141="","",+VLOOKUP(D141,$W$2:$Y$86,2))</f>
        <v>15</v>
      </c>
      <c r="K141" s="32" t="str">
        <f aca="false">IF(E141="","",+VLOOKUP(E141,$W$2:$Y$86,2))</f>
        <v/>
      </c>
      <c r="L141" s="32" t="str">
        <f aca="false">IF(F141="","",+VLOOKUP(F141,$W$2:$Y$86,2))</f>
        <v/>
      </c>
      <c r="M141" s="32" t="str">
        <f aca="false">IF(G141="","",+VLOOKUP(G141,$W$2:$Y$86,2))</f>
        <v/>
      </c>
      <c r="N141" s="32" t="n">
        <f aca="false">IF(H141="","",+VLOOKUP(H141,$W$2:$Y$86,2))</f>
        <v>11</v>
      </c>
      <c r="O141" s="42" t="str">
        <f aca="false">IF(I141="","",+VLOOKUP(I141,$W$2:$Y$86,3))</f>
        <v/>
      </c>
      <c r="P141" s="32" t="n">
        <f aca="false">SUM(J141:O141)</f>
        <v>26</v>
      </c>
    </row>
    <row r="142" customFormat="false" ht="15.75" hidden="false" customHeight="true" outlineLevel="0" collapsed="false">
      <c r="A142" s="28" t="s">
        <v>101</v>
      </c>
      <c r="B142" s="34" t="s">
        <v>127</v>
      </c>
      <c r="C142" s="58" t="s">
        <v>16</v>
      </c>
      <c r="D142" s="57" t="n">
        <v>4</v>
      </c>
      <c r="E142" s="59" t="n">
        <v>6</v>
      </c>
      <c r="F142" s="57" t="n">
        <v>5</v>
      </c>
      <c r="G142" s="57"/>
      <c r="H142" s="57"/>
      <c r="I142" s="57"/>
      <c r="J142" s="32" t="n">
        <f aca="false">IF(D142="","",+VLOOKUP(D142,$W$2:$Y$86,2))</f>
        <v>8</v>
      </c>
      <c r="K142" s="32" t="n">
        <f aca="false">IF(E142="","",+VLOOKUP(E142,$W$2:$Y$86,2))</f>
        <v>4</v>
      </c>
      <c r="L142" s="32" t="n">
        <f aca="false">IF(F142="","",+VLOOKUP(F142,$W$2:$Y$86,2))</f>
        <v>6</v>
      </c>
      <c r="M142" s="32" t="str">
        <f aca="false">IF(G142="","",+VLOOKUP(G142,$W$2:$Y$86,2))</f>
        <v/>
      </c>
      <c r="N142" s="32" t="str">
        <f aca="false">IF(H142="","",+VLOOKUP(H142,$W$2:$Y$86,2))</f>
        <v/>
      </c>
      <c r="O142" s="42"/>
      <c r="P142" s="32" t="n">
        <f aca="false">SUM(J142:O142)</f>
        <v>18</v>
      </c>
    </row>
    <row r="143" customFormat="false" ht="15.75" hidden="false" customHeight="true" outlineLevel="0" collapsed="false">
      <c r="A143" s="28" t="s">
        <v>101</v>
      </c>
      <c r="B143" s="34" t="s">
        <v>128</v>
      </c>
      <c r="C143" s="58" t="s">
        <v>10</v>
      </c>
      <c r="D143" s="57"/>
      <c r="E143" s="59" t="n">
        <v>4</v>
      </c>
      <c r="F143" s="57" t="n">
        <v>4</v>
      </c>
      <c r="G143" s="57"/>
      <c r="H143" s="57"/>
      <c r="I143" s="57"/>
      <c r="J143" s="32" t="str">
        <f aca="false">IF(D143="","",+VLOOKUP(D143,$W$2:$Y$86,2))</f>
        <v/>
      </c>
      <c r="K143" s="32" t="n">
        <f aca="false">IF(E143="","",+VLOOKUP(E143,$W$2:$Y$86,2))</f>
        <v>8</v>
      </c>
      <c r="L143" s="32" t="n">
        <f aca="false">IF(F143="","",+VLOOKUP(F143,$W$2:$Y$86,2))</f>
        <v>8</v>
      </c>
      <c r="M143" s="32" t="str">
        <f aca="false">IF(G143="","",+VLOOKUP(G143,$W$2:$Y$86,2))</f>
        <v/>
      </c>
      <c r="N143" s="32" t="str">
        <f aca="false">IF(H143="","",+VLOOKUP(H143,$W$2:$Y$86,2))</f>
        <v/>
      </c>
      <c r="O143" s="42" t="str">
        <f aca="false">IF(I143="","",+VLOOKUP(I143,$W$2:$Y$86,3))</f>
        <v/>
      </c>
      <c r="P143" s="32" t="n">
        <f aca="false">SUM(J143:O143)</f>
        <v>16</v>
      </c>
    </row>
    <row r="144" customFormat="false" ht="15.75" hidden="false" customHeight="true" outlineLevel="0" collapsed="false">
      <c r="A144" s="28" t="s">
        <v>101</v>
      </c>
      <c r="B144" s="34" t="s">
        <v>129</v>
      </c>
      <c r="C144" s="58" t="s">
        <v>26</v>
      </c>
      <c r="D144" s="57"/>
      <c r="E144" s="59"/>
      <c r="F144" s="57"/>
      <c r="G144" s="57" t="n">
        <v>2</v>
      </c>
      <c r="H144" s="57"/>
      <c r="I144" s="57"/>
      <c r="J144" s="32" t="str">
        <f aca="false">IF(D144="","",+VLOOKUP(D144,$W$2:$Y$86,2))</f>
        <v/>
      </c>
      <c r="K144" s="32" t="str">
        <f aca="false">IF(E144="","",+VLOOKUP(E144,$W$2:$Y$86,2))</f>
        <v/>
      </c>
      <c r="L144" s="32" t="str">
        <f aca="false">IF(F144="","",+VLOOKUP(F144,$W$2:$Y$86,2))</f>
        <v/>
      </c>
      <c r="M144" s="32" t="n">
        <f aca="false">IF(G144="","",+VLOOKUP(G144,$W$2:$Y$86,2))</f>
        <v>15</v>
      </c>
      <c r="N144" s="32" t="str">
        <f aca="false">IF(H144="","",+VLOOKUP(H144,$W$2:$Y$86,2))</f>
        <v/>
      </c>
      <c r="O144" s="42"/>
      <c r="P144" s="32" t="n">
        <f aca="false">SUM(J144:O144)</f>
        <v>15</v>
      </c>
    </row>
    <row r="145" customFormat="false" ht="15.75" hidden="false" customHeight="true" outlineLevel="0" collapsed="false">
      <c r="A145" s="28" t="s">
        <v>101</v>
      </c>
      <c r="B145" s="34" t="s">
        <v>130</v>
      </c>
      <c r="C145" s="58" t="s">
        <v>16</v>
      </c>
      <c r="D145" s="57"/>
      <c r="E145" s="59" t="n">
        <v>7</v>
      </c>
      <c r="F145" s="57" t="n">
        <v>6</v>
      </c>
      <c r="G145" s="57"/>
      <c r="H145" s="57" t="n">
        <v>5</v>
      </c>
      <c r="I145" s="57"/>
      <c r="J145" s="32" t="str">
        <f aca="false">IF(D145="","",+VLOOKUP(D145,$W$2:$Y$86,2))</f>
        <v/>
      </c>
      <c r="K145" s="32" t="n">
        <f aca="false">IF(E145="","",+VLOOKUP(E145,$W$2:$Y$86,2))</f>
        <v>3</v>
      </c>
      <c r="L145" s="32" t="n">
        <f aca="false">IF(F145="","",+VLOOKUP(F145,$W$2:$Y$86,2))</f>
        <v>4</v>
      </c>
      <c r="M145" s="32" t="str">
        <f aca="false">IF(G145="","",+VLOOKUP(G145,$W$2:$Y$86,2))</f>
        <v/>
      </c>
      <c r="N145" s="32" t="n">
        <f aca="false">IF(H145="","",+VLOOKUP(H145,$W$2:$Y$86,2))</f>
        <v>6</v>
      </c>
      <c r="O145" s="42"/>
      <c r="P145" s="32" t="n">
        <f aca="false">SUM(J145:O145)</f>
        <v>13</v>
      </c>
    </row>
    <row r="146" customFormat="false" ht="15.75" hidden="false" customHeight="true" outlineLevel="0" collapsed="false">
      <c r="A146" s="60" t="s">
        <v>101</v>
      </c>
      <c r="B146" s="34" t="s">
        <v>131</v>
      </c>
      <c r="C146" s="58" t="s">
        <v>11</v>
      </c>
      <c r="D146" s="57"/>
      <c r="E146" s="59"/>
      <c r="F146" s="57"/>
      <c r="G146" s="57" t="n">
        <v>3</v>
      </c>
      <c r="H146" s="57"/>
      <c r="I146" s="57"/>
      <c r="J146" s="32" t="str">
        <f aca="false">IF(D146="","",+VLOOKUP(D146,$W$2:$Y$86,2))</f>
        <v/>
      </c>
      <c r="K146" s="32" t="str">
        <f aca="false">IF(E146="","",+VLOOKUP(E146,$W$2:$Y$86,2))</f>
        <v/>
      </c>
      <c r="L146" s="32" t="str">
        <f aca="false">IF(F146="","",+VLOOKUP(F146,$W$2:$Y$86,2))</f>
        <v/>
      </c>
      <c r="M146" s="32" t="n">
        <f aca="false">IF(G146="","",+VLOOKUP(G146,$W$2:$Y$86,2))</f>
        <v>11</v>
      </c>
      <c r="N146" s="32" t="str">
        <f aca="false">IF(H146="","",+VLOOKUP(H146,$W$2:$Y$86,2))</f>
        <v/>
      </c>
      <c r="O146" s="42"/>
      <c r="P146" s="32" t="n">
        <f aca="false">SUM(J146:O146)</f>
        <v>11</v>
      </c>
    </row>
    <row r="147" customFormat="false" ht="15.75" hidden="false" customHeight="true" outlineLevel="0" collapsed="false">
      <c r="A147" s="60" t="s">
        <v>101</v>
      </c>
      <c r="B147" s="34" t="s">
        <v>132</v>
      </c>
      <c r="C147" s="58" t="s">
        <v>3</v>
      </c>
      <c r="D147" s="57"/>
      <c r="E147" s="59" t="n">
        <v>5</v>
      </c>
      <c r="F147" s="57"/>
      <c r="G147" s="57"/>
      <c r="H147" s="57"/>
      <c r="I147" s="57"/>
      <c r="J147" s="32" t="str">
        <f aca="false">IF(D147="","",+VLOOKUP(D147,$W$2:$Y$86,2))</f>
        <v/>
      </c>
      <c r="K147" s="32" t="n">
        <f aca="false">IF(E147="","",+VLOOKUP(E147,$W$2:$Y$86,2))</f>
        <v>6</v>
      </c>
      <c r="L147" s="32" t="str">
        <f aca="false">IF(F147="","",+VLOOKUP(F147,$W$2:$Y$86,2))</f>
        <v/>
      </c>
      <c r="M147" s="32" t="str">
        <f aca="false">IF(G147="","",+VLOOKUP(G147,$W$2:$Y$86,2))</f>
        <v/>
      </c>
      <c r="N147" s="32" t="str">
        <f aca="false">IF(H147="","",+VLOOKUP(H147,$W$2:$Y$86,2))</f>
        <v/>
      </c>
      <c r="O147" s="42"/>
      <c r="P147" s="32" t="n">
        <f aca="false">SUM(J147:O147)</f>
        <v>6</v>
      </c>
    </row>
    <row r="148" customFormat="false" ht="15.75" hidden="false" customHeight="true" outlineLevel="0" collapsed="false">
      <c r="A148" s="60" t="s">
        <v>101</v>
      </c>
      <c r="B148" s="34" t="s">
        <v>133</v>
      </c>
      <c r="C148" s="58" t="s">
        <v>10</v>
      </c>
      <c r="D148" s="57"/>
      <c r="E148" s="59"/>
      <c r="F148" s="57"/>
      <c r="G148" s="57"/>
      <c r="H148" s="57" t="n">
        <v>6</v>
      </c>
      <c r="I148" s="57"/>
      <c r="J148" s="32" t="str">
        <f aca="false">IF(D148="","",+VLOOKUP(D148,$W$2:$Y$86,2))</f>
        <v/>
      </c>
      <c r="K148" s="32" t="str">
        <f aca="false">IF(E148="","",+VLOOKUP(E148,$W$2:$Y$86,2))</f>
        <v/>
      </c>
      <c r="L148" s="32" t="str">
        <f aca="false">IF(F148="","",+VLOOKUP(F148,$W$2:$Y$86,2))</f>
        <v/>
      </c>
      <c r="M148" s="32" t="str">
        <f aca="false">IF(G148="","",+VLOOKUP(G148,$W$2:$Y$86,2))</f>
        <v/>
      </c>
      <c r="N148" s="32" t="n">
        <f aca="false">IF(H148="","",+VLOOKUP(H148,$W$2:$Y$86,2))</f>
        <v>4</v>
      </c>
      <c r="O148" s="42"/>
      <c r="P148" s="32" t="n">
        <f aca="false">SUM(J148:O148)</f>
        <v>4</v>
      </c>
    </row>
    <row r="149" customFormat="false" ht="15.75" hidden="false" customHeight="true" outlineLevel="0" collapsed="false">
      <c r="A149" s="60" t="s">
        <v>101</v>
      </c>
      <c r="B149" s="34" t="s">
        <v>134</v>
      </c>
      <c r="C149" s="58" t="s">
        <v>8</v>
      </c>
      <c r="D149" s="57"/>
      <c r="E149" s="59"/>
      <c r="F149" s="57" t="n">
        <v>7</v>
      </c>
      <c r="G149" s="57"/>
      <c r="H149" s="57"/>
      <c r="I149" s="57"/>
      <c r="J149" s="32" t="str">
        <f aca="false">IF(D149="","",+VLOOKUP(D149,$W$2:$Y$86,2))</f>
        <v/>
      </c>
      <c r="K149" s="32" t="str">
        <f aca="false">IF(E149="","",+VLOOKUP(E149,$W$2:$Y$86,2))</f>
        <v/>
      </c>
      <c r="L149" s="32" t="n">
        <f aca="false">IF(F149="","",+VLOOKUP(F149,$W$2:$Y$86,2))</f>
        <v>3</v>
      </c>
      <c r="M149" s="32" t="str">
        <f aca="false">IF(G149="","",+VLOOKUP(G149,$W$2:$Y$86,2))</f>
        <v/>
      </c>
      <c r="N149" s="32" t="str">
        <f aca="false">IF(H149="","",+VLOOKUP(H149,$W$2:$Y$86,2))</f>
        <v/>
      </c>
      <c r="O149" s="42"/>
      <c r="P149" s="32" t="n">
        <f aca="false">SUM(J149:O149)</f>
        <v>3</v>
      </c>
    </row>
    <row r="150" customFormat="false" ht="15.75" hidden="false" customHeight="true" outlineLevel="0" collapsed="false">
      <c r="A150" s="60" t="s">
        <v>101</v>
      </c>
      <c r="B150" s="34" t="s">
        <v>135</v>
      </c>
      <c r="C150" s="58" t="s">
        <v>11</v>
      </c>
      <c r="D150" s="57"/>
      <c r="E150" s="59"/>
      <c r="F150" s="57"/>
      <c r="G150" s="57"/>
      <c r="H150" s="57" t="n">
        <v>7</v>
      </c>
      <c r="I150" s="57"/>
      <c r="J150" s="32" t="str">
        <f aca="false">IF(D150="","",+VLOOKUP(D150,$W$2:$Y$86,2))</f>
        <v/>
      </c>
      <c r="K150" s="32" t="str">
        <f aca="false">IF(E150="","",+VLOOKUP(E150,$W$2:$Y$86,2))</f>
        <v/>
      </c>
      <c r="L150" s="32" t="str">
        <f aca="false">IF(F150="","",+VLOOKUP(F150,$W$2:$Y$86,2))</f>
        <v/>
      </c>
      <c r="M150" s="32" t="str">
        <f aca="false">IF(G150="","",+VLOOKUP(G150,$W$2:$Y$86,2))</f>
        <v/>
      </c>
      <c r="N150" s="32" t="n">
        <f aca="false">IF(H150="","",+VLOOKUP(H150,$W$2:$Y$86,2))</f>
        <v>3</v>
      </c>
      <c r="O150" s="42"/>
      <c r="P150" s="32" t="n">
        <f aca="false">SUM(J150:O150)</f>
        <v>3</v>
      </c>
    </row>
    <row r="151" customFormat="false" ht="15.75" hidden="false" customHeight="true" outlineLevel="0" collapsed="false">
      <c r="A151" s="60" t="s">
        <v>101</v>
      </c>
      <c r="B151" s="57" t="n">
        <v>14</v>
      </c>
      <c r="C151" s="58"/>
      <c r="D151" s="57"/>
      <c r="E151" s="59"/>
      <c r="F151" s="57"/>
      <c r="G151" s="57"/>
      <c r="H151" s="57"/>
      <c r="I151" s="57"/>
      <c r="J151" s="32" t="str">
        <f aca="false">IF(D151="","",+VLOOKUP(D151,$W$2:$Y$86,2))</f>
        <v/>
      </c>
      <c r="K151" s="32" t="str">
        <f aca="false">IF(E151="","",+VLOOKUP(E151,$W$2:$Y$86,2))</f>
        <v/>
      </c>
      <c r="L151" s="32" t="str">
        <f aca="false">IF(F151="","",+VLOOKUP(F151,$W$2:$Y$86,2))</f>
        <v/>
      </c>
      <c r="M151" s="32" t="str">
        <f aca="false">IF(G151="","",+VLOOKUP(G151,$W$2:$Y$86,2))</f>
        <v/>
      </c>
      <c r="N151" s="32" t="str">
        <f aca="false">IF(H151="","",+VLOOKUP(H151,$W$2:$Y$86,2))</f>
        <v/>
      </c>
      <c r="O151" s="42"/>
      <c r="P151" s="32" t="n">
        <f aca="false">SUM(J151:O151)</f>
        <v>0</v>
      </c>
    </row>
    <row r="152" customFormat="false" ht="15.75" hidden="false" customHeight="true" outlineLevel="0" collapsed="false">
      <c r="A152" s="60" t="s">
        <v>101</v>
      </c>
      <c r="B152" s="57" t="n">
        <v>15</v>
      </c>
      <c r="C152" s="58"/>
      <c r="D152" s="57"/>
      <c r="E152" s="59"/>
      <c r="F152" s="57"/>
      <c r="G152" s="57"/>
      <c r="H152" s="57"/>
      <c r="I152" s="57"/>
      <c r="J152" s="32" t="str">
        <f aca="false">IF(D152="","",+VLOOKUP(D152,$W$2:$Y$86,2))</f>
        <v/>
      </c>
      <c r="K152" s="32" t="str">
        <f aca="false">IF(E152="","",+VLOOKUP(E152,$W$2:$Y$86,2))</f>
        <v/>
      </c>
      <c r="L152" s="32" t="str">
        <f aca="false">IF(F152="","",+VLOOKUP(F152,$W$2:$Y$86,2))</f>
        <v/>
      </c>
      <c r="M152" s="32" t="str">
        <f aca="false">IF(G152="","",+VLOOKUP(G152,$W$2:$Y$86,2))</f>
        <v/>
      </c>
      <c r="N152" s="32" t="str">
        <f aca="false">IF(H152="","",+VLOOKUP(H152,$W$2:$Y$86,2))</f>
        <v/>
      </c>
      <c r="O152" s="42"/>
      <c r="P152" s="32" t="n">
        <f aca="false">SUM(J152:O152)</f>
        <v>0</v>
      </c>
    </row>
    <row r="153" customFormat="false" ht="15.75" hidden="false" customHeight="true" outlineLevel="0" collapsed="false">
      <c r="A153" s="60" t="s">
        <v>101</v>
      </c>
      <c r="B153" s="57" t="n">
        <v>16</v>
      </c>
      <c r="C153" s="58"/>
      <c r="D153" s="57"/>
      <c r="E153" s="59"/>
      <c r="F153" s="57"/>
      <c r="G153" s="57"/>
      <c r="H153" s="57"/>
      <c r="I153" s="57"/>
      <c r="J153" s="32" t="str">
        <f aca="false">IF(D153="","",+VLOOKUP(D153,$W$2:$Y$86,2))</f>
        <v/>
      </c>
      <c r="K153" s="32" t="str">
        <f aca="false">IF(E153="","",+VLOOKUP(E153,$W$2:$Y$86,2))</f>
        <v/>
      </c>
      <c r="L153" s="32" t="str">
        <f aca="false">IF(F153="","",+VLOOKUP(F153,$W$2:$Y$86,2))</f>
        <v/>
      </c>
      <c r="M153" s="32" t="str">
        <f aca="false">IF(G153="","",+VLOOKUP(G153,$W$2:$Y$86,2))</f>
        <v/>
      </c>
      <c r="N153" s="32" t="str">
        <f aca="false">IF(H153="","",+VLOOKUP(H153,$W$2:$Y$86,2))</f>
        <v/>
      </c>
      <c r="O153" s="42"/>
      <c r="P153" s="32" t="n">
        <f aca="false">SUM(J153:O153)</f>
        <v>0</v>
      </c>
    </row>
    <row r="154" customFormat="false" ht="15.75" hidden="false" customHeight="true" outlineLevel="0" collapsed="false">
      <c r="A154" s="60" t="s">
        <v>101</v>
      </c>
      <c r="B154" s="57" t="n">
        <v>17</v>
      </c>
      <c r="C154" s="58"/>
      <c r="D154" s="57"/>
      <c r="E154" s="59"/>
      <c r="F154" s="57"/>
      <c r="G154" s="57"/>
      <c r="H154" s="57"/>
      <c r="I154" s="57"/>
      <c r="J154" s="32" t="str">
        <f aca="false">IF(D154="","",+VLOOKUP(D154,$W$2:$Y$86,2))</f>
        <v/>
      </c>
      <c r="K154" s="32" t="str">
        <f aca="false">IF(E154="","",+VLOOKUP(E154,$W$2:$Y$86,2))</f>
        <v/>
      </c>
      <c r="L154" s="32" t="str">
        <f aca="false">IF(F154="","",+VLOOKUP(F154,$W$2:$Y$86,2))</f>
        <v/>
      </c>
      <c r="M154" s="32" t="str">
        <f aca="false">IF(G154="","",+VLOOKUP(G154,$W$2:$Y$86,2))</f>
        <v/>
      </c>
      <c r="N154" s="32" t="str">
        <f aca="false">IF(H154="","",+VLOOKUP(H154,$W$2:$Y$86,2))</f>
        <v/>
      </c>
      <c r="O154" s="42"/>
      <c r="P154" s="32" t="n">
        <f aca="false">SUM(J154:O154)</f>
        <v>0</v>
      </c>
    </row>
    <row r="155" customFormat="false" ht="15.75" hidden="false" customHeight="true" outlineLevel="0" collapsed="false">
      <c r="A155" s="60" t="s">
        <v>101</v>
      </c>
      <c r="B155" s="57" t="n">
        <v>18</v>
      </c>
      <c r="C155" s="58"/>
      <c r="D155" s="57"/>
      <c r="E155" s="59"/>
      <c r="F155" s="57"/>
      <c r="G155" s="57"/>
      <c r="H155" s="57"/>
      <c r="I155" s="57"/>
      <c r="J155" s="32" t="str">
        <f aca="false">IF(D155="","",+VLOOKUP(D155,$W$2:$Y$86,2))</f>
        <v/>
      </c>
      <c r="K155" s="32" t="str">
        <f aca="false">IF(E155="","",+VLOOKUP(E155,$W$2:$Y$86,2))</f>
        <v/>
      </c>
      <c r="L155" s="32" t="str">
        <f aca="false">IF(F155="","",+VLOOKUP(F155,$W$2:$Y$86,2))</f>
        <v/>
      </c>
      <c r="M155" s="32" t="str">
        <f aca="false">IF(G155="","",+VLOOKUP(G155,$W$2:$Y$86,2))</f>
        <v/>
      </c>
      <c r="N155" s="32" t="str">
        <f aca="false">IF(H155="","",+VLOOKUP(H155,$W$2:$Y$86,2))</f>
        <v/>
      </c>
      <c r="O155" s="42"/>
      <c r="P155" s="32" t="n">
        <f aca="false">SUM(J155:O155)</f>
        <v>0</v>
      </c>
    </row>
    <row r="156" customFormat="false" ht="15.75" hidden="false" customHeight="true" outlineLevel="0" collapsed="false">
      <c r="A156" s="60" t="s">
        <v>101</v>
      </c>
      <c r="B156" s="57" t="n">
        <v>19</v>
      </c>
      <c r="C156" s="58"/>
      <c r="D156" s="57"/>
      <c r="E156" s="59"/>
      <c r="F156" s="57"/>
      <c r="G156" s="57"/>
      <c r="H156" s="57"/>
      <c r="I156" s="57"/>
      <c r="J156" s="32" t="str">
        <f aca="false">IF(D156="","",+VLOOKUP(D156,$W$2:$Y$86,2))</f>
        <v/>
      </c>
      <c r="K156" s="32" t="str">
        <f aca="false">IF(E156="","",+VLOOKUP(E156,$W$2:$Y$86,2))</f>
        <v/>
      </c>
      <c r="L156" s="32" t="str">
        <f aca="false">IF(F156="","",+VLOOKUP(F156,$W$2:$Y$86,2))</f>
        <v/>
      </c>
      <c r="M156" s="32" t="str">
        <f aca="false">IF(G156="","",+VLOOKUP(G156,$W$2:$Y$86,2))</f>
        <v/>
      </c>
      <c r="N156" s="32" t="str">
        <f aca="false">IF(H156="","",+VLOOKUP(H156,$W$2:$Y$86,2))</f>
        <v/>
      </c>
      <c r="O156" s="42"/>
      <c r="P156" s="32" t="n">
        <f aca="false">SUM(J156:O156)</f>
        <v>0</v>
      </c>
    </row>
    <row r="157" customFormat="false" ht="15.75" hidden="false" customHeight="true" outlineLevel="0" collapsed="false">
      <c r="A157" s="60" t="s">
        <v>101</v>
      </c>
      <c r="B157" s="57" t="n">
        <v>20</v>
      </c>
      <c r="C157" s="58"/>
      <c r="D157" s="57"/>
      <c r="E157" s="59"/>
      <c r="F157" s="57"/>
      <c r="G157" s="57"/>
      <c r="H157" s="57"/>
      <c r="I157" s="57"/>
      <c r="J157" s="32" t="str">
        <f aca="false">IF(D157="","",+VLOOKUP(D157,$W$2:$Y$86,2))</f>
        <v/>
      </c>
      <c r="K157" s="32" t="str">
        <f aca="false">IF(E157="","",+VLOOKUP(E157,$W$2:$Y$86,2))</f>
        <v/>
      </c>
      <c r="L157" s="32" t="str">
        <f aca="false">IF(F157="","",+VLOOKUP(F157,$W$2:$Y$86,2))</f>
        <v/>
      </c>
      <c r="M157" s="32" t="str">
        <f aca="false">IF(G157="","",+VLOOKUP(G157,$W$2:$Y$86,2))</f>
        <v/>
      </c>
      <c r="N157" s="32" t="str">
        <f aca="false">IF(H157="","",+VLOOKUP(H157,$W$2:$Y$86,2))</f>
        <v/>
      </c>
      <c r="O157" s="42"/>
      <c r="P157" s="32" t="n">
        <f aca="false">SUM(J157:O157)</f>
        <v>0</v>
      </c>
    </row>
    <row r="158" customFormat="false" ht="15.75" hidden="false" customHeight="true" outlineLevel="0" collapsed="false">
      <c r="A158" s="60" t="s">
        <v>101</v>
      </c>
      <c r="B158" s="60" t="n">
        <v>21</v>
      </c>
      <c r="C158" s="61"/>
      <c r="D158" s="60"/>
      <c r="E158" s="62"/>
      <c r="F158" s="60"/>
      <c r="G158" s="60"/>
      <c r="H158" s="60"/>
      <c r="I158" s="60"/>
      <c r="J158" s="32" t="str">
        <f aca="false">IF(D158="","",+VLOOKUP(D158,$W$2:$Y$86,2))</f>
        <v/>
      </c>
      <c r="K158" s="32" t="str">
        <f aca="false">IF(E158="","",+VLOOKUP(E158,$W$2:$Y$86,2))</f>
        <v/>
      </c>
      <c r="L158" s="32" t="str">
        <f aca="false">IF(F158="","",+VLOOKUP(F158,$W$2:$Y$86,2))</f>
        <v/>
      </c>
      <c r="M158" s="32" t="str">
        <f aca="false">IF(G158="","",+VLOOKUP(G158,$W$2:$Y$86,2))</f>
        <v/>
      </c>
      <c r="N158" s="32" t="str">
        <f aca="false">IF(H158="","",+VLOOKUP(H158,$W$2:$Y$86,2))</f>
        <v/>
      </c>
      <c r="O158" s="63"/>
      <c r="P158" s="32" t="n">
        <f aca="false">SUM(J158:O158)</f>
        <v>0</v>
      </c>
    </row>
    <row r="159" customFormat="false" ht="15.75" hidden="false" customHeight="true" outlineLevel="0" collapsed="false">
      <c r="A159" s="60" t="s">
        <v>101</v>
      </c>
      <c r="B159" s="60" t="n">
        <v>22</v>
      </c>
      <c r="C159" s="61"/>
      <c r="D159" s="60"/>
      <c r="E159" s="62"/>
      <c r="F159" s="60"/>
      <c r="G159" s="60"/>
      <c r="H159" s="60"/>
      <c r="I159" s="60"/>
      <c r="J159" s="32" t="str">
        <f aca="false">IF(D159="","",+VLOOKUP(D159,$W$2:$Y$86,2))</f>
        <v/>
      </c>
      <c r="K159" s="32" t="str">
        <f aca="false">IF(E159="","",+VLOOKUP(E159,$W$2:$Y$86,2))</f>
        <v/>
      </c>
      <c r="L159" s="32" t="str">
        <f aca="false">IF(F159="","",+VLOOKUP(F159,$W$2:$Y$86,2))</f>
        <v/>
      </c>
      <c r="M159" s="32" t="str">
        <f aca="false">IF(G159="","",+VLOOKUP(G159,$W$2:$Y$86,2))</f>
        <v/>
      </c>
      <c r="N159" s="32" t="str">
        <f aca="false">IF(H159="","",+VLOOKUP(H159,$W$2:$Y$86,2))</f>
        <v/>
      </c>
      <c r="O159" s="63"/>
      <c r="P159" s="32" t="n">
        <f aca="false">SUM(J159:O159)</f>
        <v>0</v>
      </c>
    </row>
    <row r="160" customFormat="false" ht="15.75" hidden="false" customHeight="true" outlineLevel="0" collapsed="false">
      <c r="A160" s="60" t="s">
        <v>101</v>
      </c>
      <c r="B160" s="60" t="n">
        <v>23</v>
      </c>
      <c r="C160" s="61"/>
      <c r="D160" s="60"/>
      <c r="E160" s="62"/>
      <c r="F160" s="60"/>
      <c r="G160" s="60"/>
      <c r="H160" s="60"/>
      <c r="I160" s="60"/>
      <c r="J160" s="32" t="str">
        <f aca="false">IF(D160="","",+VLOOKUP(D160,$W$2:$Y$86,2))</f>
        <v/>
      </c>
      <c r="K160" s="32" t="str">
        <f aca="false">IF(E160="","",+VLOOKUP(E160,$W$2:$Y$86,2))</f>
        <v/>
      </c>
      <c r="L160" s="32" t="str">
        <f aca="false">IF(F160="","",+VLOOKUP(F160,$W$2:$Y$86,2))</f>
        <v/>
      </c>
      <c r="M160" s="32" t="str">
        <f aca="false">IF(G160="","",+VLOOKUP(G160,$W$2:$Y$86,2))</f>
        <v/>
      </c>
      <c r="N160" s="32" t="str">
        <f aca="false">IF(H160="","",+VLOOKUP(H160,$W$2:$Y$86,2))</f>
        <v/>
      </c>
      <c r="O160" s="63"/>
      <c r="P160" s="32" t="n">
        <f aca="false">SUM(J160:O160)</f>
        <v>0</v>
      </c>
    </row>
    <row r="161" customFormat="false" ht="15.75" hidden="false" customHeight="true" outlineLevel="0" collapsed="false">
      <c r="A161" s="60" t="s">
        <v>101</v>
      </c>
      <c r="B161" s="60" t="n">
        <v>24</v>
      </c>
      <c r="C161" s="61"/>
      <c r="D161" s="60"/>
      <c r="E161" s="62"/>
      <c r="F161" s="60"/>
      <c r="G161" s="60"/>
      <c r="H161" s="60"/>
      <c r="I161" s="60"/>
      <c r="J161" s="32" t="str">
        <f aca="false">IF(D161="","",+VLOOKUP(D161,$W$2:$Y$86,2))</f>
        <v/>
      </c>
      <c r="K161" s="32" t="str">
        <f aca="false">IF(E161="","",+VLOOKUP(E161,$W$2:$Y$86,2))</f>
        <v/>
      </c>
      <c r="L161" s="32" t="str">
        <f aca="false">IF(F161="","",+VLOOKUP(F161,$W$2:$Y$86,2))</f>
        <v/>
      </c>
      <c r="M161" s="32" t="str">
        <f aca="false">IF(G161="","",+VLOOKUP(G161,$W$2:$Y$86,2))</f>
        <v/>
      </c>
      <c r="N161" s="32" t="str">
        <f aca="false">IF(H161="","",+VLOOKUP(H161,$W$2:$Y$86,2))</f>
        <v/>
      </c>
      <c r="O161" s="63"/>
      <c r="P161" s="32" t="n">
        <f aca="false">SUM(J161:O161)</f>
        <v>0</v>
      </c>
    </row>
    <row r="162" customFormat="false" ht="15.75" hidden="false" customHeight="true" outlineLevel="0" collapsed="false">
      <c r="A162" s="60" t="s">
        <v>101</v>
      </c>
      <c r="B162" s="60" t="n">
        <v>25</v>
      </c>
      <c r="C162" s="61"/>
      <c r="D162" s="60"/>
      <c r="E162" s="62"/>
      <c r="F162" s="60"/>
      <c r="G162" s="60"/>
      <c r="H162" s="60"/>
      <c r="I162" s="60"/>
      <c r="J162" s="32" t="str">
        <f aca="false">IF(D162="","",+VLOOKUP(D162,$W$2:$Y$86,2))</f>
        <v/>
      </c>
      <c r="K162" s="32" t="str">
        <f aca="false">IF(E162="","",+VLOOKUP(E162,$W$2:$Y$86,2))</f>
        <v/>
      </c>
      <c r="L162" s="32" t="str">
        <f aca="false">IF(F162="","",+VLOOKUP(F162,$W$2:$Y$86,2))</f>
        <v/>
      </c>
      <c r="M162" s="32" t="str">
        <f aca="false">IF(G162="","",+VLOOKUP(G162,$W$2:$Y$86,2))</f>
        <v/>
      </c>
      <c r="N162" s="32" t="str">
        <f aca="false">IF(H162="","",+VLOOKUP(H162,$W$2:$Y$86,2))</f>
        <v/>
      </c>
      <c r="O162" s="63"/>
      <c r="P162" s="32" t="n">
        <f aca="false">SUM(J162:O162)</f>
        <v>0</v>
      </c>
    </row>
    <row r="163" customFormat="false" ht="15.75" hidden="false" customHeight="true" outlineLevel="0" collapsed="false">
      <c r="A163" s="60"/>
      <c r="B163" s="61"/>
      <c r="C163" s="61"/>
      <c r="D163" s="60"/>
      <c r="E163" s="62"/>
      <c r="F163" s="60"/>
      <c r="G163" s="60"/>
      <c r="H163" s="60"/>
      <c r="I163" s="60"/>
      <c r="J163" s="32" t="str">
        <f aca="false">IF(D163="","",+VLOOKUP(D163,$W$2:$Y$86,2))</f>
        <v/>
      </c>
      <c r="K163" s="32" t="str">
        <f aca="false">IF(E163="","",+VLOOKUP(E163,$W$2:$Y$86,2))</f>
        <v/>
      </c>
      <c r="L163" s="32" t="str">
        <f aca="false">IF(F163="","",+VLOOKUP(F163,$W$2:$Y$86,2))</f>
        <v/>
      </c>
      <c r="M163" s="32" t="str">
        <f aca="false">IF(G163="","",+VLOOKUP(G163,$W$2:$Y$86,2))</f>
        <v/>
      </c>
      <c r="N163" s="32" t="str">
        <f aca="false">IF(H163="","",+VLOOKUP(H163,$W$2:$Y$86,2))</f>
        <v/>
      </c>
      <c r="O163" s="63"/>
      <c r="P163" s="32" t="n">
        <f aca="false">SUM(J163:O163)</f>
        <v>0</v>
      </c>
    </row>
    <row r="164" customFormat="false" ht="15.75" hidden="false" customHeight="true" outlineLevel="0" collapsed="false">
      <c r="A164" s="60"/>
      <c r="B164" s="61"/>
      <c r="C164" s="61"/>
      <c r="D164" s="60"/>
      <c r="E164" s="62"/>
      <c r="F164" s="60"/>
      <c r="G164" s="60"/>
      <c r="H164" s="60"/>
      <c r="I164" s="60"/>
      <c r="J164" s="32" t="str">
        <f aca="false">IF(D164="","",+VLOOKUP(D164,$W$2:$Y$86,2))</f>
        <v/>
      </c>
      <c r="K164" s="32" t="str">
        <f aca="false">IF(E164="","",+VLOOKUP(E164,$W$2:$Y$86,2))</f>
        <v/>
      </c>
      <c r="L164" s="32" t="str">
        <f aca="false">IF(F164="","",+VLOOKUP(F164,$W$2:$Y$86,2))</f>
        <v/>
      </c>
      <c r="M164" s="32" t="str">
        <f aca="false">IF(G164="","",+VLOOKUP(G164,$W$2:$Y$86,2))</f>
        <v/>
      </c>
      <c r="N164" s="32" t="str">
        <f aca="false">IF(H164="","",+VLOOKUP(H164,$W$2:$Y$86,2))</f>
        <v/>
      </c>
      <c r="O164" s="63"/>
      <c r="P164" s="32" t="n">
        <f aca="false">SUM(J164:O164)</f>
        <v>0</v>
      </c>
    </row>
    <row r="165" customFormat="false" ht="19.35" hidden="false" customHeight="true" outlineLevel="0" collapsed="false">
      <c r="A165" s="64"/>
      <c r="B165" s="56"/>
      <c r="C165" s="18" t="s">
        <v>136</v>
      </c>
      <c r="D165" s="64"/>
      <c r="E165" s="65"/>
      <c r="F165" s="64"/>
      <c r="G165" s="64"/>
      <c r="H165" s="64"/>
      <c r="I165" s="64"/>
      <c r="J165" s="32" t="str">
        <f aca="false">IF(D165="","",+VLOOKUP(D165,$W$2:$Y$86,2))</f>
        <v/>
      </c>
      <c r="K165" s="32" t="str">
        <f aca="false">IF(E165="","",+VLOOKUP(E165,$W$2:$Y$86,2))</f>
        <v/>
      </c>
      <c r="L165" s="32" t="str">
        <f aca="false">IF(F165="","",+VLOOKUP(F165,$W$2:$Y$86,2))</f>
        <v/>
      </c>
      <c r="M165" s="32" t="str">
        <f aca="false">IF(G165="","",+VLOOKUP(G165,$W$2:$Y$86,2))</f>
        <v/>
      </c>
      <c r="N165" s="32" t="str">
        <f aca="false">IF(H165="","",+VLOOKUP(H165,$W$2:$Y$86,2))</f>
        <v/>
      </c>
      <c r="O165" s="66"/>
      <c r="P165" s="32" t="n">
        <f aca="false">SUM(J165:O165)</f>
        <v>0</v>
      </c>
    </row>
    <row r="166" customFormat="false" ht="15.75" hidden="false" customHeight="true" outlineLevel="0" collapsed="false">
      <c r="A166" s="57" t="s">
        <v>50</v>
      </c>
      <c r="B166" s="58" t="s">
        <v>137</v>
      </c>
      <c r="C166" s="58" t="s">
        <v>20</v>
      </c>
      <c r="D166" s="59" t="n">
        <v>1</v>
      </c>
      <c r="E166" s="59"/>
      <c r="F166" s="57" t="n">
        <v>1</v>
      </c>
      <c r="G166" s="57"/>
      <c r="H166" s="57" t="n">
        <v>1</v>
      </c>
      <c r="I166" s="57"/>
      <c r="J166" s="32" t="n">
        <f aca="false">IF(D166="","",+VLOOKUP(D166,$W$2:$Y$86,2))</f>
        <v>20</v>
      </c>
      <c r="K166" s="32" t="str">
        <f aca="false">IF(E166="","",+VLOOKUP(E166,$W$2:$Y$86,2))</f>
        <v/>
      </c>
      <c r="L166" s="32" t="n">
        <f aca="false">IF(F166="","",+VLOOKUP(F166,$W$2:$Y$86,2))</f>
        <v>20</v>
      </c>
      <c r="M166" s="32" t="str">
        <f aca="false">IF(G166="","",+VLOOKUP(G166,$W$2:$Y$86,2))</f>
        <v/>
      </c>
      <c r="N166" s="32" t="n">
        <f aca="false">IF(H166="","",+VLOOKUP(H166,$W$2:$Y$86,2))</f>
        <v>20</v>
      </c>
      <c r="O166" s="42" t="str">
        <f aca="false">IF(I166="","",+VLOOKUP(I166,$W$2:$Y$86,3))</f>
        <v/>
      </c>
      <c r="P166" s="32" t="n">
        <f aca="false">SUM(J166:O166)</f>
        <v>60</v>
      </c>
    </row>
    <row r="167" customFormat="false" ht="15.75" hidden="false" customHeight="true" outlineLevel="0" collapsed="false">
      <c r="A167" s="57" t="s">
        <v>50</v>
      </c>
      <c r="B167" s="58" t="s">
        <v>138</v>
      </c>
      <c r="C167" s="58" t="s">
        <v>8</v>
      </c>
      <c r="D167" s="59" t="n">
        <v>2</v>
      </c>
      <c r="E167" s="59" t="n">
        <v>3</v>
      </c>
      <c r="F167" s="57" t="n">
        <v>2</v>
      </c>
      <c r="G167" s="57"/>
      <c r="H167" s="57"/>
      <c r="I167" s="57"/>
      <c r="J167" s="32" t="n">
        <f aca="false">IF(D167="","",+VLOOKUP(D167,$W$2:$Y$86,2))</f>
        <v>15</v>
      </c>
      <c r="K167" s="32" t="n">
        <f aca="false">IF(E167="","",+VLOOKUP(E167,$W$2:$Y$86,2))</f>
        <v>11</v>
      </c>
      <c r="L167" s="32" t="n">
        <f aca="false">IF(F167="","",+VLOOKUP(F167,$W$2:$Y$86,2))</f>
        <v>15</v>
      </c>
      <c r="M167" s="32" t="str">
        <f aca="false">IF(G167="","",+VLOOKUP(G167,$W$2:$Y$86,2))</f>
        <v/>
      </c>
      <c r="N167" s="32" t="str">
        <f aca="false">IF(H167="","",+VLOOKUP(H167,$W$2:$Y$86,2))</f>
        <v/>
      </c>
      <c r="O167" s="42" t="str">
        <f aca="false">IF(I167="","",+VLOOKUP(I167,$W$2:$Y$86,3))</f>
        <v/>
      </c>
      <c r="P167" s="32" t="n">
        <f aca="false">SUM(J167:O167)</f>
        <v>41</v>
      </c>
    </row>
    <row r="168" customFormat="false" ht="15.75" hidden="false" customHeight="true" outlineLevel="0" collapsed="false">
      <c r="A168" s="57" t="s">
        <v>50</v>
      </c>
      <c r="B168" s="58" t="s">
        <v>139</v>
      </c>
      <c r="C168" s="58" t="s">
        <v>6</v>
      </c>
      <c r="D168" s="59"/>
      <c r="E168" s="59" t="n">
        <v>1</v>
      </c>
      <c r="F168" s="57"/>
      <c r="G168" s="57"/>
      <c r="H168" s="57"/>
      <c r="I168" s="57"/>
      <c r="J168" s="32" t="str">
        <f aca="false">IF(D168="","",+VLOOKUP(D168,$W$2:$Y$86,2))</f>
        <v/>
      </c>
      <c r="K168" s="32" t="n">
        <f aca="false">IF(E168="","",+VLOOKUP(E168,$W$2:$Y$86,2))</f>
        <v>20</v>
      </c>
      <c r="L168" s="32" t="str">
        <f aca="false">IF(F168="","",+VLOOKUP(F168,$W$2:$Y$86,2))</f>
        <v/>
      </c>
      <c r="M168" s="32" t="str">
        <f aca="false">IF(G168="","",+VLOOKUP(G168,$W$2:$Y$86,2))</f>
        <v/>
      </c>
      <c r="N168" s="32" t="str">
        <f aca="false">IF(H168="","",+VLOOKUP(H168,$W$2:$Y$86,2))</f>
        <v/>
      </c>
      <c r="O168" s="42" t="str">
        <f aca="false">IF(I168="","",+VLOOKUP(I168,$W$2:$Y$86,3))</f>
        <v/>
      </c>
      <c r="P168" s="32" t="n">
        <f aca="false">SUM(J168:O168)</f>
        <v>20</v>
      </c>
    </row>
    <row r="169" customFormat="false" ht="15.75" hidden="false" customHeight="true" outlineLevel="0" collapsed="false">
      <c r="A169" s="67" t="s">
        <v>50</v>
      </c>
      <c r="B169" s="57" t="s">
        <v>140</v>
      </c>
      <c r="C169" s="58" t="s">
        <v>12</v>
      </c>
      <c r="D169" s="67"/>
      <c r="E169" s="67"/>
      <c r="F169" s="67"/>
      <c r="G169" s="57" t="n">
        <v>1</v>
      </c>
      <c r="H169" s="67"/>
      <c r="I169" s="67"/>
      <c r="J169" s="32" t="str">
        <f aca="false">IF(D169="","",+VLOOKUP(D169,$W$2:$Y$86,2))</f>
        <v/>
      </c>
      <c r="K169" s="32" t="str">
        <f aca="false">IF(E169="","",+VLOOKUP(E169,$W$2:$Y$86,2))</f>
        <v/>
      </c>
      <c r="L169" s="32" t="str">
        <f aca="false">IF(F169="","",+VLOOKUP(F169,$W$2:$Y$86,2))</f>
        <v/>
      </c>
      <c r="M169" s="32" t="n">
        <f aca="false">IF(G169="","",+VLOOKUP(G169,$W$2:$Y$86,2))</f>
        <v>20</v>
      </c>
      <c r="N169" s="32" t="str">
        <f aca="false">IF(H169="","",+VLOOKUP(H169,$W$2:$Y$86,2))</f>
        <v/>
      </c>
      <c r="O169" s="42"/>
      <c r="P169" s="32" t="n">
        <f aca="false">SUM(J169:O169)</f>
        <v>20</v>
      </c>
    </row>
    <row r="170" customFormat="false" ht="15.75" hidden="false" customHeight="true" outlineLevel="0" collapsed="false">
      <c r="A170" s="57" t="s">
        <v>50</v>
      </c>
      <c r="B170" s="58" t="s">
        <v>141</v>
      </c>
      <c r="C170" s="58" t="s">
        <v>8</v>
      </c>
      <c r="D170" s="59" t="n">
        <v>4</v>
      </c>
      <c r="E170" s="59"/>
      <c r="F170" s="57" t="n">
        <v>3</v>
      </c>
      <c r="G170" s="57"/>
      <c r="H170" s="57"/>
      <c r="I170" s="57"/>
      <c r="J170" s="32" t="n">
        <f aca="false">IF(D170="","",+VLOOKUP(D170,$W$2:$Y$86,2))</f>
        <v>8</v>
      </c>
      <c r="K170" s="32" t="str">
        <f aca="false">IF(E170="","",+VLOOKUP(E170,$W$2:$Y$86,2))</f>
        <v/>
      </c>
      <c r="L170" s="32" t="n">
        <f aca="false">IF(F170="","",+VLOOKUP(F170,$W$2:$Y$86,2))</f>
        <v>11</v>
      </c>
      <c r="M170" s="32" t="str">
        <f aca="false">IF(G170="","",+VLOOKUP(G170,$W$2:$Y$86,2))</f>
        <v/>
      </c>
      <c r="N170" s="32" t="str">
        <f aca="false">IF(H170="","",+VLOOKUP(H170,$W$2:$Y$86,2))</f>
        <v/>
      </c>
      <c r="O170" s="42" t="str">
        <f aca="false">IF(I170="","",+VLOOKUP(I170,$W$2:$Y$86,3))</f>
        <v/>
      </c>
      <c r="P170" s="32" t="n">
        <f aca="false">SUM(J170:O170)</f>
        <v>19</v>
      </c>
    </row>
    <row r="171" customFormat="false" ht="15.75" hidden="false" customHeight="true" outlineLevel="0" collapsed="false">
      <c r="A171" s="57" t="s">
        <v>50</v>
      </c>
      <c r="B171" s="58" t="s">
        <v>142</v>
      </c>
      <c r="C171" s="58" t="s">
        <v>18</v>
      </c>
      <c r="D171" s="59"/>
      <c r="E171" s="59" t="n">
        <v>2</v>
      </c>
      <c r="F171" s="57"/>
      <c r="G171" s="57"/>
      <c r="H171" s="57"/>
      <c r="I171" s="57"/>
      <c r="J171" s="32" t="str">
        <f aca="false">IF(D171="","",+VLOOKUP(D171,$W$2:$Y$86,2))</f>
        <v/>
      </c>
      <c r="K171" s="32" t="n">
        <f aca="false">IF(E171="","",+VLOOKUP(E171,$W$2:$Y$86,2))</f>
        <v>15</v>
      </c>
      <c r="L171" s="32" t="str">
        <f aca="false">IF(F171="","",+VLOOKUP(F171,$W$2:$Y$86,2))</f>
        <v/>
      </c>
      <c r="M171" s="32" t="str">
        <f aca="false">IF(G171="","",+VLOOKUP(G171,$W$2:$Y$86,2))</f>
        <v/>
      </c>
      <c r="N171" s="32" t="str">
        <f aca="false">IF(H171="","",+VLOOKUP(H171,$W$2:$Y$86,2))</f>
        <v/>
      </c>
      <c r="O171" s="42" t="str">
        <f aca="false">IF(I171="","",+VLOOKUP(I171,$W$2:$Y$86,3))</f>
        <v/>
      </c>
      <c r="P171" s="32" t="n">
        <f aca="false">SUM(J171:O171)</f>
        <v>15</v>
      </c>
    </row>
    <row r="172" customFormat="false" ht="15.75" hidden="false" customHeight="true" outlineLevel="0" collapsed="false">
      <c r="A172" s="57" t="s">
        <v>50</v>
      </c>
      <c r="B172" s="57" t="s">
        <v>143</v>
      </c>
      <c r="C172" s="58" t="s">
        <v>7</v>
      </c>
      <c r="D172" s="67"/>
      <c r="E172" s="67"/>
      <c r="F172" s="67"/>
      <c r="G172" s="67"/>
      <c r="H172" s="57" t="n">
        <v>2</v>
      </c>
      <c r="I172" s="67"/>
      <c r="J172" s="32" t="str">
        <f aca="false">IF(D172="","",+VLOOKUP(D172,$W$2:$Y$86,2))</f>
        <v/>
      </c>
      <c r="K172" s="32" t="str">
        <f aca="false">IF(E172="","",+VLOOKUP(E172,$W$2:$Y$86,2))</f>
        <v/>
      </c>
      <c r="L172" s="32" t="str">
        <f aca="false">IF(F172="","",+VLOOKUP(F172,$W$2:$Y$86,2))</f>
        <v/>
      </c>
      <c r="M172" s="32" t="str">
        <f aca="false">IF(G172="","",+VLOOKUP(G172,$W$2:$Y$86,2))</f>
        <v/>
      </c>
      <c r="N172" s="32" t="n">
        <f aca="false">IF(H172="","",+VLOOKUP(H172,$W$2:$Y$86,2))</f>
        <v>15</v>
      </c>
      <c r="O172" s="42"/>
      <c r="P172" s="32" t="n">
        <f aca="false">SUM(J172:O172)</f>
        <v>15</v>
      </c>
    </row>
    <row r="173" customFormat="false" ht="15.75" hidden="false" customHeight="true" outlineLevel="0" collapsed="false">
      <c r="A173" s="57" t="s">
        <v>50</v>
      </c>
      <c r="B173" s="58" t="s">
        <v>144</v>
      </c>
      <c r="C173" s="58" t="s">
        <v>8</v>
      </c>
      <c r="D173" s="59" t="n">
        <v>6</v>
      </c>
      <c r="E173" s="59"/>
      <c r="F173" s="57" t="n">
        <v>4</v>
      </c>
      <c r="G173" s="57"/>
      <c r="H173" s="57"/>
      <c r="I173" s="57"/>
      <c r="J173" s="32" t="n">
        <f aca="false">IF(D173="","",+VLOOKUP(D173,$W$2:$Y$86,2))</f>
        <v>4</v>
      </c>
      <c r="K173" s="32" t="str">
        <f aca="false">IF(E173="","",+VLOOKUP(E173,$W$2:$Y$86,2))</f>
        <v/>
      </c>
      <c r="L173" s="32" t="n">
        <f aca="false">IF(F173="","",+VLOOKUP(F173,$W$2:$Y$86,2))</f>
        <v>8</v>
      </c>
      <c r="M173" s="32" t="str">
        <f aca="false">IF(G173="","",+VLOOKUP(G173,$W$2:$Y$86,2))</f>
        <v/>
      </c>
      <c r="N173" s="32" t="str">
        <f aca="false">IF(H173="","",+VLOOKUP(H173,$W$2:$Y$86,2))</f>
        <v/>
      </c>
      <c r="O173" s="42" t="str">
        <f aca="false">IF(I173="","",+VLOOKUP(I173,$W$2:$Y$86,3))</f>
        <v/>
      </c>
      <c r="P173" s="32" t="n">
        <f aca="false">SUM(J173:O173)</f>
        <v>12</v>
      </c>
    </row>
    <row r="174" customFormat="false" ht="15.75" hidden="false" customHeight="true" outlineLevel="0" collapsed="false">
      <c r="A174" s="57" t="s">
        <v>50</v>
      </c>
      <c r="B174" s="58" t="s">
        <v>145</v>
      </c>
      <c r="C174" s="58" t="s">
        <v>8</v>
      </c>
      <c r="D174" s="59" t="n">
        <v>3</v>
      </c>
      <c r="E174" s="59"/>
      <c r="F174" s="57"/>
      <c r="G174" s="57"/>
      <c r="H174" s="57"/>
      <c r="I174" s="57"/>
      <c r="J174" s="32" t="n">
        <f aca="false">IF(D174="","",+VLOOKUP(D174,$W$2:$Y$86,2))</f>
        <v>11</v>
      </c>
      <c r="K174" s="32" t="str">
        <f aca="false">IF(E174="","",+VLOOKUP(E174,$W$2:$Y$86,2))</f>
        <v/>
      </c>
      <c r="L174" s="32" t="str">
        <f aca="false">IF(F174="","",+VLOOKUP(F174,$W$2:$Y$86,2))</f>
        <v/>
      </c>
      <c r="M174" s="32" t="str">
        <f aca="false">IF(G174="","",+VLOOKUP(G174,$W$2:$Y$86,2))</f>
        <v/>
      </c>
      <c r="N174" s="32" t="str">
        <f aca="false">IF(H174="","",+VLOOKUP(H174,$W$2:$Y$86,2))</f>
        <v/>
      </c>
      <c r="O174" s="42" t="str">
        <f aca="false">IF(I174="","",+VLOOKUP(I174,$W$2:$Y$86,3))</f>
        <v/>
      </c>
      <c r="P174" s="32" t="n">
        <f aca="false">SUM(J174:O174)</f>
        <v>11</v>
      </c>
    </row>
    <row r="175" customFormat="false" ht="15.75" hidden="false" customHeight="true" outlineLevel="0" collapsed="false">
      <c r="A175" s="57" t="s">
        <v>50</v>
      </c>
      <c r="B175" s="58" t="s">
        <v>146</v>
      </c>
      <c r="C175" s="58" t="s">
        <v>9</v>
      </c>
      <c r="D175" s="59"/>
      <c r="E175" s="59" t="n">
        <v>4</v>
      </c>
      <c r="F175" s="57"/>
      <c r="G175" s="57"/>
      <c r="H175" s="57"/>
      <c r="I175" s="57"/>
      <c r="J175" s="32" t="str">
        <f aca="false">IF(D175="","",+VLOOKUP(D175,$W$2:$Y$86,2))</f>
        <v/>
      </c>
      <c r="K175" s="32" t="n">
        <f aca="false">IF(E175="","",+VLOOKUP(E175,$W$2:$Y$86,2))</f>
        <v>8</v>
      </c>
      <c r="L175" s="32" t="str">
        <f aca="false">IF(F175="","",+VLOOKUP(F175,$W$2:$Y$86,2))</f>
        <v/>
      </c>
      <c r="M175" s="32" t="str">
        <f aca="false">IF(G175="","",+VLOOKUP(G175,$W$2:$Y$86,2))</f>
        <v/>
      </c>
      <c r="N175" s="32" t="str">
        <f aca="false">IF(H175="","",+VLOOKUP(H175,$W$2:$Y$86,2))</f>
        <v/>
      </c>
      <c r="O175" s="42" t="str">
        <f aca="false">IF(I175="","",+VLOOKUP(I175,$W$2:$Y$86,3))</f>
        <v/>
      </c>
      <c r="P175" s="32" t="n">
        <f aca="false">SUM(J175:O175)</f>
        <v>8</v>
      </c>
    </row>
    <row r="176" customFormat="false" ht="15.75" hidden="false" customHeight="true" outlineLevel="0" collapsed="false">
      <c r="A176" s="57" t="s">
        <v>50</v>
      </c>
      <c r="B176" s="58" t="s">
        <v>147</v>
      </c>
      <c r="C176" s="58" t="s">
        <v>8</v>
      </c>
      <c r="D176" s="59" t="n">
        <v>5</v>
      </c>
      <c r="E176" s="59"/>
      <c r="F176" s="57"/>
      <c r="G176" s="57"/>
      <c r="H176" s="57"/>
      <c r="I176" s="57"/>
      <c r="J176" s="32" t="n">
        <f aca="false">IF(D176="","",+VLOOKUP(D176,$W$2:$Y$86,2))</f>
        <v>6</v>
      </c>
      <c r="K176" s="32" t="str">
        <f aca="false">IF(E176="","",+VLOOKUP(E176,$W$2:$Y$86,2))</f>
        <v/>
      </c>
      <c r="L176" s="32" t="str">
        <f aca="false">IF(F176="","",+VLOOKUP(F176,$W$2:$Y$86,2))</f>
        <v/>
      </c>
      <c r="M176" s="32" t="str">
        <f aca="false">IF(G176="","",+VLOOKUP(G176,$W$2:$Y$86,2))</f>
        <v/>
      </c>
      <c r="N176" s="32" t="str">
        <f aca="false">IF(H176="","",+VLOOKUP(H176,$W$2:$Y$86,2))</f>
        <v/>
      </c>
      <c r="O176" s="42" t="str">
        <f aca="false">IF(I176="","",+VLOOKUP(I176,$W$2:$Y$86,3))</f>
        <v/>
      </c>
      <c r="P176" s="32" t="n">
        <f aca="false">SUM(J176:O176)</f>
        <v>6</v>
      </c>
    </row>
    <row r="177" customFormat="false" ht="15.75" hidden="false" customHeight="true" outlineLevel="0" collapsed="false">
      <c r="A177" s="67" t="s">
        <v>50</v>
      </c>
      <c r="B177" s="58" t="s">
        <v>148</v>
      </c>
      <c r="C177" s="58" t="s">
        <v>10</v>
      </c>
      <c r="D177" s="59"/>
      <c r="E177" s="59" t="n">
        <v>5</v>
      </c>
      <c r="F177" s="57"/>
      <c r="G177" s="57"/>
      <c r="H177" s="57"/>
      <c r="I177" s="57"/>
      <c r="J177" s="32" t="str">
        <f aca="false">IF(D177="","",+VLOOKUP(D177,$W$2:$Y$86,2))</f>
        <v/>
      </c>
      <c r="K177" s="32" t="n">
        <f aca="false">IF(E177="","",+VLOOKUP(E177,$W$2:$Y$86,2))</f>
        <v>6</v>
      </c>
      <c r="L177" s="32" t="str">
        <f aca="false">IF(F177="","",+VLOOKUP(F177,$W$2:$Y$86,2))</f>
        <v/>
      </c>
      <c r="M177" s="32" t="str">
        <f aca="false">IF(G177="","",+VLOOKUP(G177,$W$2:$Y$86,2))</f>
        <v/>
      </c>
      <c r="N177" s="32" t="str">
        <f aca="false">IF(H177="","",+VLOOKUP(H177,$W$2:$Y$86,2))</f>
        <v/>
      </c>
      <c r="O177" s="42" t="str">
        <f aca="false">IF(I177="","",+VLOOKUP(I177,$W$2:$Y$86,3))</f>
        <v/>
      </c>
      <c r="P177" s="32" t="n">
        <f aca="false">SUM(J177:O177)</f>
        <v>6</v>
      </c>
    </row>
    <row r="178" customFormat="false" ht="15.75" hidden="false" customHeight="true" outlineLevel="0" collapsed="false">
      <c r="A178" s="67" t="s">
        <v>50</v>
      </c>
      <c r="B178" s="57" t="n">
        <v>13</v>
      </c>
      <c r="C178" s="58"/>
      <c r="D178" s="67"/>
      <c r="E178" s="67"/>
      <c r="F178" s="67"/>
      <c r="G178" s="67"/>
      <c r="H178" s="67"/>
      <c r="I178" s="67"/>
      <c r="J178" s="32" t="str">
        <f aca="false">IF(D178="","",+VLOOKUP(D178,$W$2:$Y$86,2))</f>
        <v/>
      </c>
      <c r="K178" s="32" t="str">
        <f aca="false">IF(E178="","",+VLOOKUP(E178,$W$2:$Y$86,2))</f>
        <v/>
      </c>
      <c r="L178" s="32" t="str">
        <f aca="false">IF(F178="","",+VLOOKUP(F178,$W$2:$Y$86,2))</f>
        <v/>
      </c>
      <c r="M178" s="32" t="str">
        <f aca="false">IF(G178="","",+VLOOKUP(G178,$W$2:$Y$86,2))</f>
        <v/>
      </c>
      <c r="N178" s="32" t="str">
        <f aca="false">IF(H178="","",+VLOOKUP(H178,$W$2:$Y$86,2))</f>
        <v/>
      </c>
      <c r="O178" s="42"/>
      <c r="P178" s="32" t="n">
        <f aca="false">SUM(J178:O178)</f>
        <v>0</v>
      </c>
    </row>
    <row r="179" customFormat="false" ht="15.75" hidden="false" customHeight="true" outlineLevel="0" collapsed="false">
      <c r="A179" s="67" t="s">
        <v>50</v>
      </c>
      <c r="B179" s="57" t="n">
        <v>14</v>
      </c>
      <c r="C179" s="58"/>
      <c r="D179" s="67"/>
      <c r="E179" s="67"/>
      <c r="F179" s="67"/>
      <c r="G179" s="67"/>
      <c r="H179" s="67"/>
      <c r="I179" s="67"/>
      <c r="J179" s="32" t="str">
        <f aca="false">IF(D179="","",+VLOOKUP(D179,$W$2:$Y$86,2))</f>
        <v/>
      </c>
      <c r="K179" s="32" t="str">
        <f aca="false">IF(E179="","",+VLOOKUP(E179,$W$2:$Y$86,2))</f>
        <v/>
      </c>
      <c r="L179" s="32" t="str">
        <f aca="false">IF(F179="","",+VLOOKUP(F179,$W$2:$Y$86,2))</f>
        <v/>
      </c>
      <c r="M179" s="32" t="str">
        <f aca="false">IF(G179="","",+VLOOKUP(G179,$W$2:$Y$86,2))</f>
        <v/>
      </c>
      <c r="N179" s="32" t="str">
        <f aca="false">IF(H179="","",+VLOOKUP(H179,$W$2:$Y$86,2))</f>
        <v/>
      </c>
      <c r="O179" s="42"/>
      <c r="P179" s="32" t="n">
        <f aca="false">SUM(J179:O179)</f>
        <v>0</v>
      </c>
    </row>
    <row r="180" customFormat="false" ht="15.75" hidden="false" customHeight="true" outlineLevel="0" collapsed="false">
      <c r="A180" s="67" t="s">
        <v>50</v>
      </c>
      <c r="B180" s="57" t="n">
        <v>15</v>
      </c>
      <c r="C180" s="58"/>
      <c r="D180" s="67"/>
      <c r="E180" s="67"/>
      <c r="F180" s="67"/>
      <c r="G180" s="67"/>
      <c r="H180" s="67"/>
      <c r="I180" s="67"/>
      <c r="J180" s="32" t="str">
        <f aca="false">IF(D180="","",+VLOOKUP(D180,$W$2:$Y$86,2))</f>
        <v/>
      </c>
      <c r="K180" s="32" t="str">
        <f aca="false">IF(E180="","",+VLOOKUP(E180,$W$2:$Y$86,2))</f>
        <v/>
      </c>
      <c r="L180" s="32" t="str">
        <f aca="false">IF(F180="","",+VLOOKUP(F180,$W$2:$Y$86,2))</f>
        <v/>
      </c>
      <c r="M180" s="32" t="str">
        <f aca="false">IF(G180="","",+VLOOKUP(G180,$W$2:$Y$86,2))</f>
        <v/>
      </c>
      <c r="N180" s="32" t="str">
        <f aca="false">IF(H180="","",+VLOOKUP(H180,$W$2:$Y$86,2))</f>
        <v/>
      </c>
      <c r="O180" s="42"/>
      <c r="P180" s="32" t="n">
        <f aca="false">SUM(J180:O180)</f>
        <v>0</v>
      </c>
    </row>
    <row r="181" customFormat="false" ht="15.75" hidden="false" customHeight="true" outlineLevel="0" collapsed="false">
      <c r="A181" s="67" t="s">
        <v>50</v>
      </c>
      <c r="B181" s="57" t="n">
        <v>16</v>
      </c>
      <c r="C181" s="58"/>
      <c r="D181" s="67"/>
      <c r="E181" s="67"/>
      <c r="F181" s="67"/>
      <c r="G181" s="67"/>
      <c r="H181" s="67"/>
      <c r="I181" s="67"/>
      <c r="J181" s="32" t="str">
        <f aca="false">IF(D181="","",+VLOOKUP(D181,$W$2:$Y$86,2))</f>
        <v/>
      </c>
      <c r="K181" s="32" t="str">
        <f aca="false">IF(E181="","",+VLOOKUP(E181,$W$2:$Y$86,2))</f>
        <v/>
      </c>
      <c r="L181" s="32" t="str">
        <f aca="false">IF(F181="","",+VLOOKUP(F181,$W$2:$Y$86,2))</f>
        <v/>
      </c>
      <c r="M181" s="32" t="str">
        <f aca="false">IF(G181="","",+VLOOKUP(G181,$W$2:$Y$86,2))</f>
        <v/>
      </c>
      <c r="N181" s="32" t="str">
        <f aca="false">IF(H181="","",+VLOOKUP(H181,$W$2:$Y$86,2))</f>
        <v/>
      </c>
      <c r="O181" s="42"/>
      <c r="P181" s="32" t="n">
        <f aca="false">SUM(J181:O181)</f>
        <v>0</v>
      </c>
    </row>
    <row r="182" customFormat="false" ht="15.75" hidden="false" customHeight="true" outlineLevel="0" collapsed="false">
      <c r="A182" s="67" t="s">
        <v>50</v>
      </c>
      <c r="B182" s="57" t="n">
        <v>17</v>
      </c>
      <c r="C182" s="58"/>
      <c r="D182" s="67"/>
      <c r="E182" s="67"/>
      <c r="F182" s="67"/>
      <c r="G182" s="67"/>
      <c r="H182" s="67"/>
      <c r="I182" s="67"/>
      <c r="J182" s="32" t="str">
        <f aca="false">IF(D182="","",+VLOOKUP(D182,$W$2:$Y$86,2))</f>
        <v/>
      </c>
      <c r="K182" s="32" t="str">
        <f aca="false">IF(E182="","",+VLOOKUP(E182,$W$2:$Y$86,2))</f>
        <v/>
      </c>
      <c r="L182" s="32" t="str">
        <f aca="false">IF(F182="","",+VLOOKUP(F182,$W$2:$Y$86,2))</f>
        <v/>
      </c>
      <c r="M182" s="32" t="str">
        <f aca="false">IF(G182="","",+VLOOKUP(G182,$W$2:$Y$86,2))</f>
        <v/>
      </c>
      <c r="N182" s="32" t="str">
        <f aca="false">IF(H182="","",+VLOOKUP(H182,$W$2:$Y$86,2))</f>
        <v/>
      </c>
      <c r="O182" s="42"/>
      <c r="P182" s="32" t="n">
        <f aca="false">SUM(J182:O182)</f>
        <v>0</v>
      </c>
    </row>
    <row r="183" customFormat="false" ht="15.75" hidden="false" customHeight="true" outlineLevel="0" collapsed="false">
      <c r="A183" s="67" t="s">
        <v>50</v>
      </c>
      <c r="B183" s="57" t="n">
        <v>18</v>
      </c>
      <c r="C183" s="58"/>
      <c r="D183" s="67"/>
      <c r="E183" s="67"/>
      <c r="F183" s="67"/>
      <c r="G183" s="67"/>
      <c r="H183" s="67"/>
      <c r="I183" s="67"/>
      <c r="J183" s="32" t="str">
        <f aca="false">IF(D183="","",+VLOOKUP(D183,$W$2:$Y$86,2))</f>
        <v/>
      </c>
      <c r="K183" s="32" t="str">
        <f aca="false">IF(E183="","",+VLOOKUP(E183,$W$2:$Y$86,2))</f>
        <v/>
      </c>
      <c r="L183" s="32" t="str">
        <f aca="false">IF(F183="","",+VLOOKUP(F183,$W$2:$Y$86,2))</f>
        <v/>
      </c>
      <c r="M183" s="32" t="str">
        <f aca="false">IF(G183="","",+VLOOKUP(G183,$W$2:$Y$86,2))</f>
        <v/>
      </c>
      <c r="N183" s="32" t="str">
        <f aca="false">IF(H183="","",+VLOOKUP(H183,$W$2:$Y$86,2))</f>
        <v/>
      </c>
      <c r="O183" s="42"/>
      <c r="P183" s="32" t="n">
        <f aca="false">SUM(J183:O183)</f>
        <v>0</v>
      </c>
    </row>
    <row r="184" customFormat="false" ht="15.75" hidden="false" customHeight="true" outlineLevel="0" collapsed="false">
      <c r="A184" s="67" t="s">
        <v>50</v>
      </c>
      <c r="B184" s="57" t="n">
        <v>19</v>
      </c>
      <c r="C184" s="58"/>
      <c r="D184" s="67"/>
      <c r="E184" s="67"/>
      <c r="F184" s="67"/>
      <c r="G184" s="67"/>
      <c r="H184" s="67"/>
      <c r="I184" s="67"/>
      <c r="J184" s="32" t="str">
        <f aca="false">IF(D184="","",+VLOOKUP(D184,$W$2:$Y$86,2))</f>
        <v/>
      </c>
      <c r="K184" s="32" t="str">
        <f aca="false">IF(E184="","",+VLOOKUP(E184,$W$2:$Y$86,2))</f>
        <v/>
      </c>
      <c r="L184" s="32" t="str">
        <f aca="false">IF(F184="","",+VLOOKUP(F184,$W$2:$Y$86,2))</f>
        <v/>
      </c>
      <c r="M184" s="32" t="str">
        <f aca="false">IF(G184="","",+VLOOKUP(G184,$W$2:$Y$86,2))</f>
        <v/>
      </c>
      <c r="N184" s="32" t="str">
        <f aca="false">IF(H184="","",+VLOOKUP(H184,$W$2:$Y$86,2))</f>
        <v/>
      </c>
      <c r="O184" s="42"/>
      <c r="P184" s="32" t="n">
        <f aca="false">SUM(J184:O184)</f>
        <v>0</v>
      </c>
    </row>
    <row r="185" customFormat="false" ht="15.75" hidden="false" customHeight="true" outlineLevel="0" collapsed="false">
      <c r="A185" s="67" t="s">
        <v>50</v>
      </c>
      <c r="B185" s="57" t="n">
        <v>20</v>
      </c>
      <c r="C185" s="58"/>
      <c r="D185" s="67"/>
      <c r="E185" s="67"/>
      <c r="F185" s="67"/>
      <c r="G185" s="67"/>
      <c r="H185" s="67"/>
      <c r="I185" s="67"/>
      <c r="J185" s="32" t="str">
        <f aca="false">IF(D185="","",+VLOOKUP(D185,$W$2:$Y$86,2))</f>
        <v/>
      </c>
      <c r="K185" s="32" t="str">
        <f aca="false">IF(E185="","",+VLOOKUP(E185,$W$2:$Y$86,2))</f>
        <v/>
      </c>
      <c r="L185" s="32" t="str">
        <f aca="false">IF(F185="","",+VLOOKUP(F185,$W$2:$Y$86,2))</f>
        <v/>
      </c>
      <c r="M185" s="32" t="str">
        <f aca="false">IF(G185="","",+VLOOKUP(G185,$W$2:$Y$86,2))</f>
        <v/>
      </c>
      <c r="N185" s="32" t="str">
        <f aca="false">IF(H185="","",+VLOOKUP(H185,$W$2:$Y$86,2))</f>
        <v/>
      </c>
      <c r="O185" s="42"/>
      <c r="P185" s="32" t="n">
        <f aca="false">SUM(J185:O185)</f>
        <v>0</v>
      </c>
    </row>
    <row r="186" customFormat="false" ht="15.75" hidden="false" customHeight="true" outlineLevel="0" collapsed="false">
      <c r="A186" s="67" t="s">
        <v>50</v>
      </c>
      <c r="B186" s="57" t="n">
        <v>21</v>
      </c>
      <c r="C186" s="58"/>
      <c r="D186" s="67"/>
      <c r="E186" s="67"/>
      <c r="F186" s="67"/>
      <c r="G186" s="67"/>
      <c r="H186" s="67"/>
      <c r="I186" s="67"/>
      <c r="J186" s="32" t="str">
        <f aca="false">IF(D186="","",+VLOOKUP(D186,$W$2:$Y$86,2))</f>
        <v/>
      </c>
      <c r="K186" s="32" t="str">
        <f aca="false">IF(E186="","",+VLOOKUP(E186,$W$2:$Y$86,2))</f>
        <v/>
      </c>
      <c r="L186" s="32" t="str">
        <f aca="false">IF(F186="","",+VLOOKUP(F186,$W$2:$Y$86,2))</f>
        <v/>
      </c>
      <c r="M186" s="32" t="str">
        <f aca="false">IF(G186="","",+VLOOKUP(G186,$W$2:$Y$86,2))</f>
        <v/>
      </c>
      <c r="N186" s="32" t="str">
        <f aca="false">IF(H186="","",+VLOOKUP(H186,$W$2:$Y$86,2))</f>
        <v/>
      </c>
      <c r="O186" s="32"/>
      <c r="P186" s="32" t="n">
        <f aca="false">SUM(J186:O186)</f>
        <v>0</v>
      </c>
    </row>
    <row r="187" customFormat="false" ht="15.75" hidden="false" customHeight="true" outlineLevel="0" collapsed="false">
      <c r="A187" s="67" t="s">
        <v>50</v>
      </c>
      <c r="B187" s="57" t="n">
        <v>22</v>
      </c>
      <c r="C187" s="58"/>
      <c r="D187" s="67"/>
      <c r="E187" s="67"/>
      <c r="F187" s="67"/>
      <c r="G187" s="67"/>
      <c r="H187" s="67"/>
      <c r="I187" s="67"/>
      <c r="J187" s="32" t="str">
        <f aca="false">IF(D187="","",+VLOOKUP(D187,$W$2:$Y$86,2))</f>
        <v/>
      </c>
      <c r="K187" s="32" t="str">
        <f aca="false">IF(E187="","",+VLOOKUP(E187,$W$2:$Y$86,2))</f>
        <v/>
      </c>
      <c r="L187" s="32" t="str">
        <f aca="false">IF(F187="","",+VLOOKUP(F187,$W$2:$Y$86,2))</f>
        <v/>
      </c>
      <c r="M187" s="32" t="str">
        <f aca="false">IF(G187="","",+VLOOKUP(G187,$W$2:$Y$86,2))</f>
        <v/>
      </c>
      <c r="N187" s="32" t="str">
        <f aca="false">IF(H187="","",+VLOOKUP(H187,$W$2:$Y$86,2))</f>
        <v/>
      </c>
      <c r="O187" s="32"/>
      <c r="P187" s="32" t="n">
        <f aca="false">SUM(J187:O187)</f>
        <v>0</v>
      </c>
    </row>
    <row r="188" customFormat="false" ht="15.75" hidden="false" customHeight="true" outlineLevel="0" collapsed="false">
      <c r="A188" s="67" t="s">
        <v>50</v>
      </c>
      <c r="B188" s="57" t="n">
        <v>23</v>
      </c>
      <c r="C188" s="58"/>
      <c r="D188" s="67"/>
      <c r="E188" s="67"/>
      <c r="F188" s="67"/>
      <c r="G188" s="67"/>
      <c r="H188" s="67"/>
      <c r="I188" s="67"/>
      <c r="J188" s="32" t="str">
        <f aca="false">IF(D188="","",+VLOOKUP(D188,$W$2:$Y$86,2))</f>
        <v/>
      </c>
      <c r="K188" s="32" t="str">
        <f aca="false">IF(E188="","",+VLOOKUP(E188,$W$2:$Y$86,2))</f>
        <v/>
      </c>
      <c r="L188" s="32" t="str">
        <f aca="false">IF(F188="","",+VLOOKUP(F188,$W$2:$Y$86,2))</f>
        <v/>
      </c>
      <c r="M188" s="32" t="str">
        <f aca="false">IF(G188="","",+VLOOKUP(G188,$W$2:$Y$86,2))</f>
        <v/>
      </c>
      <c r="N188" s="32" t="str">
        <f aca="false">IF(H188="","",+VLOOKUP(H188,$W$2:$Y$86,2))</f>
        <v/>
      </c>
      <c r="O188" s="32"/>
      <c r="P188" s="32" t="n">
        <f aca="false">SUM(J188:O188)</f>
        <v>0</v>
      </c>
    </row>
    <row r="189" customFormat="false" ht="15.75" hidden="false" customHeight="true" outlineLevel="0" collapsed="false">
      <c r="A189" s="67" t="s">
        <v>50</v>
      </c>
      <c r="B189" s="57" t="n">
        <v>24</v>
      </c>
      <c r="C189" s="58"/>
      <c r="D189" s="67"/>
      <c r="E189" s="67"/>
      <c r="F189" s="67"/>
      <c r="G189" s="67"/>
      <c r="H189" s="67"/>
      <c r="I189" s="67"/>
      <c r="J189" s="32" t="str">
        <f aca="false">IF(D189="","",+VLOOKUP(D189,$W$2:$Y$86,2))</f>
        <v/>
      </c>
      <c r="K189" s="32" t="str">
        <f aca="false">IF(E189="","",+VLOOKUP(E189,$W$2:$Y$86,2))</f>
        <v/>
      </c>
      <c r="L189" s="32" t="str">
        <f aca="false">IF(F189="","",+VLOOKUP(F189,$W$2:$Y$86,2))</f>
        <v/>
      </c>
      <c r="M189" s="32" t="str">
        <f aca="false">IF(G189="","",+VLOOKUP(G189,$W$2:$Y$86,2))</f>
        <v/>
      </c>
      <c r="N189" s="32" t="str">
        <f aca="false">IF(H189="","",+VLOOKUP(H189,$W$2:$Y$86,2))</f>
        <v/>
      </c>
      <c r="O189" s="32"/>
      <c r="P189" s="32" t="n">
        <f aca="false">SUM(J189:O189)</f>
        <v>0</v>
      </c>
    </row>
    <row r="190" customFormat="false" ht="15.75" hidden="false" customHeight="true" outlineLevel="0" collapsed="false">
      <c r="A190" s="67" t="s">
        <v>50</v>
      </c>
      <c r="B190" s="57" t="n">
        <v>25</v>
      </c>
      <c r="C190" s="58"/>
      <c r="D190" s="67"/>
      <c r="E190" s="67"/>
      <c r="F190" s="67"/>
      <c r="G190" s="67"/>
      <c r="H190" s="67"/>
      <c r="I190" s="67"/>
      <c r="J190" s="32" t="str">
        <f aca="false">IF(D190="","",+VLOOKUP(D190,$W$2:$Y$86,2))</f>
        <v/>
      </c>
      <c r="K190" s="32" t="str">
        <f aca="false">IF(E190="","",+VLOOKUP(E190,$W$2:$Y$86,2))</f>
        <v/>
      </c>
      <c r="L190" s="32" t="str">
        <f aca="false">IF(F190="","",+VLOOKUP(F190,$W$2:$Y$86,2))</f>
        <v/>
      </c>
      <c r="M190" s="32" t="str">
        <f aca="false">IF(G190="","",+VLOOKUP(G190,$W$2:$Y$86,2))</f>
        <v/>
      </c>
      <c r="N190" s="32" t="str">
        <f aca="false">IF(H190="","",+VLOOKUP(H190,$W$2:$Y$86,2))</f>
        <v/>
      </c>
      <c r="O190" s="32"/>
      <c r="P190" s="32" t="n">
        <f aca="false">SUM(J190:O190)</f>
        <v>0</v>
      </c>
    </row>
    <row r="191" customFormat="false" ht="15.75" hidden="false" customHeight="true" outlineLevel="0" collapsed="false">
      <c r="A191" s="28"/>
      <c r="B191" s="29"/>
      <c r="C191" s="29"/>
      <c r="D191" s="28"/>
      <c r="E191" s="30"/>
      <c r="F191" s="28"/>
      <c r="G191" s="28"/>
      <c r="H191" s="28"/>
      <c r="I191" s="28"/>
      <c r="J191" s="32" t="str">
        <f aca="false">IF(D191="","",+VLOOKUP(D191,$W$2:$Y$86,2))</f>
        <v/>
      </c>
      <c r="K191" s="32" t="str">
        <f aca="false">IF(E191="","",+VLOOKUP(E191,$W$2:$Y$86,2))</f>
        <v/>
      </c>
      <c r="L191" s="32" t="str">
        <f aca="false">IF(F191="","",+VLOOKUP(F191,$W$2:$Y$86,2))</f>
        <v/>
      </c>
      <c r="M191" s="32" t="str">
        <f aca="false">IF(G191="","",+VLOOKUP(G191,$W$2:$Y$86,2))</f>
        <v/>
      </c>
      <c r="N191" s="32" t="str">
        <f aca="false">IF(H191="","",+VLOOKUP(H191,$W$2:$Y$86,2))</f>
        <v/>
      </c>
      <c r="O191" s="32"/>
      <c r="P191" s="32" t="n">
        <f aca="false">SUM(J191:O191)</f>
        <v>0</v>
      </c>
    </row>
    <row r="192" customFormat="false" ht="15.75" hidden="false" customHeight="true" outlineLevel="0" collapsed="false">
      <c r="A192" s="28"/>
      <c r="B192" s="56"/>
      <c r="C192" s="18" t="s">
        <v>149</v>
      </c>
      <c r="D192" s="28"/>
      <c r="E192" s="30"/>
      <c r="F192" s="28"/>
      <c r="G192" s="28"/>
      <c r="H192" s="28"/>
      <c r="I192" s="28"/>
      <c r="J192" s="32" t="str">
        <f aca="false">IF(D192="","",+VLOOKUP(D192,$W$2:$Y$86,2))</f>
        <v/>
      </c>
      <c r="K192" s="32" t="str">
        <f aca="false">IF(E192="","",+VLOOKUP(E192,$W$2:$Y$86,2))</f>
        <v/>
      </c>
      <c r="L192" s="32" t="str">
        <f aca="false">IF(F192="","",+VLOOKUP(F192,$W$2:$Y$86,2))</f>
        <v/>
      </c>
      <c r="M192" s="32" t="str">
        <f aca="false">IF(G192="","",+VLOOKUP(G192,$W$2:$Y$86,2))</f>
        <v/>
      </c>
      <c r="N192" s="32" t="str">
        <f aca="false">IF(H192="","",+VLOOKUP(H192,$W$2:$Y$86,2))</f>
        <v/>
      </c>
      <c r="O192" s="32" t="str">
        <f aca="false">IF(I192="","",+VLOOKUP(I192,$W$2:$Y$86,3))</f>
        <v/>
      </c>
      <c r="P192" s="32" t="n">
        <f aca="false">SUM(J192:O192)</f>
        <v>0</v>
      </c>
    </row>
    <row r="193" customFormat="false" ht="15.75" hidden="false" customHeight="true" outlineLevel="0" collapsed="false">
      <c r="A193" s="57" t="s">
        <v>50</v>
      </c>
      <c r="B193" s="29" t="s">
        <v>150</v>
      </c>
      <c r="C193" s="29" t="s">
        <v>10</v>
      </c>
      <c r="D193" s="30"/>
      <c r="E193" s="30" t="n">
        <v>2</v>
      </c>
      <c r="F193" s="28" t="n">
        <v>2</v>
      </c>
      <c r="G193" s="31" t="n">
        <v>1</v>
      </c>
      <c r="H193" s="31" t="n">
        <v>1</v>
      </c>
      <c r="I193" s="31"/>
      <c r="J193" s="32" t="str">
        <f aca="false">IF(D193="","",+VLOOKUP(D193,$W$2:$Y$86,2))</f>
        <v/>
      </c>
      <c r="K193" s="32" t="n">
        <f aca="false">IF(E193="","",+VLOOKUP(E193,$W$2:$Y$86,2))</f>
        <v>15</v>
      </c>
      <c r="L193" s="32" t="n">
        <f aca="false">IF(F193="","",+VLOOKUP(F193,$W$2:$Y$86,2))</f>
        <v>15</v>
      </c>
      <c r="M193" s="32" t="n">
        <f aca="false">IF(G193="","",+VLOOKUP(G193,$W$2:$Y$86,2))</f>
        <v>20</v>
      </c>
      <c r="N193" s="32" t="n">
        <f aca="false">IF(H193="","",+VLOOKUP(H193,$W$2:$Y$86,2))</f>
        <v>20</v>
      </c>
      <c r="O193" s="12"/>
      <c r="P193" s="32" t="n">
        <f aca="false">SUM(J193:O193)</f>
        <v>70</v>
      </c>
    </row>
    <row r="194" customFormat="false" ht="15.75" hidden="false" customHeight="true" outlineLevel="0" collapsed="false">
      <c r="A194" s="57" t="s">
        <v>50</v>
      </c>
      <c r="B194" s="29" t="s">
        <v>151</v>
      </c>
      <c r="C194" s="29" t="s">
        <v>3</v>
      </c>
      <c r="D194" s="30" t="n">
        <v>2</v>
      </c>
      <c r="E194" s="30"/>
      <c r="F194" s="28" t="n">
        <v>4</v>
      </c>
      <c r="G194" s="28" t="n">
        <v>2</v>
      </c>
      <c r="H194" s="31" t="n">
        <v>2</v>
      </c>
      <c r="I194" s="31"/>
      <c r="J194" s="32" t="n">
        <f aca="false">IF(D194="","",+VLOOKUP(D194,$W$2:$Y$86,2))</f>
        <v>15</v>
      </c>
      <c r="K194" s="32" t="str">
        <f aca="false">IF(E194="","",+VLOOKUP(E194,$W$2:$Y$86,2))</f>
        <v/>
      </c>
      <c r="L194" s="32" t="n">
        <f aca="false">IF(F194="","",+VLOOKUP(F194,$W$2:$Y$86,2))</f>
        <v>8</v>
      </c>
      <c r="M194" s="32" t="n">
        <f aca="false">IF(G194="","",+VLOOKUP(G194,$W$2:$Y$86,2))</f>
        <v>15</v>
      </c>
      <c r="N194" s="32" t="n">
        <f aca="false">IF(H194="","",+VLOOKUP(H194,$W$2:$Y$86,2))</f>
        <v>15</v>
      </c>
      <c r="O194" s="42" t="str">
        <f aca="false">IF(I194="","",+VLOOKUP(I194,$W$2:$Y$86,3))</f>
        <v/>
      </c>
      <c r="P194" s="32" t="n">
        <f aca="false">SUM(J194:O194)</f>
        <v>53</v>
      </c>
    </row>
    <row r="195" customFormat="false" ht="15.75" hidden="false" customHeight="true" outlineLevel="0" collapsed="false">
      <c r="A195" s="57" t="s">
        <v>50</v>
      </c>
      <c r="B195" s="29" t="s">
        <v>152</v>
      </c>
      <c r="C195" s="29" t="s">
        <v>17</v>
      </c>
      <c r="D195" s="30"/>
      <c r="E195" s="30" t="n">
        <v>1</v>
      </c>
      <c r="F195" s="28" t="n">
        <v>1</v>
      </c>
      <c r="G195" s="31"/>
      <c r="H195" s="31"/>
      <c r="I195" s="31"/>
      <c r="J195" s="32" t="str">
        <f aca="false">IF(D195="","",+VLOOKUP(D195,$W$2:$Y$86,2))</f>
        <v/>
      </c>
      <c r="K195" s="32" t="n">
        <f aca="false">IF(E195="","",+VLOOKUP(E195,$W$2:$Y$86,2))</f>
        <v>20</v>
      </c>
      <c r="L195" s="32" t="n">
        <f aca="false">IF(F195="","",+VLOOKUP(F195,$W$2:$Y$86,2))</f>
        <v>20</v>
      </c>
      <c r="M195" s="32" t="str">
        <f aca="false">IF(G195="","",+VLOOKUP(G195,$W$2:$Y$86,2))</f>
        <v/>
      </c>
      <c r="N195" s="32" t="str">
        <f aca="false">IF(H195="","",+VLOOKUP(H195,$W$2:$Y$86,2))</f>
        <v/>
      </c>
      <c r="O195" s="12"/>
      <c r="P195" s="32" t="n">
        <f aca="false">SUM(J195:O195)</f>
        <v>40</v>
      </c>
    </row>
    <row r="196" customFormat="false" ht="15.75" hidden="false" customHeight="true" outlineLevel="0" collapsed="false">
      <c r="A196" s="57" t="s">
        <v>50</v>
      </c>
      <c r="B196" s="29" t="s">
        <v>153</v>
      </c>
      <c r="C196" s="33" t="s">
        <v>12</v>
      </c>
      <c r="D196" s="30" t="n">
        <v>1</v>
      </c>
      <c r="E196" s="30"/>
      <c r="F196" s="28"/>
      <c r="G196" s="31"/>
      <c r="H196" s="31"/>
      <c r="I196" s="31"/>
      <c r="J196" s="32" t="n">
        <f aca="false">IF(D196="","",+VLOOKUP(D196,$W$2:$Y$86,2))</f>
        <v>20</v>
      </c>
      <c r="K196" s="32" t="str">
        <f aca="false">IF(E196="","",+VLOOKUP(E196,$W$2:$Y$86,2))</f>
        <v/>
      </c>
      <c r="L196" s="32" t="str">
        <f aca="false">IF(F196="","",+VLOOKUP(F196,$W$2:$Y$86,2))</f>
        <v/>
      </c>
      <c r="M196" s="32" t="str">
        <f aca="false">IF(G196="","",+VLOOKUP(G196,$W$2:$Y$86,2))</f>
        <v/>
      </c>
      <c r="N196" s="32" t="str">
        <f aca="false">IF(H196="","",+VLOOKUP(H196,$W$2:$Y$86,2))</f>
        <v/>
      </c>
      <c r="O196" s="42" t="str">
        <f aca="false">IF(I196="","",+VLOOKUP(I196,$W$2:$Y$86,3))</f>
        <v/>
      </c>
      <c r="P196" s="32" t="n">
        <f aca="false">SUM(J196:O196)</f>
        <v>20</v>
      </c>
    </row>
    <row r="197" customFormat="false" ht="15.75" hidden="false" customHeight="true" outlineLevel="0" collapsed="false">
      <c r="A197" s="57" t="s">
        <v>50</v>
      </c>
      <c r="B197" s="29" t="s">
        <v>154</v>
      </c>
      <c r="C197" s="29" t="s">
        <v>9</v>
      </c>
      <c r="D197" s="30"/>
      <c r="E197" s="30" t="n">
        <v>5</v>
      </c>
      <c r="F197" s="28" t="n">
        <v>3</v>
      </c>
      <c r="G197" s="31"/>
      <c r="H197" s="31"/>
      <c r="I197" s="31"/>
      <c r="J197" s="32" t="str">
        <f aca="false">IF(D197="","",+VLOOKUP(D197,$W$2:$Y$86,2))</f>
        <v/>
      </c>
      <c r="K197" s="32" t="n">
        <f aca="false">IF(E197="","",+VLOOKUP(E197,$W$2:$Y$86,2))</f>
        <v>6</v>
      </c>
      <c r="L197" s="32" t="n">
        <f aca="false">IF(F197="","",+VLOOKUP(F197,$W$2:$Y$86,2))</f>
        <v>11</v>
      </c>
      <c r="M197" s="32" t="str">
        <f aca="false">IF(G197="","",+VLOOKUP(G197,$W$2:$Y$86,2))</f>
        <v/>
      </c>
      <c r="N197" s="32" t="str">
        <f aca="false">IF(H197="","",+VLOOKUP(H197,$W$2:$Y$86,2))</f>
        <v/>
      </c>
      <c r="O197" s="12"/>
      <c r="P197" s="32" t="n">
        <f aca="false">SUM(J197:O197)</f>
        <v>17</v>
      </c>
    </row>
    <row r="198" customFormat="false" ht="15.75" hidden="false" customHeight="true" outlineLevel="0" collapsed="false">
      <c r="A198" s="57" t="s">
        <v>50</v>
      </c>
      <c r="B198" s="29" t="s">
        <v>155</v>
      </c>
      <c r="C198" s="29" t="s">
        <v>9</v>
      </c>
      <c r="D198" s="30"/>
      <c r="E198" s="30" t="n">
        <v>3</v>
      </c>
      <c r="F198" s="28"/>
      <c r="G198" s="31"/>
      <c r="H198" s="31"/>
      <c r="I198" s="31"/>
      <c r="J198" s="32" t="str">
        <f aca="false">IF(D198="","",+VLOOKUP(D198,$W$2:$Y$86,2))</f>
        <v/>
      </c>
      <c r="K198" s="32" t="n">
        <f aca="false">IF(E198="","",+VLOOKUP(E198,$W$2:$Y$86,2))</f>
        <v>11</v>
      </c>
      <c r="L198" s="32" t="str">
        <f aca="false">IF(F198="","",+VLOOKUP(F198,$W$2:$Y$86,2))</f>
        <v/>
      </c>
      <c r="M198" s="32" t="str">
        <f aca="false">IF(G198="","",+VLOOKUP(G198,$W$2:$Y$86,2))</f>
        <v/>
      </c>
      <c r="N198" s="32" t="str">
        <f aca="false">IF(H198="","",+VLOOKUP(H198,$W$2:$Y$86,2))</f>
        <v/>
      </c>
      <c r="O198" s="12"/>
      <c r="P198" s="32" t="n">
        <f aca="false">SUM(J198:O198)</f>
        <v>11</v>
      </c>
    </row>
    <row r="199" customFormat="false" ht="15.75" hidden="false" customHeight="true" outlineLevel="0" collapsed="false">
      <c r="A199" s="57" t="s">
        <v>50</v>
      </c>
      <c r="B199" s="29" t="s">
        <v>156</v>
      </c>
      <c r="C199" s="29" t="s">
        <v>9</v>
      </c>
      <c r="D199" s="30"/>
      <c r="E199" s="30" t="n">
        <v>4</v>
      </c>
      <c r="F199" s="28"/>
      <c r="G199" s="31"/>
      <c r="H199" s="31"/>
      <c r="I199" s="31"/>
      <c r="J199" s="32" t="str">
        <f aca="false">IF(D199="","",+VLOOKUP(D199,$W$2:$Y$86,2))</f>
        <v/>
      </c>
      <c r="K199" s="32" t="n">
        <f aca="false">IF(E199="","",+VLOOKUP(E199,$W$2:$Y$86,2))</f>
        <v>8</v>
      </c>
      <c r="L199" s="32" t="str">
        <f aca="false">IF(F199="","",+VLOOKUP(F199,$W$2:$Y$86,2))</f>
        <v/>
      </c>
      <c r="M199" s="32" t="str">
        <f aca="false">IF(G199="","",+VLOOKUP(G199,$W$2:$Y$86,2))</f>
        <v/>
      </c>
      <c r="N199" s="32" t="str">
        <f aca="false">IF(H199="","",+VLOOKUP(H199,$W$2:$Y$86,2))</f>
        <v/>
      </c>
      <c r="O199" s="12"/>
      <c r="P199" s="32" t="n">
        <f aca="false">SUM(J199:O199)</f>
        <v>8</v>
      </c>
    </row>
    <row r="200" customFormat="false" ht="15.75" hidden="false" customHeight="true" outlineLevel="0" collapsed="false">
      <c r="A200" s="57" t="s">
        <v>50</v>
      </c>
      <c r="B200" s="29" t="s">
        <v>157</v>
      </c>
      <c r="C200" s="29" t="s">
        <v>9</v>
      </c>
      <c r="D200" s="30"/>
      <c r="E200" s="30" t="n">
        <v>6</v>
      </c>
      <c r="F200" s="28"/>
      <c r="G200" s="31"/>
      <c r="H200" s="31"/>
      <c r="I200" s="31"/>
      <c r="J200" s="32" t="str">
        <f aca="false">IF(D200="","",+VLOOKUP(D200,$W$2:$Y$86,2))</f>
        <v/>
      </c>
      <c r="K200" s="32" t="n">
        <f aca="false">IF(E200="","",+VLOOKUP(E200,$W$2:$Y$86,2))</f>
        <v>4</v>
      </c>
      <c r="L200" s="32" t="str">
        <f aca="false">IF(F200="","",+VLOOKUP(F200,$W$2:$Y$86,2))</f>
        <v/>
      </c>
      <c r="M200" s="32" t="str">
        <f aca="false">IF(G200="","",+VLOOKUP(G200,$W$2:$Y$86,2))</f>
        <v/>
      </c>
      <c r="N200" s="32" t="str">
        <f aca="false">IF(H200="","",+VLOOKUP(H200,$W$2:$Y$86,2))</f>
        <v/>
      </c>
      <c r="O200" s="12"/>
      <c r="P200" s="32" t="n">
        <f aca="false">SUM(J200:O200)</f>
        <v>4</v>
      </c>
    </row>
    <row r="201" customFormat="false" ht="15.75" hidden="false" customHeight="true" outlineLevel="0" collapsed="false">
      <c r="A201" s="57" t="s">
        <v>50</v>
      </c>
      <c r="B201" s="29" t="s">
        <v>158</v>
      </c>
      <c r="C201" s="29" t="s">
        <v>6</v>
      </c>
      <c r="D201" s="30"/>
      <c r="E201" s="30" t="n">
        <v>7</v>
      </c>
      <c r="F201" s="28"/>
      <c r="G201" s="31"/>
      <c r="H201" s="31"/>
      <c r="I201" s="31"/>
      <c r="J201" s="32" t="str">
        <f aca="false">IF(D201="","",+VLOOKUP(D201,$W$2:$Y$86,2))</f>
        <v/>
      </c>
      <c r="K201" s="32" t="n">
        <f aca="false">IF(E201="","",+VLOOKUP(E201,$W$2:$Y$86,2))</f>
        <v>3</v>
      </c>
      <c r="L201" s="32" t="str">
        <f aca="false">IF(F201="","",+VLOOKUP(F201,$W$2:$Y$86,2))</f>
        <v/>
      </c>
      <c r="M201" s="32" t="str">
        <f aca="false">IF(G201="","",+VLOOKUP(G201,$W$2:$Y$86,2))</f>
        <v/>
      </c>
      <c r="N201" s="32" t="str">
        <f aca="false">IF(H201="","",+VLOOKUP(H201,$W$2:$Y$86,2))</f>
        <v/>
      </c>
      <c r="O201" s="42" t="str">
        <f aca="false">IF(I201="","",+VLOOKUP(I201,$W$2:$Y$86,3))</f>
        <v/>
      </c>
      <c r="P201" s="32" t="n">
        <f aca="false">SUM(J201:O201)</f>
        <v>3</v>
      </c>
    </row>
    <row r="202" customFormat="false" ht="15.75" hidden="false" customHeight="true" outlineLevel="0" collapsed="false">
      <c r="A202" s="57" t="s">
        <v>50</v>
      </c>
      <c r="B202" s="29" t="n">
        <v>10</v>
      </c>
      <c r="C202" s="29"/>
      <c r="D202" s="30"/>
      <c r="E202" s="30"/>
      <c r="F202" s="28"/>
      <c r="G202" s="31"/>
      <c r="H202" s="31"/>
      <c r="I202" s="31"/>
      <c r="J202" s="32" t="str">
        <f aca="false">IF(D202="","",+VLOOKUP(D202,$W$2:$Y$86,2))</f>
        <v/>
      </c>
      <c r="K202" s="32" t="str">
        <f aca="false">IF(E202="","",+VLOOKUP(E202,$W$2:$Y$86,2))</f>
        <v/>
      </c>
      <c r="L202" s="32" t="str">
        <f aca="false">IF(F202="","",+VLOOKUP(F202,$W$2:$Y$86,2))</f>
        <v/>
      </c>
      <c r="M202" s="32" t="str">
        <f aca="false">IF(G202="","",+VLOOKUP(G202,$W$2:$Y$86,2))</f>
        <v/>
      </c>
      <c r="N202" s="32" t="str">
        <f aca="false">IF(H202="","",+VLOOKUP(H202,$W$2:$Y$86,2))</f>
        <v/>
      </c>
      <c r="O202" s="12"/>
      <c r="P202" s="32" t="n">
        <f aca="false">SUM(J202:O202)</f>
        <v>0</v>
      </c>
    </row>
    <row r="203" customFormat="false" ht="15.75" hidden="false" customHeight="true" outlineLevel="0" collapsed="false">
      <c r="A203" s="57" t="s">
        <v>50</v>
      </c>
      <c r="B203" s="29" t="n">
        <v>11</v>
      </c>
      <c r="C203" s="29"/>
      <c r="D203" s="30"/>
      <c r="E203" s="30"/>
      <c r="F203" s="28"/>
      <c r="G203" s="31"/>
      <c r="H203" s="31"/>
      <c r="I203" s="31"/>
      <c r="J203" s="32" t="str">
        <f aca="false">IF(D203="","",+VLOOKUP(D203,$W$2:$Y$86,2))</f>
        <v/>
      </c>
      <c r="K203" s="32" t="str">
        <f aca="false">IF(E203="","",+VLOOKUP(E203,$W$2:$Y$86,2))</f>
        <v/>
      </c>
      <c r="L203" s="32" t="str">
        <f aca="false">IF(F203="","",+VLOOKUP(F203,$W$2:$Y$86,2))</f>
        <v/>
      </c>
      <c r="M203" s="32" t="str">
        <f aca="false">IF(G203="","",+VLOOKUP(G203,$W$2:$Y$86,2))</f>
        <v/>
      </c>
      <c r="N203" s="32" t="str">
        <f aca="false">IF(H203="","",+VLOOKUP(H203,$W$2:$Y$86,2))</f>
        <v/>
      </c>
      <c r="O203" s="12"/>
      <c r="P203" s="32" t="n">
        <f aca="false">SUM(J203:O203)</f>
        <v>0</v>
      </c>
    </row>
    <row r="204" customFormat="false" ht="15.75" hidden="false" customHeight="true" outlineLevel="0" collapsed="false">
      <c r="A204" s="57" t="s">
        <v>50</v>
      </c>
      <c r="B204" s="29" t="n">
        <v>12</v>
      </c>
      <c r="C204" s="29"/>
      <c r="D204" s="30"/>
      <c r="E204" s="30"/>
      <c r="F204" s="28"/>
      <c r="G204" s="31"/>
      <c r="H204" s="31"/>
      <c r="I204" s="31"/>
      <c r="J204" s="32" t="str">
        <f aca="false">IF(D204="","",+VLOOKUP(D204,$W$2:$Y$86,2))</f>
        <v/>
      </c>
      <c r="K204" s="32" t="str">
        <f aca="false">IF(E204="","",+VLOOKUP(E204,$W$2:$Y$86,2))</f>
        <v/>
      </c>
      <c r="L204" s="32" t="str">
        <f aca="false">IF(F204="","",+VLOOKUP(F204,$W$2:$Y$86,2))</f>
        <v/>
      </c>
      <c r="M204" s="32" t="str">
        <f aca="false">IF(G204="","",+VLOOKUP(G204,$W$2:$Y$86,2))</f>
        <v/>
      </c>
      <c r="N204" s="32" t="str">
        <f aca="false">IF(H204="","",+VLOOKUP(H204,$W$2:$Y$86,2))</f>
        <v/>
      </c>
      <c r="O204" s="12"/>
      <c r="P204" s="32" t="n">
        <f aca="false">SUM(J204:O204)</f>
        <v>0</v>
      </c>
    </row>
    <row r="205" customFormat="false" ht="15.75" hidden="false" customHeight="true" outlineLevel="0" collapsed="false">
      <c r="A205" s="57" t="s">
        <v>50</v>
      </c>
      <c r="B205" s="29" t="n">
        <v>13</v>
      </c>
      <c r="C205" s="29"/>
      <c r="D205" s="30"/>
      <c r="E205" s="30"/>
      <c r="F205" s="28"/>
      <c r="G205" s="31"/>
      <c r="H205" s="31"/>
      <c r="I205" s="31"/>
      <c r="J205" s="32" t="str">
        <f aca="false">IF(D205="","",+VLOOKUP(D205,$W$2:$Y$86,2))</f>
        <v/>
      </c>
      <c r="K205" s="32" t="str">
        <f aca="false">IF(E205="","",+VLOOKUP(E205,$W$2:$Y$86,2))</f>
        <v/>
      </c>
      <c r="L205" s="32" t="str">
        <f aca="false">IF(F205="","",+VLOOKUP(F205,$W$2:$Y$86,2))</f>
        <v/>
      </c>
      <c r="M205" s="32" t="str">
        <f aca="false">IF(G205="","",+VLOOKUP(G205,$W$2:$Y$86,2))</f>
        <v/>
      </c>
      <c r="N205" s="32" t="str">
        <f aca="false">IF(H205="","",+VLOOKUP(H205,$W$2:$Y$86,2))</f>
        <v/>
      </c>
      <c r="O205" s="12"/>
      <c r="P205" s="32" t="n">
        <f aca="false">SUM(J205:O205)</f>
        <v>0</v>
      </c>
    </row>
    <row r="206" customFormat="false" ht="15.75" hidden="false" customHeight="true" outlineLevel="0" collapsed="false">
      <c r="A206" s="57" t="s">
        <v>50</v>
      </c>
      <c r="B206" s="28" t="n">
        <v>14</v>
      </c>
      <c r="C206" s="33"/>
      <c r="D206" s="30"/>
      <c r="E206" s="30"/>
      <c r="F206" s="28"/>
      <c r="G206" s="31"/>
      <c r="H206" s="31"/>
      <c r="I206" s="31"/>
      <c r="J206" s="32" t="str">
        <f aca="false">IF(D206="","",+VLOOKUP(D206,$W$2:$Y$86,2))</f>
        <v/>
      </c>
      <c r="K206" s="32" t="str">
        <f aca="false">IF(E206="","",+VLOOKUP(E206,$W$2:$Y$86,2))</f>
        <v/>
      </c>
      <c r="L206" s="32" t="str">
        <f aca="false">IF(F206="","",+VLOOKUP(F206,$W$2:$Y$86,2))</f>
        <v/>
      </c>
      <c r="M206" s="32" t="str">
        <f aca="false">IF(G206="","",+VLOOKUP(G206,$W$2:$Y$86,2))</f>
        <v/>
      </c>
      <c r="N206" s="32" t="str">
        <f aca="false">IF(H206="","",+VLOOKUP(H206,$W$2:$Y$86,2))</f>
        <v/>
      </c>
      <c r="O206" s="12"/>
      <c r="P206" s="32" t="n">
        <f aca="false">SUM(J206:O206)</f>
        <v>0</v>
      </c>
    </row>
    <row r="207" customFormat="false" ht="15.75" hidden="false" customHeight="true" outlineLevel="0" collapsed="false">
      <c r="A207" s="57" t="s">
        <v>50</v>
      </c>
      <c r="B207" s="28" t="n">
        <v>15</v>
      </c>
      <c r="C207" s="33"/>
      <c r="D207" s="30"/>
      <c r="E207" s="30"/>
      <c r="F207" s="28"/>
      <c r="G207" s="31"/>
      <c r="H207" s="31"/>
      <c r="I207" s="31"/>
      <c r="J207" s="32" t="str">
        <f aca="false">IF(D207="","",+VLOOKUP(D207,$W$2:$Y$86,2))</f>
        <v/>
      </c>
      <c r="K207" s="32" t="str">
        <f aca="false">IF(E207="","",+VLOOKUP(E207,$W$2:$Y$86,2))</f>
        <v/>
      </c>
      <c r="L207" s="32" t="str">
        <f aca="false">IF(F207="","",+VLOOKUP(F207,$W$2:$Y$86,2))</f>
        <v/>
      </c>
      <c r="M207" s="32" t="str">
        <f aca="false">IF(G207="","",+VLOOKUP(G207,$W$2:$Y$86,2))</f>
        <v/>
      </c>
      <c r="N207" s="32" t="str">
        <f aca="false">IF(H207="","",+VLOOKUP(H207,$W$2:$Y$86,2))</f>
        <v/>
      </c>
      <c r="O207" s="12"/>
      <c r="P207" s="32" t="n">
        <f aca="false">SUM(J207:O207)</f>
        <v>0</v>
      </c>
    </row>
    <row r="208" customFormat="false" ht="15.75" hidden="false" customHeight="true" outlineLevel="0" collapsed="false">
      <c r="A208" s="57" t="s">
        <v>50</v>
      </c>
      <c r="B208" s="28" t="n">
        <v>16</v>
      </c>
      <c r="C208" s="33"/>
      <c r="D208" s="30"/>
      <c r="E208" s="30"/>
      <c r="F208" s="28"/>
      <c r="G208" s="31"/>
      <c r="H208" s="31"/>
      <c r="I208" s="31"/>
      <c r="J208" s="32" t="str">
        <f aca="false">IF(D208="","",+VLOOKUP(D208,$W$2:$Y$86,2))</f>
        <v/>
      </c>
      <c r="K208" s="32" t="str">
        <f aca="false">IF(E208="","",+VLOOKUP(E208,$W$2:$Y$86,2))</f>
        <v/>
      </c>
      <c r="L208" s="32" t="str">
        <f aca="false">IF(F208="","",+VLOOKUP(F208,$W$2:$Y$86,2))</f>
        <v/>
      </c>
      <c r="M208" s="32" t="str">
        <f aca="false">IF(G208="","",+VLOOKUP(G208,$W$2:$Y$86,2))</f>
        <v/>
      </c>
      <c r="N208" s="32" t="str">
        <f aca="false">IF(H208="","",+VLOOKUP(H208,$W$2:$Y$86,2))</f>
        <v/>
      </c>
      <c r="O208" s="12"/>
      <c r="P208" s="32" t="n">
        <f aca="false">SUM(J208:O208)</f>
        <v>0</v>
      </c>
    </row>
    <row r="209" customFormat="false" ht="15.75" hidden="false" customHeight="true" outlineLevel="0" collapsed="false">
      <c r="A209" s="57" t="s">
        <v>50</v>
      </c>
      <c r="B209" s="28" t="n">
        <v>17</v>
      </c>
      <c r="C209" s="33"/>
      <c r="D209" s="30"/>
      <c r="E209" s="30"/>
      <c r="F209" s="28"/>
      <c r="G209" s="31"/>
      <c r="H209" s="31"/>
      <c r="I209" s="31"/>
      <c r="J209" s="32" t="str">
        <f aca="false">IF(D209="","",+VLOOKUP(D209,$W$2:$Y$86,2))</f>
        <v/>
      </c>
      <c r="K209" s="32" t="str">
        <f aca="false">IF(E209="","",+VLOOKUP(E209,$W$2:$Y$86,2))</f>
        <v/>
      </c>
      <c r="L209" s="32" t="str">
        <f aca="false">IF(F209="","",+VLOOKUP(F209,$W$2:$Y$86,2))</f>
        <v/>
      </c>
      <c r="M209" s="32" t="str">
        <f aca="false">IF(G209="","",+VLOOKUP(G209,$W$2:$Y$86,2))</f>
        <v/>
      </c>
      <c r="N209" s="32" t="str">
        <f aca="false">IF(H209="","",+VLOOKUP(H209,$W$2:$Y$86,2))</f>
        <v/>
      </c>
      <c r="O209" s="12"/>
      <c r="P209" s="32" t="n">
        <f aca="false">SUM(J209:O209)</f>
        <v>0</v>
      </c>
    </row>
    <row r="210" customFormat="false" ht="15.75" hidden="false" customHeight="true" outlineLevel="0" collapsed="false">
      <c r="A210" s="57" t="s">
        <v>50</v>
      </c>
      <c r="B210" s="28" t="n">
        <v>18</v>
      </c>
      <c r="C210" s="33"/>
      <c r="D210" s="30"/>
      <c r="E210" s="30"/>
      <c r="F210" s="28"/>
      <c r="G210" s="31"/>
      <c r="H210" s="31"/>
      <c r="I210" s="31"/>
      <c r="J210" s="32" t="str">
        <f aca="false">IF(D210="","",+VLOOKUP(D210,$W$2:$Y$86,2))</f>
        <v/>
      </c>
      <c r="K210" s="32" t="str">
        <f aca="false">IF(E210="","",+VLOOKUP(E210,$W$2:$Y$86,2))</f>
        <v/>
      </c>
      <c r="L210" s="32" t="str">
        <f aca="false">IF(F210="","",+VLOOKUP(F210,$W$2:$Y$86,2))</f>
        <v/>
      </c>
      <c r="M210" s="32" t="str">
        <f aca="false">IF(G210="","",+VLOOKUP(G210,$W$2:$Y$86,2))</f>
        <v/>
      </c>
      <c r="N210" s="32" t="str">
        <f aca="false">IF(H210="","",+VLOOKUP(H210,$W$2:$Y$86,2))</f>
        <v/>
      </c>
      <c r="O210" s="12"/>
      <c r="P210" s="32" t="n">
        <f aca="false">SUM(J210:O210)</f>
        <v>0</v>
      </c>
    </row>
    <row r="211" customFormat="false" ht="15.75" hidden="false" customHeight="true" outlineLevel="0" collapsed="false">
      <c r="A211" s="57" t="s">
        <v>50</v>
      </c>
      <c r="B211" s="28" t="n">
        <v>19</v>
      </c>
      <c r="C211" s="33"/>
      <c r="D211" s="30"/>
      <c r="E211" s="30"/>
      <c r="F211" s="28"/>
      <c r="G211" s="31"/>
      <c r="H211" s="31"/>
      <c r="I211" s="31"/>
      <c r="J211" s="32" t="str">
        <f aca="false">IF(D211="","",+VLOOKUP(D211,$W$2:$Y$86,2))</f>
        <v/>
      </c>
      <c r="K211" s="32" t="str">
        <f aca="false">IF(E211="","",+VLOOKUP(E211,$W$2:$Y$86,2))</f>
        <v/>
      </c>
      <c r="L211" s="32" t="str">
        <f aca="false">IF(F211="","",+VLOOKUP(F211,$W$2:$Y$86,2))</f>
        <v/>
      </c>
      <c r="M211" s="32" t="str">
        <f aca="false">IF(G211="","",+VLOOKUP(G211,$W$2:$Y$86,2))</f>
        <v/>
      </c>
      <c r="N211" s="32" t="str">
        <f aca="false">IF(H211="","",+VLOOKUP(H211,$W$2:$Y$86,2))</f>
        <v/>
      </c>
      <c r="O211" s="12"/>
      <c r="P211" s="32" t="n">
        <f aca="false">SUM(J211:O211)</f>
        <v>0</v>
      </c>
    </row>
    <row r="212" customFormat="false" ht="15.75" hidden="false" customHeight="true" outlineLevel="0" collapsed="false">
      <c r="A212" s="57" t="s">
        <v>50</v>
      </c>
      <c r="B212" s="57" t="n">
        <v>20</v>
      </c>
      <c r="C212" s="6"/>
      <c r="D212" s="57"/>
      <c r="E212" s="57"/>
      <c r="F212" s="57"/>
      <c r="G212" s="57"/>
      <c r="H212" s="57"/>
      <c r="I212" s="57"/>
      <c r="J212" s="32" t="str">
        <f aca="false">IF(D212="","",+VLOOKUP(D212,$W$2:$Y$86,2))</f>
        <v/>
      </c>
      <c r="K212" s="32" t="str">
        <f aca="false">IF(E212="","",+VLOOKUP(E212,$W$2:$Y$86,2))</f>
        <v/>
      </c>
      <c r="L212" s="32" t="str">
        <f aca="false">IF(F212="","",+VLOOKUP(F212,$W$2:$Y$86,2))</f>
        <v/>
      </c>
      <c r="M212" s="32" t="str">
        <f aca="false">IF(G212="","",+VLOOKUP(G212,$W$2:$Y$86,2))</f>
        <v/>
      </c>
      <c r="N212" s="32" t="str">
        <f aca="false">IF(H212="","",+VLOOKUP(H212,$W$2:$Y$86,2))</f>
        <v/>
      </c>
      <c r="O212" s="12"/>
      <c r="P212" s="32" t="n">
        <f aca="false">SUM(J212:O212)</f>
        <v>0</v>
      </c>
    </row>
    <row r="213" customFormat="false" ht="15.75" hidden="false" customHeight="true" outlineLevel="0" collapsed="false">
      <c r="A213" s="57" t="s">
        <v>50</v>
      </c>
      <c r="B213" s="57" t="n">
        <v>21</v>
      </c>
      <c r="C213" s="6"/>
      <c r="D213" s="57"/>
      <c r="E213" s="57"/>
      <c r="F213" s="57"/>
      <c r="G213" s="57"/>
      <c r="H213" s="57"/>
      <c r="I213" s="57"/>
      <c r="J213" s="32" t="str">
        <f aca="false">IF(D213="","",+VLOOKUP(D213,$W$2:$Y$86,2))</f>
        <v/>
      </c>
      <c r="K213" s="32" t="str">
        <f aca="false">IF(E213="","",+VLOOKUP(E213,$W$2:$Y$86,2))</f>
        <v/>
      </c>
      <c r="L213" s="32" t="str">
        <f aca="false">IF(F213="","",+VLOOKUP(F213,$W$2:$Y$86,2))</f>
        <v/>
      </c>
      <c r="M213" s="32" t="str">
        <f aca="false">IF(G213="","",+VLOOKUP(G213,$W$2:$Y$86,2))</f>
        <v/>
      </c>
      <c r="N213" s="32" t="str">
        <f aca="false">IF(H213="","",+VLOOKUP(H213,$W$2:$Y$86,2))</f>
        <v/>
      </c>
      <c r="O213" s="12"/>
      <c r="P213" s="32" t="n">
        <f aca="false">SUM(J213:O213)</f>
        <v>0</v>
      </c>
    </row>
    <row r="214" customFormat="false" ht="15.75" hidden="false" customHeight="true" outlineLevel="0" collapsed="false">
      <c r="A214" s="57" t="s">
        <v>50</v>
      </c>
      <c r="B214" s="57" t="n">
        <v>22</v>
      </c>
      <c r="C214" s="6"/>
      <c r="D214" s="57"/>
      <c r="E214" s="57"/>
      <c r="F214" s="57"/>
      <c r="G214" s="57"/>
      <c r="H214" s="57"/>
      <c r="I214" s="57"/>
      <c r="J214" s="32" t="str">
        <f aca="false">IF(D214="","",+VLOOKUP(D214,$W$2:$Y$86,2))</f>
        <v/>
      </c>
      <c r="K214" s="32" t="str">
        <f aca="false">IF(E214="","",+VLOOKUP(E214,$W$2:$Y$86,2))</f>
        <v/>
      </c>
      <c r="L214" s="32" t="str">
        <f aca="false">IF(F214="","",+VLOOKUP(F214,$W$2:$Y$86,2))</f>
        <v/>
      </c>
      <c r="M214" s="32" t="str">
        <f aca="false">IF(G214="","",+VLOOKUP(G214,$W$2:$Y$86,2))</f>
        <v/>
      </c>
      <c r="N214" s="32" t="str">
        <f aca="false">IF(H214="","",+VLOOKUP(H214,$W$2:$Y$86,2))</f>
        <v/>
      </c>
      <c r="O214" s="12"/>
      <c r="P214" s="32" t="n">
        <f aca="false">SUM(J214:O214)</f>
        <v>0</v>
      </c>
    </row>
    <row r="215" customFormat="false" ht="15.75" hidden="false" customHeight="true" outlineLevel="0" collapsed="false">
      <c r="A215" s="57" t="s">
        <v>50</v>
      </c>
      <c r="B215" s="57" t="n">
        <v>23</v>
      </c>
      <c r="C215" s="6"/>
      <c r="D215" s="57"/>
      <c r="E215" s="57"/>
      <c r="F215" s="57"/>
      <c r="G215" s="57"/>
      <c r="H215" s="57"/>
      <c r="I215" s="57"/>
      <c r="J215" s="32" t="str">
        <f aca="false">IF(D215="","",+VLOOKUP(D215,$W$2:$Y$86,2))</f>
        <v/>
      </c>
      <c r="K215" s="32" t="str">
        <f aca="false">IF(E215="","",+VLOOKUP(E215,$W$2:$Y$86,2))</f>
        <v/>
      </c>
      <c r="L215" s="32" t="str">
        <f aca="false">IF(F215="","",+VLOOKUP(F215,$W$2:$Y$86,2))</f>
        <v/>
      </c>
      <c r="M215" s="32" t="str">
        <f aca="false">IF(G215="","",+VLOOKUP(G215,$W$2:$Y$86,2))</f>
        <v/>
      </c>
      <c r="N215" s="32" t="str">
        <f aca="false">IF(H215="","",+VLOOKUP(H215,$W$2:$Y$86,2))</f>
        <v/>
      </c>
      <c r="O215" s="12"/>
      <c r="P215" s="32" t="n">
        <f aca="false">SUM(J215:O215)</f>
        <v>0</v>
      </c>
    </row>
    <row r="216" customFormat="false" ht="15.75" hidden="false" customHeight="true" outlineLevel="0" collapsed="false">
      <c r="A216" s="57" t="s">
        <v>50</v>
      </c>
      <c r="B216" s="57" t="n">
        <v>24</v>
      </c>
      <c r="C216" s="6"/>
      <c r="D216" s="57"/>
      <c r="E216" s="57"/>
      <c r="F216" s="57"/>
      <c r="G216" s="57"/>
      <c r="H216" s="57"/>
      <c r="I216" s="57"/>
      <c r="J216" s="32" t="str">
        <f aca="false">IF(D216="","",+VLOOKUP(D216,$W$2:$Y$86,2))</f>
        <v/>
      </c>
      <c r="K216" s="32" t="str">
        <f aca="false">IF(E216="","",+VLOOKUP(E216,$W$2:$Y$86,2))</f>
        <v/>
      </c>
      <c r="L216" s="32" t="str">
        <f aca="false">IF(F216="","",+VLOOKUP(F216,$W$2:$Y$86,2))</f>
        <v/>
      </c>
      <c r="M216" s="32" t="str">
        <f aca="false">IF(G216="","",+VLOOKUP(G216,$W$2:$Y$86,2))</f>
        <v/>
      </c>
      <c r="N216" s="32" t="str">
        <f aca="false">IF(H216="","",+VLOOKUP(H216,$W$2:$Y$86,2))</f>
        <v/>
      </c>
      <c r="O216" s="12"/>
      <c r="P216" s="32" t="n">
        <f aca="false">SUM(J216:O216)</f>
        <v>0</v>
      </c>
    </row>
    <row r="217" customFormat="false" ht="15.75" hidden="false" customHeight="true" outlineLevel="0" collapsed="false">
      <c r="A217" s="57" t="s">
        <v>50</v>
      </c>
      <c r="B217" s="57" t="n">
        <v>25</v>
      </c>
      <c r="C217" s="6"/>
      <c r="D217" s="57"/>
      <c r="E217" s="57"/>
      <c r="F217" s="57"/>
      <c r="G217" s="57"/>
      <c r="H217" s="57"/>
      <c r="I217" s="57"/>
      <c r="J217" s="32" t="str">
        <f aca="false">IF(D217="","",+VLOOKUP(D217,$W$2:$Y$86,2))</f>
        <v/>
      </c>
      <c r="K217" s="32" t="str">
        <f aca="false">IF(E217="","",+VLOOKUP(E217,$W$2:$Y$86,2))</f>
        <v/>
      </c>
      <c r="L217" s="32" t="str">
        <f aca="false">IF(F217="","",+VLOOKUP(F217,$W$2:$Y$86,2))</f>
        <v/>
      </c>
      <c r="M217" s="32" t="str">
        <f aca="false">IF(G217="","",+VLOOKUP(G217,$W$2:$Y$86,2))</f>
        <v/>
      </c>
      <c r="N217" s="32" t="str">
        <f aca="false">IF(H217="","",+VLOOKUP(H217,$W$2:$Y$86,2))</f>
        <v/>
      </c>
      <c r="O217" s="12"/>
      <c r="P217" s="32" t="n">
        <f aca="false">SUM(J217:O217)</f>
        <v>0</v>
      </c>
    </row>
    <row r="218" customFormat="false" ht="15" hidden="false" customHeight="true" outlineLevel="0" collapsed="false">
      <c r="A218" s="68"/>
      <c r="B218" s="69" t="s">
        <v>159</v>
      </c>
      <c r="C218" s="69"/>
      <c r="D218" s="70"/>
      <c r="E218" s="70"/>
      <c r="F218" s="70"/>
      <c r="G218" s="70"/>
      <c r="H218" s="70"/>
      <c r="I218" s="70"/>
      <c r="J218" s="71" t="n">
        <f aca="false">SUM(J5:J201)</f>
        <v>421</v>
      </c>
      <c r="K218" s="72" t="n">
        <f aca="false">SUM(K5:K201)</f>
        <v>501</v>
      </c>
      <c r="L218" s="72" t="n">
        <f aca="false">SUM(L5:L201)</f>
        <v>488</v>
      </c>
      <c r="M218" s="72" t="n">
        <f aca="false">SUM(M5:M201)</f>
        <v>345</v>
      </c>
      <c r="N218" s="72" t="n">
        <f aca="false">SUM(N5:N201)</f>
        <v>424</v>
      </c>
      <c r="O218" s="72" t="n">
        <f aca="false">SUM(O5:O201)</f>
        <v>0</v>
      </c>
      <c r="P218" s="73"/>
    </row>
    <row r="219" customFormat="false" ht="15" hidden="false" customHeight="true" outlineLevel="0" collapsed="false">
      <c r="A219" s="74"/>
      <c r="B219" s="75" t="s">
        <v>160</v>
      </c>
      <c r="C219" s="75"/>
      <c r="D219" s="76"/>
      <c r="E219" s="76"/>
      <c r="F219" s="76"/>
      <c r="G219" s="76"/>
      <c r="H219" s="76"/>
      <c r="I219" s="76"/>
      <c r="J219" s="77"/>
      <c r="K219" s="78"/>
      <c r="L219" s="78" t="n">
        <f aca="false">+J218+K218+L218</f>
        <v>1410</v>
      </c>
      <c r="M219" s="78" t="n">
        <f aca="false">SUM(J218:M218)</f>
        <v>1755</v>
      </c>
      <c r="N219" s="78" t="n">
        <f aca="false">+N218+M219</f>
        <v>2179</v>
      </c>
      <c r="O219" s="78" t="n">
        <f aca="false">+O218+N219</f>
        <v>2179</v>
      </c>
      <c r="P219" s="79" t="n">
        <f aca="false">SUM(P5:P201)</f>
        <v>2179</v>
      </c>
    </row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">
    <mergeCell ref="B218:C218"/>
    <mergeCell ref="B219:C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29.28"/>
    <col collapsed="false" customWidth="true" hidden="false" outlineLevel="0" max="3" min="3" style="1" width="34.71"/>
    <col collapsed="false" customWidth="true" hidden="false" outlineLevel="0" max="4" min="4" style="1" width="22.56"/>
    <col collapsed="false" customWidth="true" hidden="false" outlineLevel="0" max="5" min="5" style="1" width="6.99"/>
    <col collapsed="false" customWidth="true" hidden="false" outlineLevel="0" max="7" min="6" style="2" width="6.99"/>
    <col collapsed="false" customWidth="true" hidden="false" outlineLevel="0" max="9" min="8" style="1" width="6.99"/>
    <col collapsed="false" customWidth="true" hidden="true" outlineLevel="0" max="10" min="10" style="1" width="6.99"/>
    <col collapsed="false" customWidth="true" hidden="false" outlineLevel="0" max="14" min="11" style="1" width="6.99"/>
    <col collapsed="false" customWidth="true" hidden="false" outlineLevel="0" max="15" min="15" style="1" width="10.28"/>
    <col collapsed="false" customWidth="true" hidden="true" outlineLevel="0" max="16" min="16" style="1" width="10.28"/>
    <col collapsed="false" customWidth="true" hidden="false" outlineLevel="0" max="17" min="17" style="1" width="10.28"/>
    <col collapsed="false" customWidth="true" hidden="false" outlineLevel="0" max="18" min="18" style="1" width="24.99"/>
    <col collapsed="false" customWidth="false" hidden="false" outlineLevel="0" max="19" min="19" style="2" width="10.85"/>
    <col collapsed="false" customWidth="false" hidden="false" outlineLevel="0" max="257" min="20" style="1" width="10.85"/>
  </cols>
  <sheetData>
    <row r="1" customFormat="false" ht="28.9" hidden="false" customHeight="true" outlineLevel="0" collapsed="false">
      <c r="A1" s="0"/>
      <c r="B1" s="0"/>
      <c r="C1" s="0"/>
      <c r="D1" s="381" t="s">
        <v>623</v>
      </c>
      <c r="E1" s="0"/>
      <c r="F1" s="0"/>
      <c r="G1" s="14"/>
      <c r="H1" s="15"/>
      <c r="I1" s="15"/>
      <c r="J1" s="15"/>
      <c r="K1" s="15"/>
      <c r="L1" s="0"/>
      <c r="M1" s="0"/>
      <c r="N1" s="0"/>
      <c r="O1" s="0"/>
      <c r="P1" s="0"/>
      <c r="Q1" s="0"/>
      <c r="R1" s="0"/>
      <c r="S1" s="129"/>
      <c r="T1" s="129"/>
      <c r="U1" s="129"/>
      <c r="X1" s="2" t="s">
        <v>31</v>
      </c>
      <c r="Y1" s="2" t="s">
        <v>2</v>
      </c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X2" s="2" t="n">
        <v>1</v>
      </c>
      <c r="Y2" s="2" t="n">
        <v>20</v>
      </c>
    </row>
    <row r="3" customFormat="false" ht="22.35" hidden="false" customHeight="true" outlineLevel="0" collapsed="false">
      <c r="A3" s="0"/>
      <c r="B3" s="80" t="s">
        <v>349</v>
      </c>
      <c r="C3" s="0"/>
      <c r="D3" s="0"/>
      <c r="E3" s="0"/>
      <c r="F3" s="14" t="s">
        <v>33</v>
      </c>
      <c r="G3" s="0"/>
      <c r="H3" s="0"/>
      <c r="I3" s="0"/>
      <c r="J3" s="0"/>
      <c r="K3" s="0"/>
      <c r="L3" s="15" t="s">
        <v>2</v>
      </c>
      <c r="M3" s="0"/>
      <c r="N3" s="0"/>
      <c r="O3" s="0"/>
      <c r="P3" s="0"/>
      <c r="Q3" s="0"/>
      <c r="R3" s="19" t="s">
        <v>34</v>
      </c>
      <c r="S3" s="19" t="s">
        <v>2</v>
      </c>
      <c r="X3" s="2" t="n">
        <v>2</v>
      </c>
      <c r="Y3" s="2" t="n">
        <v>15</v>
      </c>
    </row>
    <row r="4" customFormat="false" ht="15.75" hidden="false" customHeight="true" outlineLevel="0" collapsed="false">
      <c r="A4" s="418"/>
      <c r="B4" s="82" t="s">
        <v>35</v>
      </c>
      <c r="C4" s="86" t="s">
        <v>35</v>
      </c>
      <c r="D4" s="87" t="s">
        <v>36</v>
      </c>
      <c r="E4" s="82" t="s">
        <v>43</v>
      </c>
      <c r="F4" s="86" t="s">
        <v>38</v>
      </c>
      <c r="G4" s="86" t="s">
        <v>39</v>
      </c>
      <c r="H4" s="85" t="s">
        <v>40</v>
      </c>
      <c r="I4" s="85" t="s">
        <v>41</v>
      </c>
      <c r="J4" s="85" t="s">
        <v>42</v>
      </c>
      <c r="K4" s="82" t="s">
        <v>43</v>
      </c>
      <c r="L4" s="86" t="s">
        <v>44</v>
      </c>
      <c r="M4" s="86" t="s">
        <v>45</v>
      </c>
      <c r="N4" s="87" t="s">
        <v>46</v>
      </c>
      <c r="O4" s="87" t="s">
        <v>47</v>
      </c>
      <c r="P4" s="87" t="s">
        <v>48</v>
      </c>
      <c r="Q4" s="419" t="s">
        <v>49</v>
      </c>
      <c r="R4" s="6" t="s">
        <v>3</v>
      </c>
      <c r="S4" s="27" t="n">
        <f aca="false">SUMIF($D$5:$O$315,R4,$Q$5:$Q$315)</f>
        <v>11</v>
      </c>
      <c r="X4" s="2" t="n">
        <v>3</v>
      </c>
      <c r="Y4" s="2" t="n">
        <v>11</v>
      </c>
    </row>
    <row r="5" customFormat="false" ht="15.75" hidden="false" customHeight="true" outlineLevel="0" collapsed="false">
      <c r="A5" s="59" t="s">
        <v>50</v>
      </c>
      <c r="B5" s="228" t="s">
        <v>350</v>
      </c>
      <c r="C5" s="186" t="s">
        <v>624</v>
      </c>
      <c r="D5" s="186" t="s">
        <v>8</v>
      </c>
      <c r="E5" s="227" t="n">
        <v>1</v>
      </c>
      <c r="F5" s="57"/>
      <c r="G5" s="57"/>
      <c r="H5" s="104"/>
      <c r="I5" s="104"/>
      <c r="J5" s="104"/>
      <c r="K5" s="42" t="n">
        <f aca="false">IF(E5="","",+VLOOKUP(E5,$X$2:$Y$56,2))</f>
        <v>20</v>
      </c>
      <c r="L5" s="42" t="str">
        <f aca="false">IF(F5="","",+VLOOKUP(F5,$X$2:$Y$56,2))</f>
        <v/>
      </c>
      <c r="M5" s="42" t="str">
        <f aca="false">IF(G5="","",+VLOOKUP(G5,$X$2:$Y$56,2))</f>
        <v/>
      </c>
      <c r="N5" s="42" t="str">
        <f aca="false">IF(H5="","",+VLOOKUP(H5,$X$2:$Y$56,2))</f>
        <v/>
      </c>
      <c r="O5" s="42" t="str">
        <f aca="false">IF(I5="","",+VLOOKUP(I5,$X$2:$Y$56,2))</f>
        <v/>
      </c>
      <c r="P5" s="42" t="str">
        <f aca="false">IF(J5="","",+VLOOKUP(J5,$X$2:$Y$56,2))</f>
        <v/>
      </c>
      <c r="Q5" s="42" t="n">
        <f aca="false">SUM(K5:P5)</f>
        <v>20</v>
      </c>
      <c r="R5" s="6" t="s">
        <v>4</v>
      </c>
      <c r="S5" s="27" t="n">
        <f aca="false">SUMIF($D$5:$O$315,R5,$Q$5:$Q$315)</f>
        <v>0</v>
      </c>
      <c r="X5" s="2" t="n">
        <v>4</v>
      </c>
      <c r="Y5" s="2" t="n">
        <v>8</v>
      </c>
    </row>
    <row r="6" customFormat="false" ht="15.75" hidden="false" customHeight="true" outlineLevel="0" collapsed="false">
      <c r="A6" s="59" t="s">
        <v>50</v>
      </c>
      <c r="B6" s="228" t="s">
        <v>625</v>
      </c>
      <c r="C6" s="186" t="s">
        <v>626</v>
      </c>
      <c r="D6" s="186" t="s">
        <v>13</v>
      </c>
      <c r="E6" s="227"/>
      <c r="F6" s="57" t="n">
        <v>1</v>
      </c>
      <c r="G6" s="57"/>
      <c r="H6" s="27"/>
      <c r="I6" s="27"/>
      <c r="J6" s="27"/>
      <c r="K6" s="42" t="str">
        <f aca="false">IF(E6="","",+VLOOKUP(E6,$X$2:$Y$56,2))</f>
        <v/>
      </c>
      <c r="L6" s="42" t="n">
        <f aca="false">IF(F6="","",+VLOOKUP(F6,$X$2:$Y$56,2))</f>
        <v>20</v>
      </c>
      <c r="M6" s="42" t="str">
        <f aca="false">IF(G6="","",+VLOOKUP(G6,$X$2:$Y$56,2))</f>
        <v/>
      </c>
      <c r="N6" s="42" t="str">
        <f aca="false">IF(H6="","",+VLOOKUP(H6,$X$2:$Y$56,2))</f>
        <v/>
      </c>
      <c r="O6" s="42" t="str">
        <f aca="false">IF(I6="","",+VLOOKUP(I6,$X$2:$Y$56,2))</f>
        <v/>
      </c>
      <c r="P6" s="42" t="str">
        <f aca="false">IF(J6="","",+VLOOKUP(J6,$X$2:$Y$56,2))</f>
        <v/>
      </c>
      <c r="Q6" s="42" t="n">
        <f aca="false">SUM(K6:P6)</f>
        <v>20</v>
      </c>
      <c r="R6" s="6" t="s">
        <v>5</v>
      </c>
      <c r="S6" s="27" t="n">
        <f aca="false">SUMIF($D$5:$O$315,R6,$Q$5:$Q$315)</f>
        <v>0</v>
      </c>
      <c r="X6" s="2" t="n">
        <v>5</v>
      </c>
      <c r="Y6" s="2" t="n">
        <v>6</v>
      </c>
    </row>
    <row r="7" customFormat="false" ht="15.75" hidden="false" customHeight="true" outlineLevel="0" collapsed="false">
      <c r="A7" s="59" t="s">
        <v>50</v>
      </c>
      <c r="B7" s="228" t="s">
        <v>627</v>
      </c>
      <c r="C7" s="186" t="s">
        <v>356</v>
      </c>
      <c r="D7" s="186" t="s">
        <v>15</v>
      </c>
      <c r="E7" s="227"/>
      <c r="F7" s="57"/>
      <c r="G7" s="57" t="n">
        <v>1</v>
      </c>
      <c r="H7" s="57"/>
      <c r="I7" s="57"/>
      <c r="J7" s="57"/>
      <c r="K7" s="42" t="str">
        <f aca="false">IF(E7="","",+VLOOKUP(E7,$X$2:$Y$56,2))</f>
        <v/>
      </c>
      <c r="L7" s="42" t="str">
        <f aca="false">IF(F7="","",+VLOOKUP(F7,$X$2:$Y$56,2))</f>
        <v/>
      </c>
      <c r="M7" s="42" t="n">
        <f aca="false">IF(G7="","",+VLOOKUP(G7,$X$2:$Y$56,2))</f>
        <v>20</v>
      </c>
      <c r="N7" s="42" t="str">
        <f aca="false">IF(H7="","",+VLOOKUP(H7,$X$2:$Y$56,2))</f>
        <v/>
      </c>
      <c r="O7" s="42" t="str">
        <f aca="false">IF(I7="","",+VLOOKUP(I7,$X$2:$Y$56,2))</f>
        <v/>
      </c>
      <c r="P7" s="42" t="str">
        <f aca="false">IF(J7="","",+VLOOKUP(J7,$X$2:$Y$56,2))</f>
        <v/>
      </c>
      <c r="Q7" s="42" t="n">
        <f aca="false">SUM(K7:P7)</f>
        <v>20</v>
      </c>
      <c r="R7" s="6" t="s">
        <v>6</v>
      </c>
      <c r="S7" s="27" t="n">
        <f aca="false">SUMIF($D$5:$O$315,R7,$Q$5:$Q$315)</f>
        <v>4</v>
      </c>
      <c r="X7" s="2" t="n">
        <v>6</v>
      </c>
      <c r="Y7" s="2" t="n">
        <v>4</v>
      </c>
    </row>
    <row r="8" customFormat="false" ht="15.75" hidden="false" customHeight="true" outlineLevel="0" collapsed="false">
      <c r="A8" s="469" t="s">
        <v>50</v>
      </c>
      <c r="B8" s="228" t="s">
        <v>628</v>
      </c>
      <c r="C8" s="186" t="s">
        <v>629</v>
      </c>
      <c r="D8" s="186" t="s">
        <v>14</v>
      </c>
      <c r="E8" s="57"/>
      <c r="F8" s="57"/>
      <c r="G8" s="57"/>
      <c r="H8" s="57" t="n">
        <v>1</v>
      </c>
      <c r="I8" s="57"/>
      <c r="J8" s="57"/>
      <c r="K8" s="42" t="str">
        <f aca="false">IF(E8="","",+VLOOKUP(E8,$X$2:$Y$56,2))</f>
        <v/>
      </c>
      <c r="L8" s="42" t="str">
        <f aca="false">IF(F8="","",+VLOOKUP(F8,$X$2:$Y$56,2))</f>
        <v/>
      </c>
      <c r="M8" s="42" t="str">
        <f aca="false">IF(G8="","",+VLOOKUP(G8,$X$2:$Y$56,2))</f>
        <v/>
      </c>
      <c r="N8" s="42" t="n">
        <f aca="false">IF(H8="","",+VLOOKUP(H8,$X$2:$Y$56,2))</f>
        <v>20</v>
      </c>
      <c r="O8" s="42" t="str">
        <f aca="false">IF(I8="","",+VLOOKUP(I8,$X$2:$Y$56,2))</f>
        <v/>
      </c>
      <c r="P8" s="42" t="str">
        <f aca="false">IF(J8="","",+VLOOKUP(J8,$X$2:$Y$56,2))</f>
        <v/>
      </c>
      <c r="Q8" s="42" t="n">
        <f aca="false">SUM(K8:P8)</f>
        <v>20</v>
      </c>
      <c r="R8" s="6" t="s">
        <v>7</v>
      </c>
      <c r="S8" s="27" t="n">
        <f aca="false">SUMIF($D$5:$O$315,R8,$Q$5:$Q$315)</f>
        <v>0</v>
      </c>
      <c r="X8" s="2" t="n">
        <v>7</v>
      </c>
      <c r="Y8" s="2" t="n">
        <v>3</v>
      </c>
    </row>
    <row r="9" customFormat="false" ht="15.75" hidden="false" customHeight="true" outlineLevel="0" collapsed="false">
      <c r="A9" s="469" t="s">
        <v>50</v>
      </c>
      <c r="B9" s="228" t="s">
        <v>351</v>
      </c>
      <c r="C9" s="186" t="s">
        <v>630</v>
      </c>
      <c r="D9" s="186" t="s">
        <v>8</v>
      </c>
      <c r="E9" s="227" t="n">
        <v>2</v>
      </c>
      <c r="F9" s="57"/>
      <c r="G9" s="57"/>
      <c r="H9" s="27"/>
      <c r="I9" s="27"/>
      <c r="J9" s="27"/>
      <c r="K9" s="42" t="n">
        <f aca="false">IF(E9="","",+VLOOKUP(E9,$X$2:$Y$56,2))</f>
        <v>15</v>
      </c>
      <c r="L9" s="42" t="str">
        <f aca="false">IF(F9="","",+VLOOKUP(F9,$X$2:$Y$56,2))</f>
        <v/>
      </c>
      <c r="M9" s="42" t="str">
        <f aca="false">IF(G9="","",+VLOOKUP(G9,$X$2:$Y$56,2))</f>
        <v/>
      </c>
      <c r="N9" s="42" t="str">
        <f aca="false">IF(H9="","",+VLOOKUP(H9,$X$2:$Y$56,2))</f>
        <v/>
      </c>
      <c r="O9" s="42" t="str">
        <f aca="false">IF(I9="","",+VLOOKUP(I9,$X$2:$Y$56,2))</f>
        <v/>
      </c>
      <c r="P9" s="42" t="str">
        <f aca="false">IF(J9="","",+VLOOKUP(J9,$X$2:$Y$56,2))</f>
        <v/>
      </c>
      <c r="Q9" s="42" t="n">
        <f aca="false">SUM(K9:P9)</f>
        <v>15</v>
      </c>
      <c r="R9" s="6" t="s">
        <v>8</v>
      </c>
      <c r="S9" s="27" t="n">
        <f aca="false">SUMIF($D$5:$O$315,R9,$Q$5:$Q$315)</f>
        <v>70</v>
      </c>
      <c r="X9" s="2" t="n">
        <v>8</v>
      </c>
      <c r="Y9" s="2" t="n">
        <v>2</v>
      </c>
    </row>
    <row r="10" customFormat="false" ht="15.75" hidden="false" customHeight="true" outlineLevel="0" collapsed="false">
      <c r="A10" s="469" t="s">
        <v>50</v>
      </c>
      <c r="B10" s="228" t="s">
        <v>361</v>
      </c>
      <c r="C10" s="186" t="s">
        <v>359</v>
      </c>
      <c r="D10" s="186" t="s">
        <v>17</v>
      </c>
      <c r="E10" s="227"/>
      <c r="F10" s="57" t="n">
        <v>2</v>
      </c>
      <c r="G10" s="57"/>
      <c r="H10" s="27"/>
      <c r="I10" s="27"/>
      <c r="J10" s="27"/>
      <c r="K10" s="42" t="str">
        <f aca="false">IF(E10="","",+VLOOKUP(E10,$X$2:$Y$56,2))</f>
        <v/>
      </c>
      <c r="L10" s="42" t="n">
        <f aca="false">IF(F10="","",+VLOOKUP(F10,$X$2:$Y$56,2))</f>
        <v>15</v>
      </c>
      <c r="M10" s="42" t="str">
        <f aca="false">IF(G10="","",+VLOOKUP(G10,$X$2:$Y$56,2))</f>
        <v/>
      </c>
      <c r="N10" s="42" t="str">
        <f aca="false">IF(H10="","",+VLOOKUP(H10,$X$2:$Y$56,2))</f>
        <v/>
      </c>
      <c r="O10" s="42" t="str">
        <f aca="false">IF(I10="","",+VLOOKUP(I10,$X$2:$Y$56,2))</f>
        <v/>
      </c>
      <c r="P10" s="42" t="str">
        <f aca="false">IF(J10="","",+VLOOKUP(J10,$X$2:$Y$56,2))</f>
        <v/>
      </c>
      <c r="Q10" s="42" t="n">
        <f aca="false">SUM(K10:P10)</f>
        <v>15</v>
      </c>
      <c r="R10" s="6" t="s">
        <v>9</v>
      </c>
      <c r="S10" s="27" t="n">
        <f aca="false">SUMIF($D$5:$O$315,R10,$Q$5:$Q$315)</f>
        <v>21</v>
      </c>
      <c r="X10" s="2" t="n">
        <v>9</v>
      </c>
      <c r="Y10" s="2" t="n">
        <v>1</v>
      </c>
    </row>
    <row r="11" customFormat="false" ht="15.75" hidden="false" customHeight="true" outlineLevel="0" collapsed="false">
      <c r="A11" s="469" t="s">
        <v>50</v>
      </c>
      <c r="B11" s="228" t="s">
        <v>350</v>
      </c>
      <c r="C11" s="186" t="s">
        <v>351</v>
      </c>
      <c r="D11" s="186" t="s">
        <v>8</v>
      </c>
      <c r="E11" s="227"/>
      <c r="F11" s="57"/>
      <c r="G11" s="57" t="n">
        <v>2</v>
      </c>
      <c r="H11" s="57"/>
      <c r="I11" s="57"/>
      <c r="J11" s="57"/>
      <c r="K11" s="42" t="str">
        <f aca="false">IF(E11="","",+VLOOKUP(E11,$X$2:$Y$56,2))</f>
        <v/>
      </c>
      <c r="L11" s="42" t="str">
        <f aca="false">IF(F11="","",+VLOOKUP(F11,$X$2:$Y$56,2))</f>
        <v/>
      </c>
      <c r="M11" s="42" t="n">
        <f aca="false">IF(G11="","",+VLOOKUP(G11,$X$2:$Y$56,2))</f>
        <v>15</v>
      </c>
      <c r="N11" s="42" t="str">
        <f aca="false">IF(H11="","",+VLOOKUP(H11,$X$2:$Y$56,2))</f>
        <v/>
      </c>
      <c r="O11" s="42" t="str">
        <f aca="false">IF(I11="","",+VLOOKUP(I11,$X$2:$Y$56,2))</f>
        <v/>
      </c>
      <c r="P11" s="42" t="str">
        <f aca="false">IF(J11="","",+VLOOKUP(J11,$X$2:$Y$56,2))</f>
        <v/>
      </c>
      <c r="Q11" s="42" t="n">
        <f aca="false">SUM(K11:P11)</f>
        <v>15</v>
      </c>
      <c r="R11" s="6" t="s">
        <v>10</v>
      </c>
      <c r="S11" s="27" t="n">
        <f aca="false">SUMIF($D$5:$O$315,R11,$Q$5:$Q$315)</f>
        <v>0</v>
      </c>
      <c r="X11" s="2" t="n">
        <v>10</v>
      </c>
      <c r="Y11" s="2" t="n">
        <v>1</v>
      </c>
    </row>
    <row r="12" customFormat="false" ht="15.75" hidden="false" customHeight="true" outlineLevel="0" collapsed="false">
      <c r="A12" s="469" t="s">
        <v>50</v>
      </c>
      <c r="B12" s="228" t="s">
        <v>631</v>
      </c>
      <c r="C12" s="186" t="s">
        <v>632</v>
      </c>
      <c r="D12" s="186" t="s">
        <v>9</v>
      </c>
      <c r="E12" s="57"/>
      <c r="F12" s="57"/>
      <c r="G12" s="57"/>
      <c r="H12" s="57" t="n">
        <v>2</v>
      </c>
      <c r="I12" s="57"/>
      <c r="J12" s="57"/>
      <c r="K12" s="42" t="str">
        <f aca="false">IF(E12="","",+VLOOKUP(E12,$X$2:$Y$56,2))</f>
        <v/>
      </c>
      <c r="L12" s="42" t="str">
        <f aca="false">IF(F12="","",+VLOOKUP(F12,$X$2:$Y$56,2))</f>
        <v/>
      </c>
      <c r="M12" s="42" t="str">
        <f aca="false">IF(G12="","",+VLOOKUP(G12,$X$2:$Y$56,2))</f>
        <v/>
      </c>
      <c r="N12" s="42" t="n">
        <f aca="false">IF(H12="","",+VLOOKUP(H12,$X$2:$Y$56,2))</f>
        <v>15</v>
      </c>
      <c r="O12" s="42" t="str">
        <f aca="false">IF(I12="","",+VLOOKUP(I12,$X$2:$Y$56,2))</f>
        <v/>
      </c>
      <c r="P12" s="42" t="str">
        <f aca="false">IF(J12="","",+VLOOKUP(J12,$X$2:$Y$56,2))</f>
        <v/>
      </c>
      <c r="Q12" s="42" t="n">
        <f aca="false">SUM(K12:P12)</f>
        <v>15</v>
      </c>
      <c r="R12" s="6" t="s">
        <v>11</v>
      </c>
      <c r="S12" s="27" t="n">
        <f aca="false">SUMIF($D$5:$O$315,R12,$Q$5:$Q$315)</f>
        <v>0</v>
      </c>
      <c r="X12" s="2" t="n">
        <v>11</v>
      </c>
      <c r="Y12" s="2" t="n">
        <v>1</v>
      </c>
    </row>
    <row r="13" customFormat="false" ht="15.75" hidden="false" customHeight="true" outlineLevel="0" collapsed="false">
      <c r="A13" s="469" t="s">
        <v>50</v>
      </c>
      <c r="B13" s="228" t="s">
        <v>633</v>
      </c>
      <c r="C13" s="186" t="s">
        <v>366</v>
      </c>
      <c r="D13" s="186" t="s">
        <v>3</v>
      </c>
      <c r="E13" s="227"/>
      <c r="F13" s="57" t="n">
        <v>3</v>
      </c>
      <c r="G13" s="57"/>
      <c r="H13" s="374"/>
      <c r="I13" s="374"/>
      <c r="J13" s="374"/>
      <c r="K13" s="42" t="str">
        <f aca="false">IF(E13="","",+VLOOKUP(E13,$X$2:$Y$56,2))</f>
        <v/>
      </c>
      <c r="L13" s="42" t="n">
        <f aca="false">IF(F13="","",+VLOOKUP(F13,$X$2:$Y$56,2))</f>
        <v>11</v>
      </c>
      <c r="M13" s="42" t="str">
        <f aca="false">IF(G13="","",+VLOOKUP(G13,$X$2:$Y$56,2))</f>
        <v/>
      </c>
      <c r="N13" s="42" t="str">
        <f aca="false">IF(H13="","",+VLOOKUP(H13,$X$2:$Y$56,2))</f>
        <v/>
      </c>
      <c r="O13" s="42" t="str">
        <f aca="false">IF(I13="","",+VLOOKUP(I13,$X$2:$Y$56,2))</f>
        <v/>
      </c>
      <c r="P13" s="42" t="str">
        <f aca="false">IF(J13="","",+VLOOKUP(J13,$X$2:$Y$56,2))</f>
        <v/>
      </c>
      <c r="Q13" s="42" t="n">
        <f aca="false">SUM(K13:P13)</f>
        <v>11</v>
      </c>
      <c r="R13" s="6" t="s">
        <v>12</v>
      </c>
      <c r="S13" s="27" t="n">
        <f aca="false">SUMIF($D$5:$O$315,R13,$Q$5:$Q$315)</f>
        <v>0</v>
      </c>
      <c r="X13" s="2" t="n">
        <v>12</v>
      </c>
      <c r="Y13" s="2" t="n">
        <v>1</v>
      </c>
    </row>
    <row r="14" customFormat="false" ht="15.75" hidden="false" customHeight="true" outlineLevel="0" collapsed="false">
      <c r="A14" s="469" t="s">
        <v>50</v>
      </c>
      <c r="B14" s="228" t="s">
        <v>634</v>
      </c>
      <c r="C14" s="186" t="s">
        <v>628</v>
      </c>
      <c r="D14" s="186" t="s">
        <v>24</v>
      </c>
      <c r="E14" s="57"/>
      <c r="F14" s="57"/>
      <c r="G14" s="57" t="n">
        <v>3</v>
      </c>
      <c r="H14" s="57"/>
      <c r="I14" s="57"/>
      <c r="J14" s="57"/>
      <c r="K14" s="42" t="str">
        <f aca="false">IF(E14="","",+VLOOKUP(E14,$X$2:$Y$56,2))</f>
        <v/>
      </c>
      <c r="L14" s="42" t="str">
        <f aca="false">IF(F14="","",+VLOOKUP(F14,$X$2:$Y$56,2))</f>
        <v/>
      </c>
      <c r="M14" s="42" t="n">
        <f aca="false">IF(G14="","",+VLOOKUP(G14,$X$2:$Y$56,2))</f>
        <v>11</v>
      </c>
      <c r="N14" s="42" t="str">
        <f aca="false">IF(H14="","",+VLOOKUP(H14,$X$2:$Y$56,2))</f>
        <v/>
      </c>
      <c r="O14" s="42" t="str">
        <f aca="false">IF(I14="","",+VLOOKUP(I14,$X$2:$Y$56,2))</f>
        <v/>
      </c>
      <c r="P14" s="42" t="str">
        <f aca="false">IF(J14="","",+VLOOKUP(J14,$X$2:$Y$56,2))</f>
        <v/>
      </c>
      <c r="Q14" s="42" t="n">
        <f aca="false">SUM(K14:P14)</f>
        <v>11</v>
      </c>
      <c r="R14" s="6" t="s">
        <v>13</v>
      </c>
      <c r="S14" s="27" t="n">
        <f aca="false">SUMIF($D$5:$O$315,R14,$Q$5:$Q$315)</f>
        <v>20</v>
      </c>
      <c r="X14" s="2" t="n">
        <v>13</v>
      </c>
      <c r="Y14" s="2" t="n">
        <v>1</v>
      </c>
    </row>
    <row r="15" customFormat="false" ht="15.75" hidden="false" customHeight="true" outlineLevel="0" collapsed="false">
      <c r="A15" s="469" t="s">
        <v>50</v>
      </c>
      <c r="B15" s="228" t="s">
        <v>635</v>
      </c>
      <c r="C15" s="186" t="s">
        <v>377</v>
      </c>
      <c r="D15" s="186" t="s">
        <v>17</v>
      </c>
      <c r="E15" s="227"/>
      <c r="F15" s="57" t="n">
        <v>4</v>
      </c>
      <c r="G15" s="57"/>
      <c r="H15" s="104"/>
      <c r="I15" s="104"/>
      <c r="J15" s="104"/>
      <c r="K15" s="42" t="str">
        <f aca="false">IF(E15="","",+VLOOKUP(E15,$X$2:$Y$56,2))</f>
        <v/>
      </c>
      <c r="L15" s="42" t="n">
        <f aca="false">IF(F15="","",+VLOOKUP(F15,$X$2:$Y$56,2))</f>
        <v>8</v>
      </c>
      <c r="M15" s="42" t="str">
        <f aca="false">IF(G15="","",+VLOOKUP(G15,$X$2:$Y$56,2))</f>
        <v/>
      </c>
      <c r="N15" s="42" t="str">
        <f aca="false">IF(H15="","",+VLOOKUP(H15,$X$2:$Y$56,2))</f>
        <v/>
      </c>
      <c r="O15" s="42" t="str">
        <f aca="false">IF(I15="","",+VLOOKUP(I15,$X$2:$Y$56,2))</f>
        <v/>
      </c>
      <c r="P15" s="42" t="str">
        <f aca="false">IF(J15="","",+VLOOKUP(J15,$X$2:$Y$56,2))</f>
        <v/>
      </c>
      <c r="Q15" s="42" t="n">
        <f aca="false">SUM(K15:P15)</f>
        <v>8</v>
      </c>
      <c r="R15" s="6" t="s">
        <v>14</v>
      </c>
      <c r="S15" s="27" t="n">
        <f aca="false">SUMIF($D$5:$O$315,R15,$Q$5:$Q$315)</f>
        <v>20</v>
      </c>
      <c r="X15" s="2" t="n">
        <v>14</v>
      </c>
      <c r="Y15" s="2" t="n">
        <v>1</v>
      </c>
    </row>
    <row r="16" customFormat="false" ht="15.75" hidden="false" customHeight="true" outlineLevel="0" collapsed="false">
      <c r="A16" s="469" t="s">
        <v>50</v>
      </c>
      <c r="B16" s="228" t="s">
        <v>390</v>
      </c>
      <c r="C16" s="186" t="s">
        <v>630</v>
      </c>
      <c r="D16" s="186" t="s">
        <v>24</v>
      </c>
      <c r="E16" s="57"/>
      <c r="F16" s="57"/>
      <c r="G16" s="57" t="n">
        <v>4</v>
      </c>
      <c r="H16" s="104"/>
      <c r="I16" s="104"/>
      <c r="J16" s="104"/>
      <c r="K16" s="42" t="str">
        <f aca="false">IF(E16="","",+VLOOKUP(E16,$X$2:$Y$56,2))</f>
        <v/>
      </c>
      <c r="L16" s="42" t="str">
        <f aca="false">IF(F16="","",+VLOOKUP(F16,$X$2:$Y$56,2))</f>
        <v/>
      </c>
      <c r="M16" s="42" t="n">
        <f aca="false">IF(G16="","",+VLOOKUP(G16,$X$2:$Y$56,2))</f>
        <v>8</v>
      </c>
      <c r="N16" s="42" t="str">
        <f aca="false">IF(H16="","",+VLOOKUP(H16,$X$2:$Y$56,2))</f>
        <v/>
      </c>
      <c r="O16" s="42" t="str">
        <f aca="false">IF(I16="","",+VLOOKUP(I16,$X$2:$Y$56,2))</f>
        <v/>
      </c>
      <c r="P16" s="42" t="str">
        <f aca="false">IF(J16="","",+VLOOKUP(J16,$X$2:$Y$56,2))</f>
        <v/>
      </c>
      <c r="Q16" s="42" t="n">
        <f aca="false">SUM(K16:P16)</f>
        <v>8</v>
      </c>
      <c r="R16" s="6" t="s">
        <v>15</v>
      </c>
      <c r="S16" s="27" t="n">
        <f aca="false">SUMIF($D$5:$O$315,R16,$Q$5:$Q$315)</f>
        <v>20</v>
      </c>
      <c r="X16" s="2" t="n">
        <v>15</v>
      </c>
      <c r="Y16" s="2" t="n">
        <v>1</v>
      </c>
    </row>
    <row r="17" customFormat="false" ht="15.75" hidden="false" customHeight="true" outlineLevel="0" collapsed="false">
      <c r="A17" s="469" t="s">
        <v>50</v>
      </c>
      <c r="B17" s="228" t="s">
        <v>367</v>
      </c>
      <c r="C17" s="186" t="s">
        <v>632</v>
      </c>
      <c r="D17" s="186" t="s">
        <v>9</v>
      </c>
      <c r="E17" s="227"/>
      <c r="F17" s="57" t="n">
        <v>5</v>
      </c>
      <c r="G17" s="57"/>
      <c r="H17" s="104"/>
      <c r="I17" s="104"/>
      <c r="J17" s="104"/>
      <c r="K17" s="42" t="str">
        <f aca="false">IF(E17="","",+VLOOKUP(E17,$X$2:$Y$56,2))</f>
        <v/>
      </c>
      <c r="L17" s="42" t="n">
        <f aca="false">IF(F17="","",+VLOOKUP(F17,$X$2:$Y$56,2))</f>
        <v>6</v>
      </c>
      <c r="M17" s="42" t="str">
        <f aca="false">IF(G17="","",+VLOOKUP(G17,$X$2:$Y$56,2))</f>
        <v/>
      </c>
      <c r="N17" s="42" t="str">
        <f aca="false">IF(H17="","",+VLOOKUP(H17,$X$2:$Y$56,2))</f>
        <v/>
      </c>
      <c r="O17" s="42" t="str">
        <f aca="false">IF(I17="","",+VLOOKUP(I17,$X$2:$Y$56,2))</f>
        <v/>
      </c>
      <c r="P17" s="42" t="str">
        <f aca="false">IF(J17="","",+VLOOKUP(J17,$X$2:$Y$56,2))</f>
        <v/>
      </c>
      <c r="Q17" s="42" t="n">
        <f aca="false">SUM(K17:P17)</f>
        <v>6</v>
      </c>
      <c r="R17" s="6" t="s">
        <v>16</v>
      </c>
      <c r="S17" s="27" t="n">
        <f aca="false">SUMIF($D$5:$O$315,R17,$Q$5:$Q$315)</f>
        <v>0</v>
      </c>
      <c r="X17" s="2" t="n">
        <v>16</v>
      </c>
      <c r="Y17" s="2" t="n">
        <v>1</v>
      </c>
    </row>
    <row r="18" customFormat="false" ht="15.75" hidden="false" customHeight="true" outlineLevel="0" collapsed="false">
      <c r="A18" s="469" t="s">
        <v>50</v>
      </c>
      <c r="B18" s="228" t="s">
        <v>636</v>
      </c>
      <c r="C18" s="186" t="s">
        <v>637</v>
      </c>
      <c r="D18" s="186" t="s">
        <v>6</v>
      </c>
      <c r="E18" s="227"/>
      <c r="F18" s="57" t="n">
        <v>6</v>
      </c>
      <c r="G18" s="57"/>
      <c r="H18" s="57"/>
      <c r="I18" s="57"/>
      <c r="J18" s="57"/>
      <c r="K18" s="42" t="str">
        <f aca="false">IF(E18="","",+VLOOKUP(E18,$X$2:$Y$56,2))</f>
        <v/>
      </c>
      <c r="L18" s="42" t="n">
        <f aca="false">IF(F18="","",+VLOOKUP(F18,$X$2:$Y$56,2))</f>
        <v>4</v>
      </c>
      <c r="M18" s="42" t="str">
        <f aca="false">IF(G18="","",+VLOOKUP(G18,$X$2:$Y$56,2))</f>
        <v/>
      </c>
      <c r="N18" s="42" t="str">
        <f aca="false">IF(H18="","",+VLOOKUP(H18,$X$2:$Y$56,2))</f>
        <v/>
      </c>
      <c r="O18" s="42" t="str">
        <f aca="false">IF(I18="","",+VLOOKUP(I18,$X$2:$Y$56,2))</f>
        <v/>
      </c>
      <c r="P18" s="42" t="str">
        <f aca="false">IF(J18="","",+VLOOKUP(J18,$X$2:$Y$56,2))</f>
        <v/>
      </c>
      <c r="Q18" s="42" t="n">
        <f aca="false">SUM(K18:P18)</f>
        <v>4</v>
      </c>
      <c r="R18" s="6" t="s">
        <v>17</v>
      </c>
      <c r="S18" s="27" t="n">
        <f aca="false">SUMIF($D$5:$O$315,R18,$Q$5:$Q$315)</f>
        <v>23</v>
      </c>
      <c r="X18" s="2" t="n">
        <v>17</v>
      </c>
      <c r="Y18" s="2" t="n">
        <v>1</v>
      </c>
    </row>
    <row r="19" customFormat="false" ht="15.75" hidden="false" customHeight="true" outlineLevel="0" collapsed="false">
      <c r="A19" s="469" t="s">
        <v>50</v>
      </c>
      <c r="B19" s="228" t="s">
        <v>378</v>
      </c>
      <c r="C19" s="186" t="s">
        <v>638</v>
      </c>
      <c r="D19" s="186" t="s">
        <v>24</v>
      </c>
      <c r="E19" s="104"/>
      <c r="F19" s="57"/>
      <c r="G19" s="104"/>
      <c r="H19" s="104"/>
      <c r="I19" s="104" t="n">
        <v>1</v>
      </c>
      <c r="J19" s="104"/>
      <c r="K19" s="42" t="str">
        <f aca="false">IF(E19="","",+VLOOKUP(E19,$X$2:$Y$56,2))</f>
        <v/>
      </c>
      <c r="L19" s="42" t="str">
        <f aca="false">IF(F19="","",+VLOOKUP(F19,$X$2:$Y$56,2))</f>
        <v/>
      </c>
      <c r="M19" s="42" t="str">
        <f aca="false">IF(G19="","",+VLOOKUP(G19,$X$2:$Y$56,2))</f>
        <v/>
      </c>
      <c r="N19" s="42" t="str">
        <f aca="false">IF(H19="","",+VLOOKUP(H19,$X$2:$Y$56,2))</f>
        <v/>
      </c>
      <c r="O19" s="42" t="n">
        <f aca="false">IF(I19="","",+VLOOKUP(I19,$X$2:$Y$56,2))</f>
        <v>20</v>
      </c>
      <c r="P19" s="42" t="str">
        <f aca="false">IF(J19="","",+VLOOKUP(J19,$X$2:$Y$56,2))</f>
        <v/>
      </c>
      <c r="Q19" s="42" t="n">
        <f aca="false">SUM(K19:P19)</f>
        <v>20</v>
      </c>
      <c r="R19" s="6" t="s">
        <v>18</v>
      </c>
      <c r="S19" s="27" t="n">
        <f aca="false">SUMIF($D$5:$O$315,R19,$Q$5:$Q$315)</f>
        <v>0</v>
      </c>
      <c r="X19" s="2" t="n">
        <v>18</v>
      </c>
      <c r="Y19" s="2" t="n">
        <v>1</v>
      </c>
    </row>
    <row r="20" customFormat="false" ht="15.75" hidden="false" customHeight="true" outlineLevel="0" collapsed="false">
      <c r="A20" s="469" t="s">
        <v>50</v>
      </c>
      <c r="B20" s="228" t="n">
        <v>16</v>
      </c>
      <c r="C20" s="58"/>
      <c r="D20" s="375"/>
      <c r="E20" s="57"/>
      <c r="F20" s="57"/>
      <c r="G20" s="57"/>
      <c r="H20" s="104"/>
      <c r="I20" s="104"/>
      <c r="J20" s="104"/>
      <c r="K20" s="42" t="str">
        <f aca="false">IF(E20="","",+VLOOKUP(E20,$X$2:$Y$56,2))</f>
        <v/>
      </c>
      <c r="L20" s="42" t="str">
        <f aca="false">IF(F20="","",+VLOOKUP(F20,$X$2:$Y$56,2))</f>
        <v/>
      </c>
      <c r="M20" s="42" t="str">
        <f aca="false">IF(G20="","",+VLOOKUP(G20,$X$2:$Y$56,2))</f>
        <v/>
      </c>
      <c r="N20" s="42" t="str">
        <f aca="false">IF(H20="","",+VLOOKUP(H20,$X$2:$Y$56,2))</f>
        <v/>
      </c>
      <c r="O20" s="42" t="str">
        <f aca="false">IF(I20="","",+VLOOKUP(I20,$X$2:$Y$56,2))</f>
        <v/>
      </c>
      <c r="P20" s="42" t="str">
        <f aca="false">IF(J20="","",+VLOOKUP(J20,$X$2:$Y$56,2))</f>
        <v/>
      </c>
      <c r="Q20" s="42" t="n">
        <f aca="false">SUM(K20:P20)</f>
        <v>0</v>
      </c>
      <c r="R20" s="6" t="s">
        <v>19</v>
      </c>
      <c r="S20" s="27" t="n">
        <f aca="false">SUMIF($D$5:$O$315,R20,$Q$5:$Q$315)</f>
        <v>0</v>
      </c>
      <c r="X20" s="2" t="n">
        <v>19</v>
      </c>
      <c r="Y20" s="2" t="n">
        <v>1</v>
      </c>
    </row>
    <row r="21" customFormat="false" ht="15.75" hidden="false" customHeight="true" outlineLevel="0" collapsed="false">
      <c r="A21" s="469" t="s">
        <v>50</v>
      </c>
      <c r="B21" s="227" t="n">
        <v>17</v>
      </c>
      <c r="C21" s="58"/>
      <c r="D21" s="375"/>
      <c r="E21" s="57"/>
      <c r="F21" s="57"/>
      <c r="G21" s="57"/>
      <c r="H21" s="57"/>
      <c r="I21" s="57"/>
      <c r="J21" s="57"/>
      <c r="K21" s="42" t="str">
        <f aca="false">IF(E21="","",+VLOOKUP(E21,$X$2:$Y$56,2))</f>
        <v/>
      </c>
      <c r="L21" s="42" t="str">
        <f aca="false">IF(F21="","",+VLOOKUP(F21,$X$2:$Y$56,2))</f>
        <v/>
      </c>
      <c r="M21" s="42" t="str">
        <f aca="false">IF(G21="","",+VLOOKUP(G21,$X$2:$Y$56,2))</f>
        <v/>
      </c>
      <c r="N21" s="42" t="str">
        <f aca="false">IF(H21="","",+VLOOKUP(H21,$X$2:$Y$56,2))</f>
        <v/>
      </c>
      <c r="O21" s="42" t="str">
        <f aca="false">IF(I21="","",+VLOOKUP(I21,$X$2:$Y$56,2))</f>
        <v/>
      </c>
      <c r="P21" s="42" t="str">
        <f aca="false">IF(J21="","",+VLOOKUP(J21,$X$2:$Y$56,2))</f>
        <v/>
      </c>
      <c r="Q21" s="42" t="n">
        <f aca="false">SUM(K21:P21)</f>
        <v>0</v>
      </c>
      <c r="R21" s="6" t="s">
        <v>20</v>
      </c>
      <c r="S21" s="27" t="n">
        <f aca="false">SUMIF($D$5:$O$315,R21,$Q$5:$Q$315)</f>
        <v>0</v>
      </c>
      <c r="X21" s="2" t="n">
        <v>20</v>
      </c>
      <c r="Y21" s="2" t="n">
        <v>1</v>
      </c>
    </row>
    <row r="22" customFormat="false" ht="15.75" hidden="false" customHeight="true" outlineLevel="0" collapsed="false">
      <c r="A22" s="469" t="s">
        <v>50</v>
      </c>
      <c r="B22" s="227" t="n">
        <v>18</v>
      </c>
      <c r="C22" s="58"/>
      <c r="D22" s="375"/>
      <c r="E22" s="57"/>
      <c r="F22" s="57"/>
      <c r="G22" s="57"/>
      <c r="H22" s="57"/>
      <c r="I22" s="57"/>
      <c r="J22" s="57"/>
      <c r="K22" s="42" t="str">
        <f aca="false">IF(E22="","",+VLOOKUP(E22,$X$2:$Y$56,2))</f>
        <v/>
      </c>
      <c r="L22" s="42" t="str">
        <f aca="false">IF(F22="","",+VLOOKUP(F22,$X$2:$Y$56,2))</f>
        <v/>
      </c>
      <c r="M22" s="42" t="str">
        <f aca="false">IF(G22="","",+VLOOKUP(G22,$X$2:$Y$56,2))</f>
        <v/>
      </c>
      <c r="N22" s="42" t="str">
        <f aca="false">IF(H22="","",+VLOOKUP(H22,$X$2:$Y$56,2))</f>
        <v/>
      </c>
      <c r="O22" s="42" t="str">
        <f aca="false">IF(I22="","",+VLOOKUP(I22,$X$2:$Y$56,2))</f>
        <v/>
      </c>
      <c r="P22" s="42" t="str">
        <f aca="false">IF(J22="","",+VLOOKUP(J22,$X$2:$Y$56,2))</f>
        <v/>
      </c>
      <c r="Q22" s="42" t="n">
        <f aca="false">SUM(K22:P22)</f>
        <v>0</v>
      </c>
      <c r="R22" s="6" t="s">
        <v>21</v>
      </c>
      <c r="S22" s="27" t="n">
        <f aca="false">SUMIF($D$5:$O$315,R22,$Q$5:$Q$315)</f>
        <v>0</v>
      </c>
      <c r="X22" s="2" t="n">
        <v>21</v>
      </c>
      <c r="Y22" s="2" t="n">
        <v>1</v>
      </c>
    </row>
    <row r="23" customFormat="false" ht="15.75" hidden="false" customHeight="true" outlineLevel="0" collapsed="false">
      <c r="A23" s="469" t="s">
        <v>50</v>
      </c>
      <c r="B23" s="227" t="n">
        <v>19</v>
      </c>
      <c r="C23" s="186"/>
      <c r="D23" s="186"/>
      <c r="E23" s="104"/>
      <c r="F23" s="57"/>
      <c r="G23" s="104"/>
      <c r="H23" s="104"/>
      <c r="I23" s="104"/>
      <c r="J23" s="104"/>
      <c r="K23" s="42" t="str">
        <f aca="false">IF(E23="","",+VLOOKUP(E23,$X$2:$Y$56,2))</f>
        <v/>
      </c>
      <c r="L23" s="42" t="str">
        <f aca="false">IF(F23="","",+VLOOKUP(F23,$X$2:$Y$56,2))</f>
        <v/>
      </c>
      <c r="M23" s="42" t="str">
        <f aca="false">IF(G23="","",+VLOOKUP(G23,$X$2:$Y$56,2))</f>
        <v/>
      </c>
      <c r="N23" s="42" t="str">
        <f aca="false">IF(H23="","",+VLOOKUP(H23,$X$2:$Y$56,2))</f>
        <v/>
      </c>
      <c r="O23" s="42" t="str">
        <f aca="false">IF(I23="","",+VLOOKUP(I23,$X$2:$Y$56,2))</f>
        <v/>
      </c>
      <c r="P23" s="42" t="str">
        <f aca="false">IF(J23="","",+VLOOKUP(J23,$X$2:$Y$56,2))</f>
        <v/>
      </c>
      <c r="Q23" s="42" t="n">
        <f aca="false">SUM(K23:P23)</f>
        <v>0</v>
      </c>
      <c r="R23" s="6" t="s">
        <v>22</v>
      </c>
      <c r="S23" s="27" t="n">
        <f aca="false">SUMIF($D$5:$O$315,R23,$Q$5:$Q$315)</f>
        <v>0</v>
      </c>
      <c r="X23" s="2" t="n">
        <v>22</v>
      </c>
      <c r="Y23" s="2" t="n">
        <v>1</v>
      </c>
    </row>
    <row r="24" customFormat="false" ht="15.75" hidden="false" customHeight="true" outlineLevel="0" collapsed="false">
      <c r="A24" s="469" t="s">
        <v>50</v>
      </c>
      <c r="B24" s="227" t="n">
        <v>20</v>
      </c>
      <c r="C24" s="58"/>
      <c r="D24" s="58"/>
      <c r="E24" s="57"/>
      <c r="F24" s="57"/>
      <c r="G24" s="57"/>
      <c r="H24" s="104"/>
      <c r="I24" s="104"/>
      <c r="J24" s="104"/>
      <c r="K24" s="42" t="str">
        <f aca="false">IF(E24="","",+VLOOKUP(E24,$X$2:$Y$56,2))</f>
        <v/>
      </c>
      <c r="L24" s="42" t="str">
        <f aca="false">IF(F24="","",+VLOOKUP(F24,$X$2:$Y$56,2))</f>
        <v/>
      </c>
      <c r="M24" s="42" t="str">
        <f aca="false">IF(G24="","",+VLOOKUP(G24,$X$2:$Y$56,2))</f>
        <v/>
      </c>
      <c r="N24" s="42" t="str">
        <f aca="false">IF(H24="","",+VLOOKUP(H24,$X$2:$Y$56,2))</f>
        <v/>
      </c>
      <c r="O24" s="42" t="str">
        <f aca="false">IF(I24="","",+VLOOKUP(I24,$X$2:$Y$56,2))</f>
        <v/>
      </c>
      <c r="P24" s="42" t="str">
        <f aca="false">IF(J24="","",+VLOOKUP(J24,$X$2:$Y$56,2))</f>
        <v/>
      </c>
      <c r="Q24" s="42" t="n">
        <f aca="false">SUM(K24:P24)</f>
        <v>0</v>
      </c>
      <c r="R24" s="6" t="s">
        <v>23</v>
      </c>
      <c r="S24" s="27" t="n">
        <f aca="false">SUMIF($D$5:$O$315,R24,$Q$5:$Q$315)</f>
        <v>0</v>
      </c>
      <c r="X24" s="2" t="n">
        <v>23</v>
      </c>
      <c r="Y24" s="2" t="n">
        <v>1</v>
      </c>
    </row>
    <row r="25" customFormat="false" ht="15.75" hidden="false" customHeight="true" outlineLevel="0" collapsed="false">
      <c r="A25" s="57"/>
      <c r="B25" s="58"/>
      <c r="C25" s="58"/>
      <c r="D25" s="375"/>
      <c r="E25" s="57"/>
      <c r="F25" s="57"/>
      <c r="G25" s="57"/>
      <c r="H25" s="57"/>
      <c r="I25" s="57"/>
      <c r="J25" s="57"/>
      <c r="K25" s="42" t="str">
        <f aca="false">IF(E25="","",+VLOOKUP(E25,$X$2:$Y$56,2))</f>
        <v/>
      </c>
      <c r="L25" s="42"/>
      <c r="M25" s="42"/>
      <c r="N25" s="42"/>
      <c r="O25" s="42"/>
      <c r="P25" s="42" t="str">
        <f aca="false">IF(J25="","",+VLOOKUP(J25,$X$2:$Y$56,2))</f>
        <v/>
      </c>
      <c r="Q25" s="42"/>
      <c r="R25" s="6" t="s">
        <v>24</v>
      </c>
      <c r="S25" s="27" t="n">
        <f aca="false">SUMIF($D$5:$O$315,R25,$Q$5:$Q$315)</f>
        <v>39</v>
      </c>
      <c r="X25" s="2" t="n">
        <v>24</v>
      </c>
      <c r="Y25" s="2" t="n">
        <v>1</v>
      </c>
    </row>
    <row r="26" customFormat="false" ht="23.25" hidden="false" customHeight="true" outlineLevel="0" collapsed="false">
      <c r="A26" s="390"/>
      <c r="B26" s="470" t="s">
        <v>369</v>
      </c>
      <c r="C26" s="471"/>
      <c r="D26" s="472"/>
      <c r="E26" s="146"/>
      <c r="F26" s="111"/>
      <c r="G26" s="111"/>
      <c r="H26" s="281"/>
      <c r="I26" s="281"/>
      <c r="J26" s="281"/>
      <c r="K26" s="239"/>
      <c r="L26" s="239"/>
      <c r="M26" s="239"/>
      <c r="N26" s="239"/>
      <c r="O26" s="239"/>
      <c r="P26" s="239" t="str">
        <f aca="false">IF(J26="","",+VLOOKUP(J26,$X$2:$Y$56,2))</f>
        <v/>
      </c>
      <c r="Q26" s="239"/>
      <c r="R26" s="6" t="s">
        <v>25</v>
      </c>
      <c r="S26" s="27" t="n">
        <f aca="false">SUMIF($D$5:$O$315,R26,$Q$5:$Q$315)</f>
        <v>0</v>
      </c>
      <c r="T26" s="14"/>
      <c r="X26" s="2" t="n">
        <v>25</v>
      </c>
      <c r="Y26" s="2" t="n">
        <v>1</v>
      </c>
    </row>
    <row r="27" customFormat="false" ht="15.75" hidden="false" customHeight="true" outlineLevel="0" collapsed="false">
      <c r="A27" s="393" t="s">
        <v>101</v>
      </c>
      <c r="B27" s="459" t="s">
        <v>639</v>
      </c>
      <c r="C27" s="473" t="s">
        <v>640</v>
      </c>
      <c r="D27" s="214" t="s">
        <v>8</v>
      </c>
      <c r="E27" s="383"/>
      <c r="F27" s="383"/>
      <c r="G27" s="383" t="n">
        <v>1</v>
      </c>
      <c r="H27" s="321"/>
      <c r="I27" s="321"/>
      <c r="J27" s="321"/>
      <c r="K27" s="226" t="str">
        <f aca="false">IF(E27="","",+VLOOKUP(E27,$X$2:$Y$56,2))</f>
        <v/>
      </c>
      <c r="L27" s="226"/>
      <c r="M27" s="226" t="n">
        <f aca="false">IF(G27="","",+VLOOKUP(G27,$X$2:$Y$56,2))</f>
        <v>20</v>
      </c>
      <c r="N27" s="226" t="str">
        <f aca="false">IF(H27="","",+VLOOKUP(H27,$X$2:$Y$56,2))</f>
        <v/>
      </c>
      <c r="O27" s="226" t="str">
        <f aca="false">IF(I27="","",+VLOOKUP(I27,$X$2:$Y$56,2))</f>
        <v/>
      </c>
      <c r="P27" s="226" t="str">
        <f aca="false">IF(J27="","",+VLOOKUP(J27,$X$2:$Y$56,2))</f>
        <v/>
      </c>
      <c r="Q27" s="226" t="n">
        <f aca="false">SUM(K27:P27)</f>
        <v>20</v>
      </c>
      <c r="R27" s="26" t="s">
        <v>26</v>
      </c>
      <c r="S27" s="27" t="n">
        <f aca="false">SUMIF($D$5:$O$315,R27,$Q$5:$Q$315)</f>
        <v>0</v>
      </c>
      <c r="X27" s="2" t="n">
        <v>26</v>
      </c>
      <c r="Y27" s="2" t="n">
        <v>1</v>
      </c>
    </row>
    <row r="28" customFormat="false" ht="15.75" hidden="false" customHeight="true" outlineLevel="0" collapsed="false">
      <c r="A28" s="393" t="s">
        <v>101</v>
      </c>
      <c r="B28" s="474" t="n">
        <v>2</v>
      </c>
      <c r="C28" s="475"/>
      <c r="D28" s="54"/>
      <c r="E28" s="94"/>
      <c r="F28" s="94"/>
      <c r="G28" s="94"/>
      <c r="H28" s="321"/>
      <c r="I28" s="321"/>
      <c r="J28" s="321"/>
      <c r="K28" s="226" t="str">
        <f aca="false">IF(E28="","",+VLOOKUP(E28,$X$2:$Y$56,2))</f>
        <v/>
      </c>
      <c r="L28" s="226"/>
      <c r="M28" s="226" t="str">
        <f aca="false">IF(G28="","",+VLOOKUP(G28,$X$2:$Y$56,2))</f>
        <v/>
      </c>
      <c r="N28" s="226" t="str">
        <f aca="false">IF(H28="","",+VLOOKUP(H28,$X$2:$Y$56,2))</f>
        <v/>
      </c>
      <c r="O28" s="226" t="str">
        <f aca="false">IF(I28="","",+VLOOKUP(I28,$X$2:$Y$56,2))</f>
        <v/>
      </c>
      <c r="P28" s="226" t="str">
        <f aca="false">IF(J28="","",+VLOOKUP(J28,$X$2:$Y$56,2))</f>
        <v/>
      </c>
      <c r="Q28" s="226" t="n">
        <f aca="false">SUM(K28:P28)</f>
        <v>0</v>
      </c>
      <c r="R28" s="6" t="s">
        <v>27</v>
      </c>
      <c r="S28" s="27" t="n">
        <f aca="false">SUMIF($D$5:$O$315,R28,$Q$5:$Q$315)</f>
        <v>0</v>
      </c>
      <c r="X28" s="2" t="n">
        <v>27</v>
      </c>
      <c r="Y28" s="2" t="n">
        <v>1</v>
      </c>
    </row>
    <row r="29" customFormat="false" ht="15.75" hidden="false" customHeight="true" outlineLevel="0" collapsed="false">
      <c r="A29" s="393" t="s">
        <v>101</v>
      </c>
      <c r="B29" s="474" t="n">
        <v>3</v>
      </c>
      <c r="C29" s="100"/>
      <c r="D29" s="95"/>
      <c r="E29" s="94"/>
      <c r="F29" s="94"/>
      <c r="G29" s="94"/>
      <c r="H29" s="321"/>
      <c r="I29" s="321"/>
      <c r="J29" s="321"/>
      <c r="K29" s="226" t="str">
        <f aca="false">IF(E29="","",+VLOOKUP(E29,$X$2:$Y$56,2))</f>
        <v/>
      </c>
      <c r="L29" s="226"/>
      <c r="M29" s="226" t="str">
        <f aca="false">IF(G29="","",+VLOOKUP(G29,$X$2:$Y$56,2))</f>
        <v/>
      </c>
      <c r="N29" s="226" t="str">
        <f aca="false">IF(H29="","",+VLOOKUP(H29,$X$2:$Y$56,2))</f>
        <v/>
      </c>
      <c r="O29" s="226" t="str">
        <f aca="false">IF(I29="","",+VLOOKUP(I29,$X$2:$Y$56,2))</f>
        <v/>
      </c>
      <c r="P29" s="226" t="str">
        <f aca="false">IF(J29="","",+VLOOKUP(J29,$X$2:$Y$56,2))</f>
        <v/>
      </c>
      <c r="Q29" s="226" t="n">
        <f aca="false">SUM(K29:P29)</f>
        <v>0</v>
      </c>
      <c r="R29" s="6" t="s">
        <v>28</v>
      </c>
      <c r="S29" s="27" t="n">
        <f aca="false">SUMIF($D$5:$O$315,R29,$Q$5:$Q$315)</f>
        <v>0</v>
      </c>
      <c r="X29" s="2" t="n">
        <v>28</v>
      </c>
      <c r="Y29" s="2" t="n">
        <v>1</v>
      </c>
    </row>
    <row r="30" customFormat="false" ht="15.75" hidden="false" customHeight="true" outlineLevel="0" collapsed="false">
      <c r="A30" s="393" t="s">
        <v>101</v>
      </c>
      <c r="B30" s="474" t="n">
        <v>4</v>
      </c>
      <c r="C30" s="100"/>
      <c r="E30" s="94"/>
      <c r="F30" s="94"/>
      <c r="G30" s="94"/>
      <c r="H30" s="94"/>
      <c r="I30" s="94"/>
      <c r="J30" s="94"/>
      <c r="K30" s="226" t="str">
        <f aca="false">IF(E30="","",+VLOOKUP(E30,$X$2:$Y$56,2))</f>
        <v/>
      </c>
      <c r="L30" s="226"/>
      <c r="M30" s="226" t="str">
        <f aca="false">IF(G30="","",+VLOOKUP(G30,$X$2:$Y$56,2))</f>
        <v/>
      </c>
      <c r="N30" s="226" t="str">
        <f aca="false">IF(H30="","",+VLOOKUP(H30,$X$2:$Y$56,2))</f>
        <v/>
      </c>
      <c r="O30" s="226" t="str">
        <f aca="false">IF(I30="","",+VLOOKUP(I30,$X$2:$Y$56,2))</f>
        <v/>
      </c>
      <c r="P30" s="226" t="str">
        <f aca="false">IF(J30="","",+VLOOKUP(J30,$X$2:$Y$56,2))</f>
        <v/>
      </c>
      <c r="Q30" s="226" t="n">
        <f aca="false">SUM(K30:P30)</f>
        <v>0</v>
      </c>
      <c r="R30" s="104" t="s">
        <v>29</v>
      </c>
      <c r="S30" s="27" t="n">
        <f aca="false">SUMIF($D$5:$O$315,R30,$Q$5:$Q$315)</f>
        <v>0</v>
      </c>
      <c r="X30" s="2" t="n">
        <v>29</v>
      </c>
      <c r="Y30" s="2" t="n">
        <v>1</v>
      </c>
    </row>
    <row r="31" customFormat="false" ht="15.75" hidden="false" customHeight="true" outlineLevel="0" collapsed="false">
      <c r="A31" s="393" t="s">
        <v>101</v>
      </c>
      <c r="B31" s="474" t="n">
        <v>5</v>
      </c>
      <c r="C31" s="194"/>
      <c r="D31" s="95"/>
      <c r="E31" s="94"/>
      <c r="F31" s="94"/>
      <c r="G31" s="94"/>
      <c r="H31" s="321"/>
      <c r="I31" s="321"/>
      <c r="J31" s="321"/>
      <c r="K31" s="226" t="str">
        <f aca="false">IF(E31="","",+VLOOKUP(E31,$X$2:$Y$56,2))</f>
        <v/>
      </c>
      <c r="L31" s="226"/>
      <c r="M31" s="226" t="str">
        <f aca="false">IF(G31="","",+VLOOKUP(G31,$X$2:$Y$56,2))</f>
        <v/>
      </c>
      <c r="N31" s="226" t="str">
        <f aca="false">IF(H31="","",+VLOOKUP(H31,$X$2:$Y$56,2))</f>
        <v/>
      </c>
      <c r="O31" s="226" t="str">
        <f aca="false">IF(I31="","",+VLOOKUP(I31,$X$2:$Y$56,2))</f>
        <v/>
      </c>
      <c r="P31" s="226" t="str">
        <f aca="false">IF(J31="","",+VLOOKUP(J31,$X$2:$Y$56,2))</f>
        <v/>
      </c>
      <c r="Q31" s="226" t="n">
        <f aca="false">SUM(K31:P31)</f>
        <v>0</v>
      </c>
      <c r="R31" s="104" t="s">
        <v>29</v>
      </c>
      <c r="S31" s="27" t="n">
        <f aca="false">SUMIF($D$5:$O$315,R31,$Q$5:$Q$315)</f>
        <v>0</v>
      </c>
      <c r="X31" s="2" t="n">
        <v>30</v>
      </c>
      <c r="Y31" s="2" t="n">
        <v>1</v>
      </c>
    </row>
    <row r="32" customFormat="false" ht="15.75" hidden="false" customHeight="true" outlineLevel="0" collapsed="false">
      <c r="A32" s="393" t="s">
        <v>101</v>
      </c>
      <c r="B32" s="474" t="n">
        <v>6</v>
      </c>
      <c r="C32" s="100"/>
      <c r="D32" s="95"/>
      <c r="E32" s="94"/>
      <c r="F32" s="94"/>
      <c r="G32" s="94"/>
      <c r="H32" s="321"/>
      <c r="I32" s="321"/>
      <c r="J32" s="321"/>
      <c r="K32" s="226" t="str">
        <f aca="false">IF(E32="","",+VLOOKUP(E32,$X$2:$Y$56,2))</f>
        <v/>
      </c>
      <c r="L32" s="226" t="str">
        <f aca="false">IF(F32="","",+VLOOKUP(F32,$X$2:$Y$56,2))</f>
        <v/>
      </c>
      <c r="M32" s="226" t="str">
        <f aca="false">IF(G32="","",+VLOOKUP(G32,$X$2:$Y$56,2))</f>
        <v/>
      </c>
      <c r="N32" s="226" t="str">
        <f aca="false">IF(H32="","",+VLOOKUP(H32,$X$2:$Y$56,2))</f>
        <v/>
      </c>
      <c r="O32" s="226" t="str">
        <f aca="false">IF(I32="","",+VLOOKUP(I32,$X$2:$Y$56,2))</f>
        <v/>
      </c>
      <c r="P32" s="226" t="str">
        <f aca="false">IF(J32="","",+VLOOKUP(J32,$X$2:$Y$56,2))</f>
        <v/>
      </c>
      <c r="Q32" s="226" t="n">
        <f aca="false">SUM(K32:P32)</f>
        <v>0</v>
      </c>
      <c r="R32" s="104" t="s">
        <v>29</v>
      </c>
      <c r="S32" s="27" t="n">
        <f aca="false">SUMIF($D$5:$O$315,R32,$Q$5:$Q$315)</f>
        <v>0</v>
      </c>
      <c r="X32" s="2" t="s">
        <v>29</v>
      </c>
      <c r="Y32" s="2" t="n">
        <v>0</v>
      </c>
    </row>
    <row r="33" customFormat="false" ht="15.75" hidden="false" customHeight="true" outlineLevel="0" collapsed="false">
      <c r="A33" s="393" t="s">
        <v>101</v>
      </c>
      <c r="B33" s="474" t="n">
        <v>7</v>
      </c>
      <c r="C33" s="100"/>
      <c r="D33" s="396"/>
      <c r="E33" s="142"/>
      <c r="F33" s="94"/>
      <c r="G33" s="94"/>
      <c r="H33" s="321"/>
      <c r="I33" s="321"/>
      <c r="J33" s="321"/>
      <c r="K33" s="226" t="str">
        <f aca="false">IF(E33="","",+VLOOKUP(E33,$X$2:$Y$56,2))</f>
        <v/>
      </c>
      <c r="L33" s="226" t="str">
        <f aca="false">IF(F33="","",+VLOOKUP(F33,$X$2:$Y$56,2))</f>
        <v/>
      </c>
      <c r="M33" s="226" t="str">
        <f aca="false">IF(G33="","",+VLOOKUP(G33,$X$2:$Y$56,2))</f>
        <v/>
      </c>
      <c r="N33" s="226" t="str">
        <f aca="false">IF(H33="","",+VLOOKUP(H33,$X$2:$Y$56,2))</f>
        <v/>
      </c>
      <c r="O33" s="226" t="str">
        <f aca="false">IF(I33="","",+VLOOKUP(I33,$X$2:$Y$56,2))</f>
        <v/>
      </c>
      <c r="P33" s="226" t="str">
        <f aca="false">IF(J33="","",+VLOOKUP(J33,$X$2:$Y$56,2))</f>
        <v/>
      </c>
      <c r="Q33" s="226" t="n">
        <f aca="false">SUM(K33:P33)</f>
        <v>0</v>
      </c>
      <c r="R33" s="104" t="s">
        <v>29</v>
      </c>
      <c r="S33" s="27" t="n">
        <f aca="false">SUMIF($D$5:$O$315,R33,$Q$5:$Q$315)</f>
        <v>0</v>
      </c>
      <c r="X33" s="2"/>
      <c r="Y33" s="2"/>
    </row>
    <row r="34" customFormat="false" ht="15.75" hidden="false" customHeight="true" outlineLevel="0" collapsed="false">
      <c r="A34" s="393" t="s">
        <v>101</v>
      </c>
      <c r="B34" s="474" t="n">
        <v>8</v>
      </c>
      <c r="C34" s="194"/>
      <c r="D34" s="476"/>
      <c r="E34" s="142"/>
      <c r="F34" s="94"/>
      <c r="G34" s="94"/>
      <c r="H34" s="321"/>
      <c r="I34" s="321"/>
      <c r="J34" s="321"/>
      <c r="K34" s="226" t="str">
        <f aca="false">IF(E34="","",+VLOOKUP(E34,$X$2:$Y$56,2))</f>
        <v/>
      </c>
      <c r="L34" s="226" t="str">
        <f aca="false">IF(F34="","",+VLOOKUP(F34,$X$2:$Y$56,2))</f>
        <v/>
      </c>
      <c r="M34" s="226" t="str">
        <f aca="false">IF(G34="","",+VLOOKUP(G34,$X$2:$Y$56,2))</f>
        <v/>
      </c>
      <c r="N34" s="226" t="str">
        <f aca="false">IF(H34="","",+VLOOKUP(H34,$X$2:$Y$56,2))</f>
        <v/>
      </c>
      <c r="O34" s="226" t="str">
        <f aca="false">IF(I34="","",+VLOOKUP(I34,$X$2:$Y$56,2))</f>
        <v/>
      </c>
      <c r="P34" s="226" t="str">
        <f aca="false">IF(J34="","",+VLOOKUP(J34,$X$2:$Y$56,2))</f>
        <v/>
      </c>
      <c r="Q34" s="226" t="n">
        <f aca="false">SUM(K34:P34)</f>
        <v>0</v>
      </c>
      <c r="R34" s="104" t="s">
        <v>29</v>
      </c>
      <c r="S34" s="27" t="n">
        <f aca="false">SUMIF($D$5:$O$315,R34,$Q$5:$Q$315)</f>
        <v>0</v>
      </c>
      <c r="X34" s="2"/>
      <c r="Y34" s="2"/>
    </row>
    <row r="35" customFormat="false" ht="17.1" hidden="false" customHeight="true" outlineLevel="0" collapsed="false">
      <c r="A35" s="393" t="s">
        <v>101</v>
      </c>
      <c r="B35" s="474" t="n">
        <v>9</v>
      </c>
      <c r="C35" s="212"/>
      <c r="D35" s="212"/>
      <c r="E35" s="142"/>
      <c r="F35" s="94"/>
      <c r="G35" s="94"/>
      <c r="H35" s="321"/>
      <c r="I35" s="321"/>
      <c r="J35" s="321"/>
      <c r="K35" s="226" t="str">
        <f aca="false">IF(E35="","",+VLOOKUP(E35,$X$2:$Y$56,2))</f>
        <v/>
      </c>
      <c r="L35" s="226" t="str">
        <f aca="false">IF(F35="","",+VLOOKUP(F35,$X$2:$Y$56,2))</f>
        <v/>
      </c>
      <c r="M35" s="226" t="str">
        <f aca="false">IF(G35="","",+VLOOKUP(G35,$X$2:$Y$56,2))</f>
        <v/>
      </c>
      <c r="N35" s="226" t="str">
        <f aca="false">IF(H35="","",+VLOOKUP(H35,$X$2:$Y$56,2))</f>
        <v/>
      </c>
      <c r="O35" s="226" t="str">
        <f aca="false">IF(I35="","",+VLOOKUP(I35,$X$2:$Y$56,2))</f>
        <v/>
      </c>
      <c r="P35" s="226" t="str">
        <f aca="false">IF(J35="","",+VLOOKUP(J35,$X$2:$Y$56,2))</f>
        <v/>
      </c>
      <c r="Q35" s="226" t="n">
        <f aca="false">SUM(K35:P35)</f>
        <v>0</v>
      </c>
      <c r="R35" s="104" t="s">
        <v>29</v>
      </c>
      <c r="S35" s="27" t="n">
        <f aca="false">SUMIF($D$5:$O$315,R35,$Q$5:$Q$315)</f>
        <v>0</v>
      </c>
      <c r="X35" s="2"/>
      <c r="Y35" s="2"/>
    </row>
    <row r="36" customFormat="false" ht="17.1" hidden="false" customHeight="true" outlineLevel="0" collapsed="false">
      <c r="A36" s="393" t="s">
        <v>101</v>
      </c>
      <c r="B36" s="474" t="n">
        <v>10</v>
      </c>
      <c r="C36" s="212"/>
      <c r="D36" s="54"/>
      <c r="E36" s="142"/>
      <c r="F36" s="94"/>
      <c r="G36" s="94"/>
      <c r="H36" s="321"/>
      <c r="I36" s="321"/>
      <c r="J36" s="321"/>
      <c r="K36" s="226" t="str">
        <f aca="false">IF(E36="","",+VLOOKUP(E36,$X$2:$Y$56,2))</f>
        <v/>
      </c>
      <c r="L36" s="226" t="str">
        <f aca="false">IF(F36="","",+VLOOKUP(F36,$X$2:$Y$56,2))</f>
        <v/>
      </c>
      <c r="M36" s="226" t="str">
        <f aca="false">IF(G36="","",+VLOOKUP(G36,$X$2:$Y$56,2))</f>
        <v/>
      </c>
      <c r="N36" s="226" t="str">
        <f aca="false">IF(H36="","",+VLOOKUP(H36,$X$2:$Y$56,2))</f>
        <v/>
      </c>
      <c r="O36" s="226" t="str">
        <f aca="false">IF(I36="","",+VLOOKUP(I36,$X$2:$Y$56,2))</f>
        <v/>
      </c>
      <c r="P36" s="226" t="str">
        <f aca="false">IF(J36="","",+VLOOKUP(J36,$X$2:$Y$56,2))</f>
        <v/>
      </c>
      <c r="Q36" s="226" t="n">
        <f aca="false">SUM(K36:P36)</f>
        <v>0</v>
      </c>
      <c r="R36" s="104" t="s">
        <v>29</v>
      </c>
      <c r="S36" s="27" t="n">
        <f aca="false">SUMIF($D$5:$O$315,R36,$Q$5:$Q$315)</f>
        <v>0</v>
      </c>
      <c r="X36" s="2"/>
      <c r="Y36" s="2"/>
    </row>
    <row r="37" customFormat="false" ht="17.1" hidden="false" customHeight="true" outlineLevel="0" collapsed="false">
      <c r="A37" s="393"/>
      <c r="B37" s="474"/>
      <c r="C37" s="214"/>
      <c r="D37" s="95"/>
      <c r="E37" s="142"/>
      <c r="F37" s="94"/>
      <c r="G37" s="94"/>
      <c r="H37" s="321"/>
      <c r="I37" s="321"/>
      <c r="J37" s="321"/>
      <c r="K37" s="226" t="str">
        <f aca="false">IF(E37="","",+VLOOKUP(E37,$X$2:$Y$56,2))</f>
        <v/>
      </c>
      <c r="L37" s="226" t="str">
        <f aca="false">IF(F37="","",+VLOOKUP(F37,$X$2:$Y$56,2))</f>
        <v/>
      </c>
      <c r="M37" s="226" t="str">
        <f aca="false">IF(G37="","",+VLOOKUP(G37,$X$2:$Y$56,2))</f>
        <v/>
      </c>
      <c r="N37" s="226" t="str">
        <f aca="false">IF(H37="","",+VLOOKUP(H37,$X$2:$Y$56,2))</f>
        <v/>
      </c>
      <c r="O37" s="226" t="str">
        <f aca="false">IF(I37="","",+VLOOKUP(I37,$X$2:$Y$56,2))</f>
        <v/>
      </c>
      <c r="P37" s="226" t="str">
        <f aca="false">IF(J37="","",+VLOOKUP(J37,$X$2:$Y$56,2))</f>
        <v/>
      </c>
      <c r="Q37" s="226" t="n">
        <f aca="false">SUM(K37:P37)</f>
        <v>0</v>
      </c>
      <c r="R37" s="104" t="s">
        <v>29</v>
      </c>
      <c r="S37" s="27" t="n">
        <f aca="false">SUMIF($D$5:$O$315,R37,$Q$5:$Q$315)</f>
        <v>0</v>
      </c>
      <c r="X37" s="2"/>
      <c r="Y37" s="2"/>
    </row>
    <row r="38" customFormat="false" ht="15.75" hidden="false" customHeight="true" outlineLevel="0" collapsed="false">
      <c r="A38" s="393"/>
      <c r="B38" s="142"/>
      <c r="C38" s="100"/>
      <c r="D38" s="54"/>
      <c r="E38" s="142"/>
      <c r="F38" s="94"/>
      <c r="G38" s="94"/>
      <c r="H38" s="321"/>
      <c r="I38" s="321"/>
      <c r="J38" s="321"/>
      <c r="K38" s="226" t="str">
        <f aca="false">IF(E38="","",+VLOOKUP(E38,$X$2:$Y$56,2))</f>
        <v/>
      </c>
      <c r="L38" s="226" t="str">
        <f aca="false">IF(F38="","",+VLOOKUP(F38,$X$2:$Y$56,2))</f>
        <v/>
      </c>
      <c r="M38" s="226" t="str">
        <f aca="false">IF(G38="","",+VLOOKUP(G38,$X$2:$Y$56,2))</f>
        <v/>
      </c>
      <c r="N38" s="226" t="str">
        <f aca="false">IF(H38="","",+VLOOKUP(H38,$X$2:$Y$56,2))</f>
        <v/>
      </c>
      <c r="O38" s="226" t="str">
        <f aca="false">IF(I38="","",+VLOOKUP(I38,$X$2:$Y$56,2))</f>
        <v/>
      </c>
      <c r="P38" s="226" t="str">
        <f aca="false">IF(J38="","",+VLOOKUP(J38,$X$2:$Y$56,2))</f>
        <v/>
      </c>
      <c r="Q38" s="226" t="n">
        <f aca="false">SUM(K38:P38)</f>
        <v>0</v>
      </c>
      <c r="R38" s="104" t="s">
        <v>29</v>
      </c>
      <c r="S38" s="27" t="n">
        <f aca="false">SUMIF($D$5:$O$315,R38,$Q$5:$Q$315)</f>
        <v>0</v>
      </c>
      <c r="X38" s="2"/>
      <c r="Y38" s="2"/>
    </row>
    <row r="39" customFormat="false" ht="15.75" hidden="false" customHeight="true" outlineLevel="0" collapsed="false">
      <c r="A39" s="393"/>
      <c r="B39" s="142"/>
      <c r="C39" s="100"/>
      <c r="D39" s="95"/>
      <c r="E39" s="142"/>
      <c r="F39" s="94"/>
      <c r="G39" s="94"/>
      <c r="H39" s="321"/>
      <c r="I39" s="321"/>
      <c r="J39" s="321"/>
      <c r="K39" s="226" t="str">
        <f aca="false">IF(E39="","",+VLOOKUP(E39,$X$2:$Y$56,2))</f>
        <v/>
      </c>
      <c r="L39" s="226" t="str">
        <f aca="false">IF(F39="","",+VLOOKUP(F39,$X$2:$Y$56,2))</f>
        <v/>
      </c>
      <c r="M39" s="226" t="str">
        <f aca="false">IF(G39="","",+VLOOKUP(G39,$X$2:$Y$56,2))</f>
        <v/>
      </c>
      <c r="N39" s="226" t="str">
        <f aca="false">IF(H39="","",+VLOOKUP(H39,$X$2:$Y$56,2))</f>
        <v/>
      </c>
      <c r="O39" s="226" t="str">
        <f aca="false">IF(I39="","",+VLOOKUP(I39,$X$2:$Y$56,2))</f>
        <v/>
      </c>
      <c r="P39" s="226" t="str">
        <f aca="false">IF(J39="","",+VLOOKUP(J39,$X$2:$Y$56,2))</f>
        <v/>
      </c>
      <c r="Q39" s="226" t="n">
        <f aca="false">SUM(K39:P39)</f>
        <v>0</v>
      </c>
      <c r="R39" s="41" t="s">
        <v>30</v>
      </c>
      <c r="S39" s="42" t="n">
        <f aca="false">+SUM(S4:S38)</f>
        <v>228</v>
      </c>
      <c r="X39" s="2"/>
      <c r="Y39" s="2"/>
    </row>
    <row r="40" customFormat="false" ht="15.75" hidden="false" customHeight="true" outlineLevel="0" collapsed="false">
      <c r="A40" s="393"/>
      <c r="B40" s="142"/>
      <c r="C40" s="100"/>
      <c r="D40" s="95"/>
      <c r="E40" s="142"/>
      <c r="F40" s="94"/>
      <c r="G40" s="94"/>
      <c r="H40" s="321"/>
      <c r="I40" s="321"/>
      <c r="J40" s="321"/>
      <c r="K40" s="226" t="str">
        <f aca="false">IF(E40="","",+VLOOKUP(E40,$X$2:$Y$56,2))</f>
        <v/>
      </c>
      <c r="L40" s="226" t="str">
        <f aca="false">IF(F40="","",+VLOOKUP(F40,$X$2:$Y$56,2))</f>
        <v/>
      </c>
      <c r="M40" s="226" t="str">
        <f aca="false">IF(G40="","",+VLOOKUP(G40,$X$2:$Y$56,2))</f>
        <v/>
      </c>
      <c r="N40" s="226" t="str">
        <f aca="false">IF(H40="","",+VLOOKUP(H40,$X$2:$Y$56,2))</f>
        <v/>
      </c>
      <c r="O40" s="226" t="str">
        <f aca="false">IF(I40="","",+VLOOKUP(I40,$X$2:$Y$56,2))</f>
        <v/>
      </c>
      <c r="P40" s="226" t="str">
        <f aca="false">IF(J40="","",+VLOOKUP(J40,$X$2:$Y$56,2))</f>
        <v/>
      </c>
      <c r="Q40" s="226" t="n">
        <f aca="false">SUM(K40:P40)</f>
        <v>0</v>
      </c>
      <c r="R40" s="15"/>
      <c r="X40" s="2"/>
      <c r="Y40" s="2"/>
    </row>
    <row r="41" customFormat="false" ht="15.75" hidden="false" customHeight="true" outlineLevel="0" collapsed="false">
      <c r="A41" s="393"/>
      <c r="B41" s="142"/>
      <c r="C41" s="100"/>
      <c r="D41" s="95"/>
      <c r="E41" s="142"/>
      <c r="F41" s="94"/>
      <c r="G41" s="94"/>
      <c r="H41" s="321"/>
      <c r="I41" s="321"/>
      <c r="J41" s="321"/>
      <c r="K41" s="226" t="str">
        <f aca="false">IF(E41="","",+VLOOKUP(E41,$X$2:$Y$56,2))</f>
        <v/>
      </c>
      <c r="L41" s="226" t="str">
        <f aca="false">IF(F41="","",+VLOOKUP(F41,$X$2:$Y$56,2))</f>
        <v/>
      </c>
      <c r="M41" s="226" t="str">
        <f aca="false">IF(G41="","",+VLOOKUP(G41,$X$2:$Y$56,2))</f>
        <v/>
      </c>
      <c r="N41" s="226" t="str">
        <f aca="false">IF(H41="","",+VLOOKUP(H41,$X$2:$Y$56,2))</f>
        <v/>
      </c>
      <c r="O41" s="226" t="str">
        <f aca="false">IF(I41="","",+VLOOKUP(I41,$X$2:$Y$56,2))</f>
        <v/>
      </c>
      <c r="P41" s="226" t="str">
        <f aca="false">IF(J41="","",+VLOOKUP(J41,$X$2:$Y$56,2))</f>
        <v/>
      </c>
      <c r="Q41" s="226" t="n">
        <f aca="false">SUM(K41:P41)</f>
        <v>0</v>
      </c>
      <c r="Y41" s="2"/>
    </row>
    <row r="42" customFormat="false" ht="15.75" hidden="false" customHeight="true" outlineLevel="0" collapsed="false">
      <c r="A42" s="393"/>
      <c r="B42" s="409"/>
      <c r="C42" s="405"/>
      <c r="D42" s="406"/>
      <c r="E42" s="407"/>
      <c r="F42" s="383"/>
      <c r="G42" s="383"/>
      <c r="H42" s="384"/>
      <c r="I42" s="384"/>
      <c r="J42" s="384"/>
      <c r="K42" s="226" t="str">
        <f aca="false">IF(E42="","",+VLOOKUP(E42,$X$2:$Y$56,2))</f>
        <v/>
      </c>
      <c r="L42" s="226" t="str">
        <f aca="false">IF(F42="","",+VLOOKUP(F42,$X$2:$Y$56,2))</f>
        <v/>
      </c>
      <c r="M42" s="226" t="str">
        <f aca="false">IF(G42="","",+VLOOKUP(G42,$X$2:$Y$56,2))</f>
        <v/>
      </c>
      <c r="N42" s="226" t="str">
        <f aca="false">IF(H42="","",+VLOOKUP(H42,$X$2:$Y$56,2))</f>
        <v/>
      </c>
      <c r="O42" s="226" t="str">
        <f aca="false">IF(I42="","",+VLOOKUP(I42,$X$2:$Y$56,2))</f>
        <v/>
      </c>
      <c r="P42" s="226" t="str">
        <f aca="false">IF(J42="","",+VLOOKUP(J42,$X$2:$Y$56,2))</f>
        <v/>
      </c>
      <c r="Q42" s="226" t="n">
        <f aca="false">SUM(K42:P42)</f>
        <v>0</v>
      </c>
      <c r="Y42" s="2"/>
    </row>
    <row r="43" customFormat="false" ht="15.75" hidden="false" customHeight="true" outlineLevel="0" collapsed="false">
      <c r="A43" s="393"/>
      <c r="B43" s="210"/>
      <c r="C43" s="100"/>
      <c r="D43" s="95"/>
      <c r="E43" s="142"/>
      <c r="F43" s="94"/>
      <c r="G43" s="94"/>
      <c r="H43" s="321"/>
      <c r="I43" s="321"/>
      <c r="J43" s="321"/>
      <c r="K43" s="226" t="str">
        <f aca="false">IF(E43="","",+VLOOKUP(E43,$X$2:$Y$56,2))</f>
        <v/>
      </c>
      <c r="L43" s="226" t="str">
        <f aca="false">IF(F43="","",+VLOOKUP(F43,$X$2:$Y$56,2))</f>
        <v/>
      </c>
      <c r="M43" s="226" t="str">
        <f aca="false">IF(G43="","",+VLOOKUP(G43,$X$2:$Y$56,2))</f>
        <v/>
      </c>
      <c r="N43" s="226" t="str">
        <f aca="false">IF(H43="","",+VLOOKUP(H43,$X$2:$Y$56,2))</f>
        <v/>
      </c>
      <c r="O43" s="226" t="str">
        <f aca="false">IF(I43="","",+VLOOKUP(I43,$X$2:$Y$56,2))</f>
        <v/>
      </c>
      <c r="P43" s="226" t="str">
        <f aca="false">IF(J43="","",+VLOOKUP(J43,$X$2:$Y$56,2))</f>
        <v/>
      </c>
      <c r="Q43" s="226" t="n">
        <f aca="false">SUM(K43:P43)</f>
        <v>0</v>
      </c>
      <c r="Y43" s="2"/>
    </row>
    <row r="44" customFormat="false" ht="15.75" hidden="false" customHeight="true" outlineLevel="0" collapsed="false">
      <c r="A44" s="393"/>
      <c r="B44" s="404"/>
      <c r="C44" s="98"/>
      <c r="D44" s="397"/>
      <c r="E44" s="398"/>
      <c r="F44" s="140"/>
      <c r="G44" s="140"/>
      <c r="H44" s="319"/>
      <c r="I44" s="319"/>
      <c r="J44" s="319"/>
      <c r="K44" s="226" t="str">
        <f aca="false">IF(E44="","",+VLOOKUP(E44,$X$2:$Y$56,2))</f>
        <v/>
      </c>
      <c r="L44" s="226" t="str">
        <f aca="false">IF(F44="","",+VLOOKUP(F44,$X$2:$Y$56,2))</f>
        <v/>
      </c>
      <c r="M44" s="226" t="str">
        <f aca="false">IF(G44="","",+VLOOKUP(G44,$X$2:$Y$56,2))</f>
        <v/>
      </c>
      <c r="N44" s="226" t="str">
        <f aca="false">IF(H44="","",+VLOOKUP(H44,$X$2:$Y$56,2))</f>
        <v/>
      </c>
      <c r="O44" s="226" t="str">
        <f aca="false">IF(I44="","",+VLOOKUP(I44,$X$2:$Y$56,2))</f>
        <v/>
      </c>
      <c r="P44" s="226" t="str">
        <f aca="false">IF(J44="","",+VLOOKUP(J44,$X$2:$Y$56,2))</f>
        <v/>
      </c>
      <c r="Q44" s="226" t="n">
        <f aca="false">SUM(K44:P44)</f>
        <v>0</v>
      </c>
      <c r="Y44" s="2"/>
    </row>
    <row r="45" customFormat="false" ht="15.75" hidden="false" customHeight="true" outlineLevel="0" collapsed="false">
      <c r="A45" s="393"/>
      <c r="B45" s="404"/>
      <c r="C45" s="98"/>
      <c r="D45" s="397"/>
      <c r="E45" s="398"/>
      <c r="F45" s="140"/>
      <c r="G45" s="140"/>
      <c r="H45" s="319"/>
      <c r="I45" s="319"/>
      <c r="J45" s="319"/>
      <c r="K45" s="226" t="str">
        <f aca="false">IF(E45="","",+VLOOKUP(E45,$X$2:$Y$56,2))</f>
        <v/>
      </c>
      <c r="L45" s="226" t="str">
        <f aca="false">IF(F45="","",+VLOOKUP(F45,$X$2:$Y$56,2))</f>
        <v/>
      </c>
      <c r="M45" s="226" t="str">
        <f aca="false">IF(G45="","",+VLOOKUP(G45,$X$2:$Y$56,2))</f>
        <v/>
      </c>
      <c r="N45" s="226" t="str">
        <f aca="false">IF(H45="","",+VLOOKUP(H45,$X$2:$Y$56,2))</f>
        <v/>
      </c>
      <c r="O45" s="226" t="str">
        <f aca="false">IF(I45="","",+VLOOKUP(I45,$X$2:$Y$56,2))</f>
        <v/>
      </c>
      <c r="P45" s="226" t="str">
        <f aca="false">IF(J45="","",+VLOOKUP(J45,$X$2:$Y$56,2))</f>
        <v/>
      </c>
      <c r="Q45" s="226" t="n">
        <f aca="false">SUM(K45:P45)</f>
        <v>0</v>
      </c>
      <c r="Y45" s="2"/>
    </row>
    <row r="46" customFormat="false" ht="15.75" hidden="false" customHeight="true" outlineLevel="0" collapsed="false">
      <c r="A46" s="393"/>
      <c r="B46" s="402"/>
      <c r="C46" s="403"/>
      <c r="D46" s="95"/>
      <c r="E46" s="398"/>
      <c r="F46" s="140"/>
      <c r="G46" s="140"/>
      <c r="H46" s="319"/>
      <c r="I46" s="319"/>
      <c r="J46" s="319"/>
      <c r="K46" s="226" t="str">
        <f aca="false">IF(E46="","",+VLOOKUP(E46,$X$2:$Y$56,2))</f>
        <v/>
      </c>
      <c r="L46" s="226" t="str">
        <f aca="false">IF(F46="","",+VLOOKUP(F46,$X$2:$Y$56,2))</f>
        <v/>
      </c>
      <c r="M46" s="226" t="str">
        <f aca="false">IF(G46="","",+VLOOKUP(G46,$X$2:$Y$56,2))</f>
        <v/>
      </c>
      <c r="N46" s="226" t="str">
        <f aca="false">IF(H46="","",+VLOOKUP(H46,$X$2:$Y$56,2))</f>
        <v/>
      </c>
      <c r="O46" s="226" t="str">
        <f aca="false">IF(I46="","",+VLOOKUP(I46,$X$2:$Y$56,2))</f>
        <v/>
      </c>
      <c r="P46" s="226" t="str">
        <f aca="false">IF(J46="","",+VLOOKUP(J46,$X$2:$Y$56,2))</f>
        <v/>
      </c>
      <c r="Q46" s="226" t="n">
        <f aca="false">SUM(K46:P46)</f>
        <v>0</v>
      </c>
      <c r="Y46" s="2"/>
    </row>
    <row r="47" customFormat="false" ht="15.75" hidden="false" customHeight="true" outlineLevel="0" collapsed="false">
      <c r="A47" s="393"/>
      <c r="B47" s="477"/>
      <c r="C47" s="427"/>
      <c r="D47" s="428"/>
      <c r="E47" s="398"/>
      <c r="F47" s="140"/>
      <c r="G47" s="140"/>
      <c r="H47" s="319"/>
      <c r="I47" s="319"/>
      <c r="J47" s="319"/>
      <c r="K47" s="226" t="str">
        <f aca="false">IF(E47="","",+VLOOKUP(E47,$X$2:$Y$56,2))</f>
        <v/>
      </c>
      <c r="L47" s="226" t="str">
        <f aca="false">IF(F47="","",+VLOOKUP(F47,$X$2:$Y$56,2))</f>
        <v/>
      </c>
      <c r="M47" s="226" t="str">
        <f aca="false">IF(G47="","",+VLOOKUP(G47,$X$2:$Y$56,2))</f>
        <v/>
      </c>
      <c r="N47" s="226" t="str">
        <f aca="false">IF(H47="","",+VLOOKUP(H47,$X$2:$Y$56,2))</f>
        <v/>
      </c>
      <c r="O47" s="226" t="str">
        <f aca="false">IF(I47="","",+VLOOKUP(I47,$X$2:$Y$56,2))</f>
        <v/>
      </c>
      <c r="P47" s="226" t="str">
        <f aca="false">IF(J47="","",+VLOOKUP(J47,$X$2:$Y$56,2))</f>
        <v/>
      </c>
      <c r="Q47" s="226" t="n">
        <f aca="false">SUM(K47:P47)</f>
        <v>0</v>
      </c>
    </row>
    <row r="48" customFormat="false" ht="15.75" hidden="false" customHeight="true" outlineLevel="0" collapsed="false">
      <c r="A48" s="393"/>
      <c r="B48" s="210"/>
      <c r="C48" s="100"/>
      <c r="D48" s="95"/>
      <c r="E48" s="142"/>
      <c r="F48" s="94"/>
      <c r="G48" s="94"/>
      <c r="H48" s="321"/>
      <c r="I48" s="321"/>
      <c r="J48" s="321"/>
      <c r="K48" s="226" t="str">
        <f aca="false">IF(E48="","",+VLOOKUP(E48,$X$2:$Y$56,2))</f>
        <v/>
      </c>
      <c r="L48" s="226" t="str">
        <f aca="false">IF(F48="","",+VLOOKUP(F48,$X$2:$Y$56,2))</f>
        <v/>
      </c>
      <c r="M48" s="226" t="str">
        <f aca="false">IF(G48="","",+VLOOKUP(G48,$X$2:$Y$56,2))</f>
        <v/>
      </c>
      <c r="N48" s="226" t="str">
        <f aca="false">IF(H48="","",+VLOOKUP(H48,$X$2:$Y$56,2))</f>
        <v/>
      </c>
      <c r="O48" s="226" t="str">
        <f aca="false">IF(I48="","",+VLOOKUP(I48,$X$2:$Y$56,2))</f>
        <v/>
      </c>
      <c r="P48" s="226" t="str">
        <f aca="false">IF(J48="","",+VLOOKUP(J48,$X$2:$Y$56,2))</f>
        <v/>
      </c>
      <c r="Q48" s="226" t="n">
        <f aca="false">SUM(K48:P48)</f>
        <v>0</v>
      </c>
    </row>
    <row r="49" customFormat="false" ht="15.75" hidden="false" customHeight="true" outlineLevel="0" collapsed="false">
      <c r="A49" s="393"/>
      <c r="B49" s="210"/>
      <c r="C49" s="100"/>
      <c r="D49" s="95"/>
      <c r="E49" s="142"/>
      <c r="F49" s="94"/>
      <c r="G49" s="94"/>
      <c r="H49" s="321"/>
      <c r="I49" s="321"/>
      <c r="J49" s="321"/>
      <c r="K49" s="226" t="str">
        <f aca="false">IF(E49="","",+VLOOKUP(E49,$X$2:$Y$56,2))</f>
        <v/>
      </c>
      <c r="L49" s="226" t="str">
        <f aca="false">IF(F49="","",+VLOOKUP(F49,$X$2:$Y$56,2))</f>
        <v/>
      </c>
      <c r="M49" s="226" t="str">
        <f aca="false">IF(G49="","",+VLOOKUP(G49,$X$2:$Y$56,2))</f>
        <v/>
      </c>
      <c r="N49" s="226" t="str">
        <f aca="false">IF(H49="","",+VLOOKUP(H49,$X$2:$Y$56,2))</f>
        <v/>
      </c>
      <c r="O49" s="226" t="str">
        <f aca="false">IF(I49="","",+VLOOKUP(I49,$X$2:$Y$56,2))</f>
        <v/>
      </c>
      <c r="P49" s="226" t="str">
        <f aca="false">IF(J49="","",+VLOOKUP(J49,$X$2:$Y$56,2))</f>
        <v/>
      </c>
      <c r="Q49" s="226" t="n">
        <f aca="false">SUM(K49:P49)</f>
        <v>0</v>
      </c>
    </row>
    <row r="50" customFormat="false" ht="15.75" hidden="false" customHeight="true" outlineLevel="0" collapsed="false">
      <c r="A50" s="393"/>
      <c r="B50" s="210"/>
      <c r="C50" s="100"/>
      <c r="D50" s="95"/>
      <c r="E50" s="142"/>
      <c r="F50" s="94"/>
      <c r="G50" s="94"/>
      <c r="H50" s="321"/>
      <c r="I50" s="321"/>
      <c r="J50" s="321"/>
      <c r="K50" s="226" t="str">
        <f aca="false">IF(E50="","",+VLOOKUP(E50,$X$2:$Y$56,2))</f>
        <v/>
      </c>
      <c r="L50" s="226" t="str">
        <f aca="false">IF(F50="","",+VLOOKUP(F50,$X$2:$Y$56,2))</f>
        <v/>
      </c>
      <c r="M50" s="226" t="str">
        <f aca="false">IF(G50="","",+VLOOKUP(G50,$X$2:$Y$56,2))</f>
        <v/>
      </c>
      <c r="N50" s="226" t="str">
        <f aca="false">IF(H50="","",+VLOOKUP(H50,$X$2:$Y$56,2))</f>
        <v/>
      </c>
      <c r="O50" s="226" t="str">
        <f aca="false">IF(I50="","",+VLOOKUP(I50,$X$2:$Y$56,2))</f>
        <v/>
      </c>
      <c r="P50" s="226" t="str">
        <f aca="false">IF(J50="","",+VLOOKUP(J50,$X$2:$Y$56,2))</f>
        <v/>
      </c>
      <c r="Q50" s="226" t="n">
        <f aca="false">SUM(K50:P50)</f>
        <v>0</v>
      </c>
    </row>
    <row r="51" customFormat="false" ht="15.75" hidden="false" customHeight="true" outlineLevel="0" collapsed="false">
      <c r="A51" s="393"/>
      <c r="B51" s="210"/>
      <c r="C51" s="100"/>
      <c r="D51" s="95"/>
      <c r="E51" s="142"/>
      <c r="F51" s="94"/>
      <c r="G51" s="94"/>
      <c r="H51" s="321"/>
      <c r="I51" s="321"/>
      <c r="J51" s="321"/>
      <c r="K51" s="226" t="str">
        <f aca="false">IF(E51="","",+VLOOKUP(E51,$X$2:$Y$56,2))</f>
        <v/>
      </c>
      <c r="L51" s="226" t="str">
        <f aca="false">IF(F51="","",+VLOOKUP(F51,$X$2:$Y$56,2))</f>
        <v/>
      </c>
      <c r="M51" s="226" t="str">
        <f aca="false">IF(G51="","",+VLOOKUP(G51,$X$2:$Y$56,2))</f>
        <v/>
      </c>
      <c r="N51" s="226" t="str">
        <f aca="false">IF(H51="","",+VLOOKUP(H51,$X$2:$Y$56,2))</f>
        <v/>
      </c>
      <c r="O51" s="226" t="str">
        <f aca="false">IF(I51="","",+VLOOKUP(I51,$X$2:$Y$56,2))</f>
        <v/>
      </c>
      <c r="P51" s="226" t="str">
        <f aca="false">IF(J51="","",+VLOOKUP(J51,$X$2:$Y$56,2))</f>
        <v/>
      </c>
      <c r="Q51" s="226" t="n">
        <f aca="false">SUM(K51:P51)</f>
        <v>0</v>
      </c>
    </row>
    <row r="52" customFormat="false" ht="15.75" hidden="false" customHeight="true" outlineLevel="0" collapsed="false">
      <c r="A52" s="393"/>
      <c r="B52" s="210"/>
      <c r="C52" s="100"/>
      <c r="D52" s="95"/>
      <c r="E52" s="142"/>
      <c r="F52" s="94"/>
      <c r="G52" s="94"/>
      <c r="H52" s="321"/>
      <c r="I52" s="321"/>
      <c r="J52" s="321"/>
      <c r="K52" s="226" t="str">
        <f aca="false">IF(E52="","",+VLOOKUP(E52,$X$2:$Y$56,2))</f>
        <v/>
      </c>
      <c r="L52" s="226" t="str">
        <f aca="false">IF(F52="","",+VLOOKUP(F52,$X$2:$Y$56,2))</f>
        <v/>
      </c>
      <c r="M52" s="226" t="str">
        <f aca="false">IF(G52="","",+VLOOKUP(G52,$X$2:$Y$56,2))</f>
        <v/>
      </c>
      <c r="N52" s="226" t="str">
        <f aca="false">IF(H52="","",+VLOOKUP(H52,$X$2:$Y$56,2))</f>
        <v/>
      </c>
      <c r="O52" s="226" t="str">
        <f aca="false">IF(I52="","",+VLOOKUP(I52,$X$2:$Y$56,2))</f>
        <v/>
      </c>
      <c r="P52" s="226" t="str">
        <f aca="false">IF(J52="","",+VLOOKUP(J52,$X$2:$Y$56,2))</f>
        <v/>
      </c>
      <c r="Q52" s="226" t="n">
        <f aca="false">SUM(K52:P52)</f>
        <v>0</v>
      </c>
    </row>
    <row r="53" customFormat="false" ht="15.75" hidden="false" customHeight="true" outlineLevel="0" collapsed="false">
      <c r="A53" s="393"/>
      <c r="B53" s="210"/>
      <c r="C53" s="100"/>
      <c r="D53" s="95"/>
      <c r="E53" s="142"/>
      <c r="F53" s="94"/>
      <c r="G53" s="94"/>
      <c r="H53" s="321"/>
      <c r="I53" s="321"/>
      <c r="J53" s="321"/>
      <c r="K53" s="226" t="str">
        <f aca="false">IF(E53="","",+VLOOKUP(E53,$X$2:$Y$56,2))</f>
        <v/>
      </c>
      <c r="L53" s="226" t="str">
        <f aca="false">IF(F53="","",+VLOOKUP(F53,$X$2:$Y$56,2))</f>
        <v/>
      </c>
      <c r="M53" s="226" t="str">
        <f aca="false">IF(G53="","",+VLOOKUP(G53,$X$2:$Y$56,2))</f>
        <v/>
      </c>
      <c r="N53" s="226" t="str">
        <f aca="false">IF(H53="","",+VLOOKUP(H53,$X$2:$Y$56,2))</f>
        <v/>
      </c>
      <c r="O53" s="226" t="str">
        <f aca="false">IF(I53="","",+VLOOKUP(I53,$X$2:$Y$56,2))</f>
        <v/>
      </c>
      <c r="P53" s="226" t="str">
        <f aca="false">IF(J53="","",+VLOOKUP(J53,$X$2:$Y$56,2))</f>
        <v/>
      </c>
      <c r="Q53" s="226" t="n">
        <f aca="false">SUM(K53:P53)</f>
        <v>0</v>
      </c>
    </row>
    <row r="54" customFormat="false" ht="15.75" hidden="false" customHeight="true" outlineLevel="0" collapsed="false">
      <c r="A54" s="393"/>
      <c r="B54" s="210"/>
      <c r="C54" s="100"/>
      <c r="D54" s="95"/>
      <c r="E54" s="142"/>
      <c r="F54" s="94"/>
      <c r="G54" s="94"/>
      <c r="H54" s="321"/>
      <c r="I54" s="321"/>
      <c r="J54" s="321"/>
      <c r="K54" s="226" t="str">
        <f aca="false">IF(E54="","",+VLOOKUP(E54,$X$2:$Y$56,2))</f>
        <v/>
      </c>
      <c r="L54" s="226" t="str">
        <f aca="false">IF(F54="","",+VLOOKUP(F54,$X$2:$Y$56,2))</f>
        <v/>
      </c>
      <c r="M54" s="226" t="str">
        <f aca="false">IF(G54="","",+VLOOKUP(G54,$X$2:$Y$56,2))</f>
        <v/>
      </c>
      <c r="N54" s="226" t="str">
        <f aca="false">IF(H54="","",+VLOOKUP(H54,$X$2:$Y$56,2))</f>
        <v/>
      </c>
      <c r="O54" s="226" t="str">
        <f aca="false">IF(I54="","",+VLOOKUP(I54,$X$2:$Y$56,2))</f>
        <v/>
      </c>
      <c r="P54" s="226" t="str">
        <f aca="false">IF(J54="","",+VLOOKUP(J54,$X$2:$Y$56,2))</f>
        <v/>
      </c>
      <c r="Q54" s="226" t="n">
        <f aca="false">SUM(K54:P54)</f>
        <v>0</v>
      </c>
    </row>
    <row r="55" customFormat="false" ht="15.75" hidden="false" customHeight="true" outlineLevel="0" collapsed="false">
      <c r="A55" s="393"/>
      <c r="B55" s="210"/>
      <c r="C55" s="100"/>
      <c r="D55" s="95"/>
      <c r="E55" s="142"/>
      <c r="F55" s="94"/>
      <c r="G55" s="94"/>
      <c r="H55" s="321"/>
      <c r="I55" s="321"/>
      <c r="J55" s="321"/>
      <c r="K55" s="226" t="str">
        <f aca="false">IF(E55="","",+VLOOKUP(E55,$X$2:$Y$56,2))</f>
        <v/>
      </c>
      <c r="L55" s="226" t="str">
        <f aca="false">IF(F55="","",+VLOOKUP(F55,$X$2:$Y$56,2))</f>
        <v/>
      </c>
      <c r="M55" s="226" t="str">
        <f aca="false">IF(G55="","",+VLOOKUP(G55,$X$2:$Y$56,2))</f>
        <v/>
      </c>
      <c r="N55" s="226" t="str">
        <f aca="false">IF(H55="","",+VLOOKUP(H55,$X$2:$Y$56,2))</f>
        <v/>
      </c>
      <c r="O55" s="226" t="str">
        <f aca="false">IF(I55="","",+VLOOKUP(I55,$X$2:$Y$56,2))</f>
        <v/>
      </c>
      <c r="P55" s="226" t="str">
        <f aca="false">IF(J55="","",+VLOOKUP(J55,$X$2:$Y$56,2))</f>
        <v/>
      </c>
      <c r="Q55" s="226" t="n">
        <f aca="false">SUM(K55:P55)</f>
        <v>0</v>
      </c>
    </row>
    <row r="56" customFormat="false" ht="15.75" hidden="false" customHeight="true" outlineLevel="0" collapsed="false">
      <c r="A56" s="393"/>
      <c r="B56" s="214"/>
      <c r="C56" s="214"/>
      <c r="D56" s="214"/>
      <c r="E56" s="285"/>
      <c r="F56" s="94"/>
      <c r="G56" s="94"/>
      <c r="H56" s="321"/>
      <c r="I56" s="321"/>
      <c r="J56" s="321"/>
      <c r="K56" s="226" t="str">
        <f aca="false">IF(E56="","",+VLOOKUP(E56,$X$2:$Y$56,2))</f>
        <v/>
      </c>
      <c r="L56" s="226" t="str">
        <f aca="false">IF(F56="","",+VLOOKUP(F56,$X$2:$Y$56,2))</f>
        <v/>
      </c>
      <c r="M56" s="226" t="str">
        <f aca="false">IF(G56="","",+VLOOKUP(G56,$X$2:$Y$56,2))</f>
        <v/>
      </c>
      <c r="N56" s="226" t="str">
        <f aca="false">IF(H56="","",+VLOOKUP(H56,$X$2:$Y$56,2))</f>
        <v/>
      </c>
      <c r="O56" s="226" t="str">
        <f aca="false">IF(I56="","",+VLOOKUP(I56,$X$2:$Y$56,2))</f>
        <v/>
      </c>
      <c r="P56" s="226" t="str">
        <f aca="false">IF(J56="","",+VLOOKUP(J56,$X$2:$Y$56,2))</f>
        <v/>
      </c>
      <c r="Q56" s="226" t="n">
        <f aca="false">SUM(K56:P56)</f>
        <v>0</v>
      </c>
    </row>
    <row r="57" customFormat="false" ht="15.75" hidden="false" customHeight="true" outlineLevel="0" collapsed="false">
      <c r="A57" s="393"/>
      <c r="B57" s="214"/>
      <c r="C57" s="214"/>
      <c r="D57" s="214"/>
      <c r="E57" s="285"/>
      <c r="F57" s="94"/>
      <c r="G57" s="94"/>
      <c r="H57" s="321"/>
      <c r="I57" s="321"/>
      <c r="J57" s="321"/>
      <c r="K57" s="226" t="str">
        <f aca="false">IF(E57="","",+VLOOKUP(E57,$X$2:$Y$56,2))</f>
        <v/>
      </c>
      <c r="L57" s="226" t="str">
        <f aca="false">IF(F57="","",+VLOOKUP(F57,$X$2:$Y$56,2))</f>
        <v/>
      </c>
      <c r="M57" s="226" t="str">
        <f aca="false">IF(G57="","",+VLOOKUP(G57,$X$2:$Y$56,2))</f>
        <v/>
      </c>
      <c r="N57" s="226" t="str">
        <f aca="false">IF(H57="","",+VLOOKUP(H57,$X$2:$Y$56,2))</f>
        <v/>
      </c>
      <c r="O57" s="226" t="str">
        <f aca="false">IF(I57="","",+VLOOKUP(I57,$X$2:$Y$56,2))</f>
        <v/>
      </c>
      <c r="P57" s="226" t="str">
        <f aca="false">IF(J57="","",+VLOOKUP(J57,$X$2:$Y$56,2))</f>
        <v/>
      </c>
      <c r="Q57" s="226" t="n">
        <f aca="false">SUM(K57:P57)</f>
        <v>0</v>
      </c>
    </row>
    <row r="58" customFormat="false" ht="15.75" hidden="false" customHeight="true" outlineLevel="0" collapsed="false">
      <c r="A58" s="393"/>
      <c r="B58" s="214"/>
      <c r="C58" s="214"/>
      <c r="D58" s="214"/>
      <c r="E58" s="285"/>
      <c r="F58" s="94"/>
      <c r="G58" s="94"/>
      <c r="H58" s="321"/>
      <c r="I58" s="321"/>
      <c r="J58" s="321"/>
      <c r="K58" s="226" t="str">
        <f aca="false">IF(E58="","",+VLOOKUP(E58,$X$2:$Y$56,2))</f>
        <v/>
      </c>
      <c r="L58" s="226" t="str">
        <f aca="false">IF(F58="","",+VLOOKUP(F58,$X$2:$Y$56,2))</f>
        <v/>
      </c>
      <c r="M58" s="226" t="str">
        <f aca="false">IF(G58="","",+VLOOKUP(G58,$X$2:$Y$56,2))</f>
        <v/>
      </c>
      <c r="N58" s="226" t="str">
        <f aca="false">IF(H58="","",+VLOOKUP(H58,$X$2:$Y$56,2))</f>
        <v/>
      </c>
      <c r="O58" s="226" t="str">
        <f aca="false">IF(I58="","",+VLOOKUP(I58,$X$2:$Y$56,2))</f>
        <v/>
      </c>
      <c r="P58" s="226" t="str">
        <f aca="false">IF(J58="","",+VLOOKUP(J58,$X$2:$Y$56,2))</f>
        <v/>
      </c>
      <c r="Q58" s="226" t="n">
        <f aca="false">SUM(K58:P58)</f>
        <v>0</v>
      </c>
    </row>
    <row r="59" customFormat="false" ht="15.75" hidden="false" customHeight="true" outlineLevel="0" collapsed="false">
      <c r="A59" s="393"/>
      <c r="B59" s="210"/>
      <c r="C59" s="100"/>
      <c r="D59" s="95"/>
      <c r="E59" s="142"/>
      <c r="F59" s="94"/>
      <c r="G59" s="94"/>
      <c r="H59" s="321"/>
      <c r="I59" s="321"/>
      <c r="J59" s="321"/>
      <c r="K59" s="226" t="str">
        <f aca="false">IF(E59="","",+VLOOKUP(E59,$X$2:$Y$56,2))</f>
        <v/>
      </c>
      <c r="L59" s="226" t="str">
        <f aca="false">IF(F59="","",+VLOOKUP(F59,$X$2:$Y$56,2))</f>
        <v/>
      </c>
      <c r="M59" s="226" t="str">
        <f aca="false">IF(G59="","",+VLOOKUP(G59,$X$2:$Y$56,2))</f>
        <v/>
      </c>
      <c r="N59" s="226" t="str">
        <f aca="false">IF(H59="","",+VLOOKUP(H59,$X$2:$Y$56,2))</f>
        <v/>
      </c>
      <c r="O59" s="226" t="str">
        <f aca="false">IF(I59="","",+VLOOKUP(I59,$X$2:$Y$56,2))</f>
        <v/>
      </c>
      <c r="P59" s="226" t="str">
        <f aca="false">IF(J59="","",+VLOOKUP(J59,$X$2:$Y$56,2))</f>
        <v/>
      </c>
      <c r="Q59" s="226" t="n">
        <f aca="false">SUM(K59:P59)</f>
        <v>0</v>
      </c>
    </row>
    <row r="60" customFormat="false" ht="15.75" hidden="false" customHeight="true" outlineLevel="0" collapsed="false">
      <c r="A60" s="393"/>
      <c r="B60" s="210"/>
      <c r="C60" s="100"/>
      <c r="D60" s="95"/>
      <c r="E60" s="142"/>
      <c r="F60" s="94"/>
      <c r="G60" s="94"/>
      <c r="H60" s="321"/>
      <c r="I60" s="321"/>
      <c r="J60" s="321"/>
      <c r="K60" s="226" t="str">
        <f aca="false">IF(E60="","",+VLOOKUP(E60,$X$2:$Y$56,2))</f>
        <v/>
      </c>
      <c r="L60" s="226" t="str">
        <f aca="false">IF(F60="","",+VLOOKUP(F60,$X$2:$Y$56,2))</f>
        <v/>
      </c>
      <c r="M60" s="226" t="str">
        <f aca="false">IF(G60="","",+VLOOKUP(G60,$X$2:$Y$56,2))</f>
        <v/>
      </c>
      <c r="N60" s="226" t="str">
        <f aca="false">IF(H60="","",+VLOOKUP(H60,$X$2:$Y$56,2))</f>
        <v/>
      </c>
      <c r="O60" s="226" t="str">
        <f aca="false">IF(I60="","",+VLOOKUP(I60,$X$2:$Y$56,2))</f>
        <v/>
      </c>
      <c r="P60" s="226" t="str">
        <f aca="false">IF(J60="","",+VLOOKUP(J60,$X$2:$Y$56,2))</f>
        <v/>
      </c>
      <c r="Q60" s="226" t="n">
        <f aca="false">SUM(K60:P60)</f>
        <v>0</v>
      </c>
    </row>
    <row r="61" customFormat="false" ht="15.75" hidden="false" customHeight="true" outlineLevel="0" collapsed="false">
      <c r="A61" s="393"/>
      <c r="B61" s="404"/>
      <c r="C61" s="98"/>
      <c r="D61" s="397"/>
      <c r="E61" s="142"/>
      <c r="F61" s="94"/>
      <c r="G61" s="94"/>
      <c r="H61" s="321"/>
      <c r="I61" s="321"/>
      <c r="J61" s="321"/>
      <c r="K61" s="226" t="str">
        <f aca="false">IF(E61="","",+VLOOKUP(E61,$X$2:$Y$56,2))</f>
        <v/>
      </c>
      <c r="L61" s="226" t="str">
        <f aca="false">IF(F61="","",+VLOOKUP(F61,$X$2:$Y$56,2))</f>
        <v/>
      </c>
      <c r="M61" s="226" t="str">
        <f aca="false">IF(G61="","",+VLOOKUP(G61,$X$2:$Y$56,2))</f>
        <v/>
      </c>
      <c r="N61" s="226" t="str">
        <f aca="false">IF(H61="","",+VLOOKUP(H61,$X$2:$Y$56,2))</f>
        <v/>
      </c>
      <c r="O61" s="226" t="str">
        <f aca="false">IF(I61="","",+VLOOKUP(I61,$X$2:$Y$56,2))</f>
        <v/>
      </c>
      <c r="P61" s="226" t="str">
        <f aca="false">IF(J61="","",+VLOOKUP(J61,$X$2:$Y$56,2))</f>
        <v/>
      </c>
      <c r="Q61" s="226" t="n">
        <f aca="false">SUM(K61:P61)</f>
        <v>0</v>
      </c>
    </row>
    <row r="62" customFormat="false" ht="15.75" hidden="false" customHeight="true" outlineLevel="0" collapsed="false">
      <c r="A62" s="393"/>
      <c r="B62" s="402"/>
      <c r="C62" s="403"/>
      <c r="D62" s="95"/>
      <c r="E62" s="142"/>
      <c r="F62" s="94"/>
      <c r="G62" s="94"/>
      <c r="H62" s="321"/>
      <c r="I62" s="321"/>
      <c r="J62" s="321"/>
      <c r="K62" s="226" t="str">
        <f aca="false">IF(E62="","",+VLOOKUP(E62,$X$2:$Y$56,2))</f>
        <v/>
      </c>
      <c r="L62" s="226" t="str">
        <f aca="false">IF(F62="","",+VLOOKUP(F62,$X$2:$Y$56,2))</f>
        <v/>
      </c>
      <c r="M62" s="226" t="str">
        <f aca="false">IF(G62="","",+VLOOKUP(G62,$X$2:$Y$56,2))</f>
        <v/>
      </c>
      <c r="N62" s="226" t="str">
        <f aca="false">IF(H62="","",+VLOOKUP(H62,$X$2:$Y$56,2))</f>
        <v/>
      </c>
      <c r="O62" s="226" t="str">
        <f aca="false">IF(I62="","",+VLOOKUP(I62,$X$2:$Y$56,2))</f>
        <v/>
      </c>
      <c r="P62" s="226" t="str">
        <f aca="false">IF(J62="","",+VLOOKUP(J62,$X$2:$Y$56,2))</f>
        <v/>
      </c>
      <c r="Q62" s="226" t="n">
        <f aca="false">SUM(K62:P62)</f>
        <v>0</v>
      </c>
    </row>
    <row r="63" customFormat="false" ht="15.75" hidden="false" customHeight="true" outlineLevel="0" collapsed="false">
      <c r="A63" s="393"/>
      <c r="B63" s="210"/>
      <c r="C63" s="100"/>
      <c r="D63" s="95"/>
      <c r="E63" s="142"/>
      <c r="F63" s="94"/>
      <c r="G63" s="94"/>
      <c r="H63" s="321"/>
      <c r="I63" s="321"/>
      <c r="J63" s="321"/>
      <c r="K63" s="226" t="str">
        <f aca="false">IF(E63="","",+VLOOKUP(E63,$X$2:$Y$56,2))</f>
        <v/>
      </c>
      <c r="L63" s="226" t="str">
        <f aca="false">IF(F63="","",+VLOOKUP(F63,$X$2:$Y$56,2))</f>
        <v/>
      </c>
      <c r="M63" s="226" t="str">
        <f aca="false">IF(G63="","",+VLOOKUP(G63,$X$2:$Y$56,2))</f>
        <v/>
      </c>
      <c r="N63" s="226" t="str">
        <f aca="false">IF(H63="","",+VLOOKUP(H63,$X$2:$Y$56,2))</f>
        <v/>
      </c>
      <c r="O63" s="226" t="str">
        <f aca="false">IF(I63="","",+VLOOKUP(I63,$X$2:$Y$56,2))</f>
        <v/>
      </c>
      <c r="P63" s="226" t="str">
        <f aca="false">IF(J63="","",+VLOOKUP(J63,$X$2:$Y$56,2))</f>
        <v/>
      </c>
      <c r="Q63" s="226" t="n">
        <f aca="false">SUM(K63:P63)</f>
        <v>0</v>
      </c>
    </row>
    <row r="64" customFormat="false" ht="15.75" hidden="false" customHeight="true" outlineLevel="0" collapsed="false">
      <c r="A64" s="393"/>
      <c r="B64" s="210"/>
      <c r="C64" s="100"/>
      <c r="D64" s="95"/>
      <c r="E64" s="142"/>
      <c r="F64" s="94"/>
      <c r="G64" s="94"/>
      <c r="H64" s="321"/>
      <c r="I64" s="321"/>
      <c r="J64" s="321"/>
      <c r="K64" s="226" t="str">
        <f aca="false">IF(E64="","",+VLOOKUP(E64,$X$2:$Y$56,2))</f>
        <v/>
      </c>
      <c r="L64" s="226" t="str">
        <f aca="false">IF(F64="","",+VLOOKUP(F64,$X$2:$Y$56,2))</f>
        <v/>
      </c>
      <c r="M64" s="226" t="str">
        <f aca="false">IF(G64="","",+VLOOKUP(G64,$X$2:$Y$56,2))</f>
        <v/>
      </c>
      <c r="N64" s="226" t="str">
        <f aca="false">IF(H64="","",+VLOOKUP(H64,$X$2:$Y$56,2))</f>
        <v/>
      </c>
      <c r="O64" s="226" t="str">
        <f aca="false">IF(I64="","",+VLOOKUP(I64,$X$2:$Y$56,2))</f>
        <v/>
      </c>
      <c r="P64" s="226" t="str">
        <f aca="false">IF(J64="","",+VLOOKUP(J64,$X$2:$Y$56,2))</f>
        <v/>
      </c>
      <c r="Q64" s="226" t="n">
        <f aca="false">SUM(K64:P64)</f>
        <v>0</v>
      </c>
    </row>
    <row r="65" customFormat="false" ht="15.75" hidden="false" customHeight="true" outlineLevel="0" collapsed="false">
      <c r="A65" s="276"/>
      <c r="B65" s="210"/>
      <c r="C65" s="100"/>
      <c r="D65" s="95"/>
      <c r="E65" s="142"/>
      <c r="F65" s="94"/>
      <c r="G65" s="94"/>
      <c r="H65" s="321"/>
      <c r="I65" s="321"/>
      <c r="J65" s="321"/>
      <c r="K65" s="226" t="str">
        <f aca="false">IF(E65="","",+VLOOKUP(E65,$X$2:$Y$56,2))</f>
        <v/>
      </c>
      <c r="L65" s="226" t="str">
        <f aca="false">IF(F65="","",+VLOOKUP(F65,$X$2:$Y$56,2))</f>
        <v/>
      </c>
      <c r="M65" s="226" t="str">
        <f aca="false">IF(G65="","",+VLOOKUP(G65,$X$2:$Y$56,2))</f>
        <v/>
      </c>
      <c r="N65" s="226" t="str">
        <f aca="false">IF(H65="","",+VLOOKUP(H65,$X$2:$Y$56,2))</f>
        <v/>
      </c>
      <c r="O65" s="226" t="str">
        <f aca="false">IF(I65="","",+VLOOKUP(I65,$X$2:$Y$56,2))</f>
        <v/>
      </c>
      <c r="P65" s="226" t="str">
        <f aca="false">IF(J65="","",+VLOOKUP(J65,$X$2:$Y$56,2))</f>
        <v/>
      </c>
      <c r="Q65" s="226" t="n">
        <f aca="false">SUM(K65:P65)</f>
        <v>0</v>
      </c>
    </row>
    <row r="66" customFormat="false" ht="15.75" hidden="false" customHeight="true" outlineLevel="0" collapsed="false">
      <c r="A66" s="393"/>
      <c r="B66" s="210"/>
      <c r="C66" s="100"/>
      <c r="D66" s="95"/>
      <c r="E66" s="142"/>
      <c r="F66" s="94"/>
      <c r="G66" s="94"/>
      <c r="H66" s="321"/>
      <c r="I66" s="321"/>
      <c r="J66" s="321"/>
      <c r="K66" s="226" t="str">
        <f aca="false">IF(E66="","",+VLOOKUP(E66,$X$2:$Y$56,2))</f>
        <v/>
      </c>
      <c r="L66" s="226" t="str">
        <f aca="false">IF(F66="","",+VLOOKUP(F66,$X$2:$Y$56,2))</f>
        <v/>
      </c>
      <c r="M66" s="226" t="str">
        <f aca="false">IF(G66="","",+VLOOKUP(G66,$X$2:$Y$56,2))</f>
        <v/>
      </c>
      <c r="N66" s="226" t="str">
        <f aca="false">IF(H66="","",+VLOOKUP(H66,$X$2:$Y$56,2))</f>
        <v/>
      </c>
      <c r="O66" s="226" t="str">
        <f aca="false">IF(I66="","",+VLOOKUP(I66,$X$2:$Y$56,2))</f>
        <v/>
      </c>
      <c r="P66" s="226" t="str">
        <f aca="false">IF(J66="","",+VLOOKUP(J66,$X$2:$Y$56,2))</f>
        <v/>
      </c>
      <c r="Q66" s="226" t="n">
        <f aca="false">SUM(K66:P66)</f>
        <v>0</v>
      </c>
    </row>
    <row r="67" customFormat="false" ht="15.75" hidden="false" customHeight="true" outlineLevel="0" collapsed="false">
      <c r="A67" s="393"/>
      <c r="B67" s="210"/>
      <c r="C67" s="100"/>
      <c r="D67" s="95"/>
      <c r="E67" s="142"/>
      <c r="F67" s="94"/>
      <c r="G67" s="94"/>
      <c r="H67" s="321"/>
      <c r="I67" s="321"/>
      <c r="J67" s="321"/>
      <c r="K67" s="226" t="str">
        <f aca="false">IF(E67="","",+VLOOKUP(E67,$X$2:$Y$56,2))</f>
        <v/>
      </c>
      <c r="L67" s="226" t="str">
        <f aca="false">IF(F67="","",+VLOOKUP(F67,$X$2:$Y$56,2))</f>
        <v/>
      </c>
      <c r="M67" s="226" t="str">
        <f aca="false">IF(G67="","",+VLOOKUP(G67,$X$2:$Y$56,2))</f>
        <v/>
      </c>
      <c r="N67" s="226" t="str">
        <f aca="false">IF(H67="","",+VLOOKUP(H67,$X$2:$Y$56,2))</f>
        <v/>
      </c>
      <c r="O67" s="226" t="str">
        <f aca="false">IF(I67="","",+VLOOKUP(I67,$X$2:$Y$56,2))</f>
        <v/>
      </c>
      <c r="P67" s="226" t="str">
        <f aca="false">IF(J67="","",+VLOOKUP(J67,$X$2:$Y$56,2))</f>
        <v/>
      </c>
      <c r="Q67" s="226" t="n">
        <f aca="false">SUM(K67:P67)</f>
        <v>0</v>
      </c>
    </row>
    <row r="68" customFormat="false" ht="15.75" hidden="false" customHeight="true" outlineLevel="0" collapsed="false">
      <c r="A68" s="393"/>
      <c r="B68" s="478"/>
      <c r="C68" s="479"/>
      <c r="D68" s="95"/>
      <c r="E68" s="142"/>
      <c r="F68" s="94"/>
      <c r="G68" s="94"/>
      <c r="H68" s="321"/>
      <c r="I68" s="321"/>
      <c r="J68" s="321"/>
      <c r="K68" s="226" t="str">
        <f aca="false">IF(E68="","",+VLOOKUP(E68,$X$2:$Y$56,2))</f>
        <v/>
      </c>
      <c r="L68" s="226" t="str">
        <f aca="false">IF(F68="","",+VLOOKUP(F68,$X$2:$Y$56,2))</f>
        <v/>
      </c>
      <c r="M68" s="226" t="str">
        <f aca="false">IF(G68="","",+VLOOKUP(G68,$X$2:$Y$56,2))</f>
        <v/>
      </c>
      <c r="N68" s="226" t="str">
        <f aca="false">IF(H68="","",+VLOOKUP(H68,$X$2:$Y$56,2))</f>
        <v/>
      </c>
      <c r="O68" s="226" t="str">
        <f aca="false">IF(I68="","",+VLOOKUP(I68,$X$2:$Y$56,2))</f>
        <v/>
      </c>
      <c r="P68" s="226" t="str">
        <f aca="false">IF(J68="","",+VLOOKUP(J68,$X$2:$Y$56,2))</f>
        <v/>
      </c>
      <c r="Q68" s="226" t="n">
        <f aca="false">SUM(K68:P68)</f>
        <v>0</v>
      </c>
    </row>
    <row r="69" customFormat="false" ht="15.75" hidden="false" customHeight="true" outlineLevel="0" collapsed="false">
      <c r="A69" s="393"/>
      <c r="B69" s="409"/>
      <c r="C69" s="405"/>
      <c r="D69" s="406"/>
      <c r="E69" s="407"/>
      <c r="F69" s="383"/>
      <c r="G69" s="383"/>
      <c r="H69" s="384"/>
      <c r="I69" s="384"/>
      <c r="J69" s="384"/>
      <c r="K69" s="226" t="str">
        <f aca="false">IF(E69="","",+VLOOKUP(E69,$X$2:$Y$56,2))</f>
        <v/>
      </c>
      <c r="L69" s="226" t="str">
        <f aca="false">IF(F69="","",+VLOOKUP(F69,$X$2:$Y$56,2))</f>
        <v/>
      </c>
      <c r="M69" s="226" t="str">
        <f aca="false">IF(G69="","",+VLOOKUP(G69,$X$2:$Y$56,2))</f>
        <v/>
      </c>
      <c r="N69" s="226" t="str">
        <f aca="false">IF(H69="","",+VLOOKUP(H69,$X$2:$Y$56,2))</f>
        <v/>
      </c>
      <c r="O69" s="226" t="str">
        <f aca="false">IF(I69="","",+VLOOKUP(I69,$X$2:$Y$56,2))</f>
        <v/>
      </c>
      <c r="P69" s="226" t="str">
        <f aca="false">IF(J69="","",+VLOOKUP(J69,$X$2:$Y$56,2))</f>
        <v/>
      </c>
      <c r="Q69" s="226" t="n">
        <f aca="false">SUM(K69:P69)</f>
        <v>0</v>
      </c>
    </row>
    <row r="70" customFormat="false" ht="15.75" hidden="false" customHeight="true" outlineLevel="0" collapsed="false">
      <c r="A70" s="410"/>
      <c r="B70" s="411"/>
      <c r="C70" s="412"/>
      <c r="D70" s="413"/>
      <c r="E70" s="157"/>
      <c r="F70" s="189"/>
      <c r="G70" s="189"/>
      <c r="H70" s="203"/>
      <c r="I70" s="203"/>
      <c r="J70" s="203"/>
      <c r="K70" s="226" t="str">
        <f aca="false">IF(E70="","",+VLOOKUP(E70,$X$2:$Y$56,2))</f>
        <v/>
      </c>
      <c r="L70" s="226" t="str">
        <f aca="false">IF(F70="","",+VLOOKUP(F70,$X$2:$Y$56,2))</f>
        <v/>
      </c>
      <c r="M70" s="226" t="str">
        <f aca="false">IF(G70="","",+VLOOKUP(G70,$X$2:$Y$56,2))</f>
        <v/>
      </c>
      <c r="N70" s="226" t="str">
        <f aca="false">IF(H70="","",+VLOOKUP(H70,$X$2:$Y$56,2))</f>
        <v/>
      </c>
      <c r="O70" s="226" t="str">
        <f aca="false">IF(I70="","",+VLOOKUP(I70,$X$2:$Y$56,2))</f>
        <v/>
      </c>
      <c r="P70" s="226" t="str">
        <f aca="false">IF(J70="","",+VLOOKUP(J70,$X$2:$Y$56,2))</f>
        <v/>
      </c>
      <c r="Q70" s="226" t="n">
        <f aca="false">SUM(K70:P70)</f>
        <v>0</v>
      </c>
    </row>
    <row r="71" customFormat="false" ht="15.75" hidden="false" customHeight="true" outlineLevel="0" collapsed="false">
      <c r="A71" s="414"/>
      <c r="B71" s="69" t="s">
        <v>159</v>
      </c>
      <c r="C71" s="69"/>
      <c r="D71" s="219"/>
      <c r="E71" s="415"/>
      <c r="F71" s="415"/>
      <c r="G71" s="415"/>
      <c r="H71" s="415"/>
      <c r="I71" s="415"/>
      <c r="J71" s="415"/>
      <c r="K71" s="181" t="n">
        <f aca="false">SUM(K5:K70)</f>
        <v>35</v>
      </c>
      <c r="L71" s="89" t="n">
        <f aca="false">SUM(L5:L70)</f>
        <v>64</v>
      </c>
      <c r="M71" s="89" t="n">
        <f aca="false">SUM(M5:M70)</f>
        <v>74</v>
      </c>
      <c r="N71" s="89" t="n">
        <f aca="false">SUM(N5:N70)</f>
        <v>35</v>
      </c>
      <c r="O71" s="89" t="n">
        <f aca="false">SUM(O5:O70)</f>
        <v>20</v>
      </c>
      <c r="P71" s="89" t="n">
        <f aca="false">SUM(P5:P70)</f>
        <v>0</v>
      </c>
      <c r="Q71" s="221"/>
    </row>
    <row r="72" customFormat="false" ht="15.75" hidden="false" customHeight="true" outlineLevel="0" collapsed="false">
      <c r="A72" s="120"/>
      <c r="B72" s="75" t="s">
        <v>160</v>
      </c>
      <c r="C72" s="75"/>
      <c r="D72" s="121"/>
      <c r="E72" s="416"/>
      <c r="F72" s="416"/>
      <c r="G72" s="416"/>
      <c r="H72" s="416"/>
      <c r="I72" s="416"/>
      <c r="J72" s="416"/>
      <c r="K72" s="157" t="str">
        <f aca="false">IF(E72="","",+VLOOKUP(E72,$X$2:$Y$56,2))</f>
        <v/>
      </c>
      <c r="L72" s="189" t="str">
        <f aca="false">IF(F72="","",+VLOOKUP(F72,$X$2:$Y$56,2))</f>
        <v/>
      </c>
      <c r="M72" s="189" t="n">
        <f aca="false">+M71+L71+K71</f>
        <v>173</v>
      </c>
      <c r="N72" s="189" t="n">
        <f aca="false">+N71+M71+L71+K71</f>
        <v>208</v>
      </c>
      <c r="O72" s="189" t="n">
        <f aca="false">+O71+N72</f>
        <v>228</v>
      </c>
      <c r="P72" s="189"/>
      <c r="Q72" s="203" t="n">
        <f aca="false">SUM(Q5:Q70)</f>
        <v>228</v>
      </c>
    </row>
    <row r="73" customFormat="false" ht="15.75" hidden="false" customHeight="true" outlineLevel="0" collapsed="false">
      <c r="A73" s="0"/>
      <c r="B73" s="377"/>
      <c r="C73" s="377"/>
      <c r="D73" s="0"/>
      <c r="E73" s="2"/>
      <c r="F73" s="0"/>
      <c r="H73" s="2"/>
      <c r="I73" s="2"/>
      <c r="J73" s="2"/>
      <c r="K73" s="2" t="str">
        <f aca="false">IF(E73="","",+VLOOKUP(E73,$X$2:$Y$56,2))</f>
        <v/>
      </c>
      <c r="L73" s="2" t="str">
        <f aca="false">IF(F73="","",+VLOOKUP(F73,$X$2:$Y$56,2))</f>
        <v/>
      </c>
      <c r="M73" s="2" t="str">
        <f aca="false">IF(G73="","",+VLOOKUP(G73,$X$2:$Y$56,2))</f>
        <v/>
      </c>
      <c r="N73" s="2"/>
      <c r="O73" s="2"/>
      <c r="P73" s="2"/>
      <c r="Q73" s="2"/>
    </row>
    <row r="74" customFormat="false" ht="15.75" hidden="false" customHeight="true" outlineLevel="0" collapsed="false">
      <c r="A74" s="0"/>
      <c r="B74" s="378"/>
      <c r="C74" s="378"/>
      <c r="D74" s="0"/>
      <c r="E74" s="2"/>
      <c r="F74" s="0"/>
      <c r="H74" s="2"/>
      <c r="I74" s="2"/>
      <c r="J74" s="2"/>
      <c r="K74" s="2" t="str">
        <f aca="false">IF(E74="","",+VLOOKUP(E74,$X$2:$Y$56,2))</f>
        <v/>
      </c>
      <c r="L74" s="2" t="str">
        <f aca="false">IF(F74="","",+VLOOKUP(F74,$X$2:$Y$56,2))</f>
        <v/>
      </c>
      <c r="M74" s="2" t="str">
        <f aca="false">IF(G74="","",+VLOOKUP(G74,$X$2:$Y$56,2))</f>
        <v/>
      </c>
      <c r="N74" s="2" t="str">
        <f aca="false">IF(H74="","",+VLOOKUP(H74,$X$2:$Y$56,2)*2)</f>
        <v/>
      </c>
      <c r="O74" s="2"/>
      <c r="P74" s="2"/>
      <c r="Q74" s="2"/>
    </row>
    <row r="75" customFormat="false" ht="15" hidden="false" customHeight="true" outlineLevel="0" collapsed="false">
      <c r="A75" s="0"/>
      <c r="B75" s="0"/>
      <c r="C75" s="0"/>
      <c r="D75" s="0"/>
      <c r="E75" s="2"/>
      <c r="F75" s="0"/>
      <c r="H75" s="2"/>
      <c r="I75" s="2"/>
      <c r="J75" s="2"/>
      <c r="K75" s="2" t="str">
        <f aca="false">IF(E75="","",+VLOOKUP(E75,$X$2:$Y$56,2))</f>
        <v/>
      </c>
      <c r="L75" s="2" t="str">
        <f aca="false">IF(F75="","",+VLOOKUP(F75,$X$2:$Y$56,2))</f>
        <v/>
      </c>
      <c r="M75" s="2" t="str">
        <f aca="false">IF(G75="","",+VLOOKUP(G75,$X$2:$Y$56,2))</f>
        <v/>
      </c>
      <c r="N75" s="2" t="str">
        <f aca="false">IF(H75="","",+VLOOKUP(H75,$X$2:$Y$56,2)*2)</f>
        <v/>
      </c>
      <c r="O75" s="2"/>
      <c r="P75" s="2"/>
      <c r="Q75" s="2"/>
    </row>
    <row r="76" customFormat="false" ht="15.75" hidden="false" customHeight="true" outlineLevel="0" collapsed="false">
      <c r="A76" s="0"/>
      <c r="B76" s="378"/>
      <c r="C76" s="378"/>
      <c r="D76" s="0"/>
      <c r="E76" s="2"/>
      <c r="F76" s="0"/>
      <c r="H76" s="2"/>
      <c r="I76" s="2"/>
      <c r="J76" s="2"/>
      <c r="K76" s="2" t="str">
        <f aca="false">IF(E76="","",+VLOOKUP(E76,$X$2:$Y$56,2))</f>
        <v/>
      </c>
      <c r="L76" s="2" t="str">
        <f aca="false">IF(F76="","",+VLOOKUP(F76,$X$2:$Y$56,2))</f>
        <v/>
      </c>
      <c r="M76" s="2" t="str">
        <f aca="false">IF(G76="","",+VLOOKUP(G76,$X$2:$Y$56,2))</f>
        <v/>
      </c>
      <c r="N76" s="2" t="str">
        <f aca="false">IF(H76="","",+VLOOKUP(H76,$X$2:$Y$56,2)*2)</f>
        <v/>
      </c>
      <c r="O76" s="2"/>
      <c r="P76" s="2"/>
      <c r="Q76" s="2"/>
    </row>
    <row r="77" customFormat="false" ht="15.75" hidden="false" customHeight="true" outlineLevel="0" collapsed="false">
      <c r="A77" s="0"/>
      <c r="B77" s="417"/>
      <c r="C77" s="417"/>
      <c r="D77" s="0"/>
      <c r="E77" s="2"/>
      <c r="F77" s="0"/>
      <c r="H77" s="2"/>
      <c r="I77" s="2"/>
      <c r="J77" s="2"/>
      <c r="K77" s="2" t="str">
        <f aca="false">IF(E77="","",+VLOOKUP(E77,$X$2:$Y$56,2))</f>
        <v/>
      </c>
      <c r="L77" s="2" t="str">
        <f aca="false">IF(F77="","",+VLOOKUP(F77,$X$2:$Y$56,2))</f>
        <v/>
      </c>
      <c r="M77" s="2" t="str">
        <f aca="false">IF(G77="","",+VLOOKUP(G77,$X$2:$Y$56,2))</f>
        <v/>
      </c>
      <c r="N77" s="2" t="str">
        <f aca="false">IF(H77="","",+VLOOKUP(H77,$X$2:$Y$56,2)*2)</f>
        <v/>
      </c>
      <c r="O77" s="2"/>
      <c r="P77" s="2"/>
      <c r="Q77" s="2"/>
    </row>
    <row r="78" customFormat="false" ht="15.75" hidden="false" customHeight="true" outlineLevel="0" collapsed="false">
      <c r="A78" s="0"/>
      <c r="B78" s="417"/>
      <c r="C78" s="417"/>
      <c r="D78" s="0"/>
      <c r="E78" s="2"/>
      <c r="F78" s="0"/>
      <c r="H78" s="2"/>
      <c r="I78" s="2"/>
      <c r="J78" s="2"/>
      <c r="K78" s="2" t="str">
        <f aca="false">IF(E78="","",+VLOOKUP(E78,$X$2:$Y$56,2))</f>
        <v/>
      </c>
      <c r="L78" s="2" t="str">
        <f aca="false">IF(F78="","",+VLOOKUP(F78,$X$2:$Y$56,2))</f>
        <v/>
      </c>
      <c r="M78" s="2" t="str">
        <f aca="false">IF(G78="","",+VLOOKUP(G78,$X$2:$Y$56,2))</f>
        <v/>
      </c>
      <c r="N78" s="2" t="str">
        <f aca="false">IF(H78="","",+VLOOKUP(H78,$X$2:$Y$56,2)*2)</f>
        <v/>
      </c>
      <c r="O78" s="2"/>
      <c r="P78" s="2"/>
      <c r="Q78" s="2"/>
    </row>
    <row r="79" customFormat="false" ht="15.75" hidden="false" customHeight="true" outlineLevel="0" collapsed="false">
      <c r="A79" s="0"/>
      <c r="B79" s="378"/>
      <c r="C79" s="378"/>
      <c r="D79" s="0"/>
      <c r="E79" s="2"/>
      <c r="F79" s="0"/>
      <c r="H79" s="2"/>
      <c r="I79" s="2"/>
      <c r="J79" s="2"/>
      <c r="K79" s="2" t="str">
        <f aca="false">IF(E79="","",+VLOOKUP(E79,$X$2:$Y$56,2))</f>
        <v/>
      </c>
      <c r="L79" s="2" t="str">
        <f aca="false">IF(F79="","",+VLOOKUP(F79,$X$2:$Y$56,2))</f>
        <v/>
      </c>
      <c r="M79" s="2" t="str">
        <f aca="false">IF(G79="","",+VLOOKUP(G79,$X$2:$Y$56,2))</f>
        <v/>
      </c>
      <c r="N79" s="2" t="str">
        <f aca="false">IF(H79="","",+VLOOKUP(H79,$X$2:$Y$56,2)*2)</f>
        <v/>
      </c>
      <c r="O79" s="2"/>
      <c r="P79" s="2"/>
      <c r="Q79" s="2"/>
    </row>
    <row r="80" customFormat="false" ht="15.75" hidden="false" customHeight="true" outlineLevel="0" collapsed="false">
      <c r="B80" s="378"/>
      <c r="C80" s="378"/>
      <c r="E80" s="2"/>
      <c r="H80" s="2"/>
      <c r="I80" s="2"/>
      <c r="J80" s="2"/>
      <c r="K80" s="2" t="str">
        <f aca="false">IF(E80="","",+VLOOKUP(E80,$X$2:$Y$56,2))</f>
        <v/>
      </c>
      <c r="L80" s="2" t="str">
        <f aca="false">IF(F80="","",+VLOOKUP(F80,$X$2:$Y$56,2))</f>
        <v/>
      </c>
      <c r="M80" s="2" t="str">
        <f aca="false">IF(G80="","",+VLOOKUP(G80,$X$2:$Y$56,2))</f>
        <v/>
      </c>
      <c r="N80" s="2" t="str">
        <f aca="false">IF(H80="","",+VLOOKUP(H80,$X$2:$Y$56,2)*2)</f>
        <v/>
      </c>
      <c r="O80" s="2"/>
      <c r="P80" s="2"/>
      <c r="Q80" s="2"/>
    </row>
    <row r="65536" customFormat="false" ht="12.75" hidden="false" customHeight="true" outlineLevel="0" collapsed="false"/>
  </sheetData>
  <mergeCells count="3">
    <mergeCell ref="S1:U1"/>
    <mergeCell ref="B71:C71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44" activePane="bottomLeft" state="frozen"/>
      <selection pane="topLeft" activeCell="A1" activeCellId="0" sqref="A1"/>
      <selection pane="bottomLeft" activeCell="C56" activeCellId="0" sqref="C56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29.28"/>
    <col collapsed="false" customWidth="true" hidden="false" outlineLevel="0" max="3" min="3" style="1" width="31.28"/>
    <col collapsed="false" customWidth="true" hidden="false" outlineLevel="0" max="4" min="4" style="1" width="26.7"/>
    <col collapsed="false" customWidth="true" hidden="false" outlineLevel="0" max="5" min="5" style="1" width="6.99"/>
    <col collapsed="false" customWidth="true" hidden="false" outlineLevel="0" max="7" min="6" style="2" width="6.99"/>
    <col collapsed="false" customWidth="true" hidden="false" outlineLevel="0" max="9" min="8" style="1" width="6.99"/>
    <col collapsed="false" customWidth="true" hidden="true" outlineLevel="0" max="10" min="10" style="1" width="6.99"/>
    <col collapsed="false" customWidth="true" hidden="false" outlineLevel="0" max="14" min="11" style="1" width="6.99"/>
    <col collapsed="false" customWidth="true" hidden="false" outlineLevel="0" max="15" min="15" style="1" width="10.28"/>
    <col collapsed="false" customWidth="true" hidden="true" outlineLevel="0" max="16" min="16" style="1" width="10.28"/>
    <col collapsed="false" customWidth="true" hidden="false" outlineLevel="0" max="17" min="17" style="1" width="10.28"/>
    <col collapsed="false" customWidth="true" hidden="false" outlineLevel="0" max="18" min="18" style="1" width="25.7"/>
    <col collapsed="false" customWidth="false" hidden="false" outlineLevel="0" max="19" min="19" style="2" width="10.85"/>
    <col collapsed="false" customWidth="false" hidden="false" outlineLevel="0" max="257" min="20" style="1" width="10.85"/>
  </cols>
  <sheetData>
    <row r="1" customFormat="false" ht="31.7" hidden="false" customHeight="true" outlineLevel="0" collapsed="false">
      <c r="A1" s="126"/>
      <c r="B1" s="0"/>
      <c r="C1" s="0"/>
      <c r="D1" s="480" t="s">
        <v>641</v>
      </c>
      <c r="E1" s="0"/>
      <c r="F1" s="0"/>
      <c r="G1" s="14"/>
      <c r="H1" s="15"/>
      <c r="I1" s="15"/>
      <c r="J1" s="15"/>
      <c r="K1" s="15"/>
      <c r="L1" s="0"/>
      <c r="M1" s="0"/>
      <c r="N1" s="0"/>
      <c r="O1" s="0"/>
      <c r="P1" s="0"/>
      <c r="Q1" s="0"/>
      <c r="R1" s="0"/>
      <c r="S1" s="129"/>
      <c r="T1" s="129"/>
      <c r="U1" s="129"/>
      <c r="X1" s="2" t="s">
        <v>31</v>
      </c>
      <c r="Y1" s="2" t="s">
        <v>2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12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X2" s="2" t="n">
        <v>1</v>
      </c>
      <c r="Y2" s="2" t="n">
        <v>20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15" hidden="false" customHeight="true" outlineLevel="0" collapsed="false">
      <c r="A3" s="126"/>
      <c r="B3" s="80" t="s">
        <v>389</v>
      </c>
      <c r="C3" s="0"/>
      <c r="D3" s="0"/>
      <c r="E3" s="0"/>
      <c r="F3" s="14" t="s">
        <v>33</v>
      </c>
      <c r="G3" s="0"/>
      <c r="H3" s="0"/>
      <c r="I3" s="0"/>
      <c r="J3" s="0"/>
      <c r="K3" s="0"/>
      <c r="L3" s="15" t="s">
        <v>2</v>
      </c>
      <c r="M3" s="0"/>
      <c r="N3" s="0"/>
      <c r="O3" s="0"/>
      <c r="P3" s="0"/>
      <c r="Q3" s="0"/>
      <c r="R3" s="19" t="s">
        <v>34</v>
      </c>
      <c r="S3" s="19" t="s">
        <v>2</v>
      </c>
      <c r="X3" s="2" t="n">
        <v>2</v>
      </c>
      <c r="Y3" s="2" t="n">
        <v>15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418"/>
      <c r="B4" s="82" t="s">
        <v>35</v>
      </c>
      <c r="C4" s="86" t="s">
        <v>35</v>
      </c>
      <c r="D4" s="87" t="s">
        <v>36</v>
      </c>
      <c r="E4" s="82" t="s">
        <v>43</v>
      </c>
      <c r="F4" s="86" t="s">
        <v>38</v>
      </c>
      <c r="G4" s="86" t="s">
        <v>39</v>
      </c>
      <c r="H4" s="85" t="s">
        <v>40</v>
      </c>
      <c r="I4" s="85" t="s">
        <v>41</v>
      </c>
      <c r="J4" s="85" t="s">
        <v>42</v>
      </c>
      <c r="K4" s="82" t="s">
        <v>43</v>
      </c>
      <c r="L4" s="86" t="s">
        <v>44</v>
      </c>
      <c r="M4" s="86" t="s">
        <v>45</v>
      </c>
      <c r="N4" s="87" t="s">
        <v>46</v>
      </c>
      <c r="O4" s="87" t="s">
        <v>47</v>
      </c>
      <c r="P4" s="87" t="s">
        <v>48</v>
      </c>
      <c r="Q4" s="419" t="s">
        <v>49</v>
      </c>
      <c r="R4" s="6" t="s">
        <v>3</v>
      </c>
      <c r="S4" s="27" t="n">
        <f aca="false">SUMIF($D$5:$O$315,R4,$Q$5:$Q$315)</f>
        <v>191</v>
      </c>
      <c r="X4" s="2" t="n">
        <v>3</v>
      </c>
      <c r="Y4" s="2" t="n">
        <v>1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276" t="s">
        <v>50</v>
      </c>
      <c r="B5" s="248" t="s">
        <v>376</v>
      </c>
      <c r="C5" s="214" t="s">
        <v>642</v>
      </c>
      <c r="D5" s="214" t="s">
        <v>3</v>
      </c>
      <c r="E5" s="96" t="n">
        <v>1</v>
      </c>
      <c r="F5" s="96" t="n">
        <v>1</v>
      </c>
      <c r="G5" s="94" t="n">
        <v>1</v>
      </c>
      <c r="H5" s="321"/>
      <c r="I5" s="321" t="n">
        <v>1</v>
      </c>
      <c r="J5" s="321"/>
      <c r="K5" s="226" t="n">
        <f aca="false">IF(E5="","",+VLOOKUP(E5,$X$2:$Y$69,2))</f>
        <v>20</v>
      </c>
      <c r="L5" s="226" t="n">
        <f aca="false">IF(F5="","",+VLOOKUP(F5,$X$2:$Y$69,2))</f>
        <v>20</v>
      </c>
      <c r="M5" s="226" t="n">
        <f aca="false">IF(G5="","",+VLOOKUP(G5,$X$2:$Y$69,2))</f>
        <v>20</v>
      </c>
      <c r="N5" s="226" t="str">
        <f aca="false">IF(H5="","",+VLOOKUP(H5,$X$2:$Y$69,2))</f>
        <v/>
      </c>
      <c r="O5" s="226" t="n">
        <f aca="false">IF(I5="","",+VLOOKUP(I5,$X$2:$Y$69,2))</f>
        <v>20</v>
      </c>
      <c r="P5" s="226" t="str">
        <f aca="false">IF(J5="","",+VLOOKUP(J5,$X$2:$Y$69,2))</f>
        <v/>
      </c>
      <c r="Q5" s="226" t="n">
        <f aca="false">SUM(K5:P5)</f>
        <v>80</v>
      </c>
      <c r="R5" s="6" t="s">
        <v>4</v>
      </c>
      <c r="S5" s="27" t="n">
        <f aca="false">SUMIF($D$5:$O$315,R5,$Q$5:$Q$315)</f>
        <v>0</v>
      </c>
      <c r="X5" s="2" t="n">
        <v>4</v>
      </c>
      <c r="Y5" s="2" t="n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276" t="s">
        <v>50</v>
      </c>
      <c r="B6" s="248" t="s">
        <v>390</v>
      </c>
      <c r="C6" s="214" t="s">
        <v>642</v>
      </c>
      <c r="D6" s="214" t="s">
        <v>24</v>
      </c>
      <c r="E6" s="96"/>
      <c r="F6" s="96"/>
      <c r="G6" s="94"/>
      <c r="H6" s="321" t="n">
        <v>1</v>
      </c>
      <c r="I6" s="321"/>
      <c r="J6" s="321"/>
      <c r="K6" s="226" t="str">
        <f aca="false">IF(E6="","",+VLOOKUP(E6,$X$2:$Y$69,2))</f>
        <v/>
      </c>
      <c r="L6" s="226" t="str">
        <f aca="false">IF(F6="","",+VLOOKUP(F6,$X$2:$Y$69,2))</f>
        <v/>
      </c>
      <c r="M6" s="226" t="str">
        <f aca="false">IF(G6="","",+VLOOKUP(G6,$X$2:$Y$69,2))</f>
        <v/>
      </c>
      <c r="N6" s="226" t="n">
        <f aca="false">IF(H6="","",+VLOOKUP(H6,$X$2:$Y$69,2))</f>
        <v>20</v>
      </c>
      <c r="O6" s="226" t="str">
        <f aca="false">IF(I6="","",+VLOOKUP(I6,$X$2:$Y$69,2))</f>
        <v/>
      </c>
      <c r="P6" s="226" t="str">
        <f aca="false">IF(J6="","",+VLOOKUP(J6,$X$2:$Y$69,2))</f>
        <v/>
      </c>
      <c r="Q6" s="226" t="n">
        <f aca="false">SUM(K6:P6)</f>
        <v>20</v>
      </c>
      <c r="R6" s="6" t="s">
        <v>5</v>
      </c>
      <c r="S6" s="27" t="n">
        <f aca="false">SUMIF($D$5:$O$315,R6,$Q$5:$Q$315)</f>
        <v>0</v>
      </c>
      <c r="X6" s="2" t="n">
        <v>5</v>
      </c>
      <c r="Y6" s="2" t="n">
        <v>6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76" t="s">
        <v>50</v>
      </c>
      <c r="B7" s="248" t="s">
        <v>643</v>
      </c>
      <c r="C7" s="214" t="s">
        <v>644</v>
      </c>
      <c r="D7" s="214" t="s">
        <v>8</v>
      </c>
      <c r="E7" s="198"/>
      <c r="F7" s="240"/>
      <c r="G7" s="240" t="n">
        <v>2</v>
      </c>
      <c r="H7" s="225"/>
      <c r="I7" s="225"/>
      <c r="J7" s="225"/>
      <c r="K7" s="226" t="str">
        <f aca="false">IF(E7="","",+VLOOKUP(E7,$X$2:$Y$69,2))</f>
        <v/>
      </c>
      <c r="L7" s="226" t="str">
        <f aca="false">IF(F7="","",+VLOOKUP(F7,$X$2:$Y$69,2))</f>
        <v/>
      </c>
      <c r="M7" s="226" t="n">
        <f aca="false">IF(G7="","",+VLOOKUP(G7,$X$2:$Y$69,2))</f>
        <v>15</v>
      </c>
      <c r="N7" s="226" t="str">
        <f aca="false">IF(H7="","",+VLOOKUP(H7,$X$2:$Y$69,2))</f>
        <v/>
      </c>
      <c r="O7" s="226" t="str">
        <f aca="false">IF(I7="","",+VLOOKUP(I7,$X$2:$Y$69,2))</f>
        <v/>
      </c>
      <c r="P7" s="226" t="str">
        <f aca="false">IF(J7="","",+VLOOKUP(J7,$X$2:$Y$69,2))</f>
        <v/>
      </c>
      <c r="Q7" s="226" t="n">
        <f aca="false">SUM(K7:P7)</f>
        <v>15</v>
      </c>
      <c r="R7" s="6" t="s">
        <v>6</v>
      </c>
      <c r="S7" s="27" t="n">
        <f aca="false">SUMIF($D$5:$O$315,R7,$Q$5:$Q$315)</f>
        <v>20</v>
      </c>
      <c r="X7" s="2" t="n">
        <v>6</v>
      </c>
      <c r="Y7" s="2" t="n">
        <v>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276" t="s">
        <v>50</v>
      </c>
      <c r="B8" s="423" t="n">
        <v>4</v>
      </c>
      <c r="C8" s="214"/>
      <c r="D8" s="214"/>
      <c r="E8" s="96"/>
      <c r="F8" s="481"/>
      <c r="G8" s="140"/>
      <c r="H8" s="319"/>
      <c r="I8" s="319"/>
      <c r="J8" s="319"/>
      <c r="K8" s="226" t="str">
        <f aca="false">IF(E8="","",+VLOOKUP(E8,$X$2:$Y$69,2))</f>
        <v/>
      </c>
      <c r="L8" s="226" t="str">
        <f aca="false">IF(F8="","",+VLOOKUP(F8,$X$2:$Y$69,2))</f>
        <v/>
      </c>
      <c r="M8" s="226" t="str">
        <f aca="false">IF(G8="","",+VLOOKUP(G8,$X$2:$Y$69,2))</f>
        <v/>
      </c>
      <c r="N8" s="226" t="str">
        <f aca="false">IF(H8="","",+VLOOKUP(H8,$X$2:$Y$69,2))</f>
        <v/>
      </c>
      <c r="O8" s="226" t="str">
        <f aca="false">IF(I8="","",+VLOOKUP(I8,$X$2:$Y$69,2))</f>
        <v/>
      </c>
      <c r="P8" s="226" t="str">
        <f aca="false">IF(J8="","",+VLOOKUP(J8,$X$2:$Y$69,2))</f>
        <v/>
      </c>
      <c r="Q8" s="226" t="n">
        <f aca="false">SUM(K8:P8)</f>
        <v>0</v>
      </c>
      <c r="R8" s="6" t="s">
        <v>7</v>
      </c>
      <c r="S8" s="27" t="n">
        <f aca="false">SUMIF($D$5:$O$315,R8,$Q$5:$Q$315)</f>
        <v>15</v>
      </c>
      <c r="X8" s="2" t="n">
        <v>7</v>
      </c>
      <c r="Y8" s="2" t="n">
        <v>3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276" t="s">
        <v>50</v>
      </c>
      <c r="B9" s="423" t="n">
        <v>5</v>
      </c>
      <c r="C9" s="482"/>
      <c r="D9" s="482"/>
      <c r="E9" s="96"/>
      <c r="F9" s="96"/>
      <c r="G9" s="140"/>
      <c r="H9" s="321"/>
      <c r="I9" s="321"/>
      <c r="J9" s="321"/>
      <c r="K9" s="226" t="str">
        <f aca="false">IF(E9="","",+VLOOKUP(E9,$X$2:$Y$69,2))</f>
        <v/>
      </c>
      <c r="L9" s="226" t="str">
        <f aca="false">IF(F9="","",+VLOOKUP(F9,$X$2:$Y$69,2))</f>
        <v/>
      </c>
      <c r="M9" s="226" t="str">
        <f aca="false">IF(G9="","",+VLOOKUP(G9,$X$2:$Y$69,2))</f>
        <v/>
      </c>
      <c r="N9" s="226" t="str">
        <f aca="false">IF(H9="","",+VLOOKUP(H9,$X$2:$Y$69,2))</f>
        <v/>
      </c>
      <c r="O9" s="226" t="str">
        <f aca="false">IF(I9="","",+VLOOKUP(I9,$X$2:$Y$69,2))</f>
        <v/>
      </c>
      <c r="P9" s="226" t="str">
        <f aca="false">IF(J9="","",+VLOOKUP(J9,$X$2:$Y$69,2))</f>
        <v/>
      </c>
      <c r="Q9" s="226" t="n">
        <f aca="false">SUM(K9:P9)</f>
        <v>0</v>
      </c>
      <c r="R9" s="6" t="s">
        <v>8</v>
      </c>
      <c r="S9" s="27" t="n">
        <f aca="false">SUMIF($D$5:$O$315,R9,$Q$5:$Q$315)</f>
        <v>82</v>
      </c>
      <c r="X9" s="2" t="n">
        <v>8</v>
      </c>
      <c r="Y9" s="2" t="n">
        <v>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true" outlineLevel="0" collapsed="false">
      <c r="A10" s="276" t="s">
        <v>50</v>
      </c>
      <c r="B10" s="423" t="n">
        <v>6</v>
      </c>
      <c r="C10" s="482"/>
      <c r="D10" s="483"/>
      <c r="E10" s="343"/>
      <c r="F10" s="96"/>
      <c r="G10" s="94"/>
      <c r="H10" s="321"/>
      <c r="I10" s="321"/>
      <c r="J10" s="321"/>
      <c r="K10" s="226" t="str">
        <f aca="false">IF(E10="","",+VLOOKUP(E10,$X$2:$Y$69,2))</f>
        <v/>
      </c>
      <c r="L10" s="226" t="str">
        <f aca="false">IF(F10="","",+VLOOKUP(F10,$X$2:$Y$69,2))</f>
        <v/>
      </c>
      <c r="M10" s="226" t="str">
        <f aca="false">IF(G10="","",+VLOOKUP(G10,$X$2:$Y$69,2))</f>
        <v/>
      </c>
      <c r="N10" s="226" t="str">
        <f aca="false">IF(H10="","",+VLOOKUP(H10,$X$2:$Y$69,2))</f>
        <v/>
      </c>
      <c r="O10" s="226" t="str">
        <f aca="false">IF(I10="","",+VLOOKUP(I10,$X$2:$Y$69,2))</f>
        <v/>
      </c>
      <c r="P10" s="226" t="str">
        <f aca="false">IF(J10="","",+VLOOKUP(J10,$X$2:$Y$69,2))</f>
        <v/>
      </c>
      <c r="Q10" s="226" t="n">
        <f aca="false">SUM(K10:P10)</f>
        <v>0</v>
      </c>
      <c r="R10" s="6" t="s">
        <v>9</v>
      </c>
      <c r="S10" s="27" t="n">
        <f aca="false">SUMIF($D$5:$O$315,R10,$Q$5:$Q$315)</f>
        <v>6</v>
      </c>
      <c r="X10" s="2" t="n">
        <v>9</v>
      </c>
      <c r="Y10" s="2" t="n">
        <v>1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276" t="s">
        <v>50</v>
      </c>
      <c r="B11" s="423" t="n">
        <v>7</v>
      </c>
      <c r="C11" s="484"/>
      <c r="D11" s="482"/>
      <c r="E11" s="485"/>
      <c r="F11" s="140"/>
      <c r="G11" s="140"/>
      <c r="H11" s="319"/>
      <c r="I11" s="319"/>
      <c r="J11" s="319"/>
      <c r="K11" s="226" t="str">
        <f aca="false">IF(E11="","",+VLOOKUP(E11,$X$2:$Y$69,2))</f>
        <v/>
      </c>
      <c r="L11" s="226" t="str">
        <f aca="false">IF(F11="","",+VLOOKUP(F11,$X$2:$Y$69,2))</f>
        <v/>
      </c>
      <c r="M11" s="226" t="str">
        <f aca="false">IF(G11="","",+VLOOKUP(G11,$X$2:$Y$69,2))</f>
        <v/>
      </c>
      <c r="N11" s="226" t="str">
        <f aca="false">IF(H11="","",+VLOOKUP(H11,$X$2:$Y$69,2))</f>
        <v/>
      </c>
      <c r="O11" s="226" t="str">
        <f aca="false">IF(I11="","",+VLOOKUP(I11,$X$2:$Y$69,2))</f>
        <v/>
      </c>
      <c r="P11" s="226" t="str">
        <f aca="false">IF(J11="","",+VLOOKUP(J11,$X$2:$Y$69,2))</f>
        <v/>
      </c>
      <c r="Q11" s="226" t="n">
        <f aca="false">SUM(K11:P11)</f>
        <v>0</v>
      </c>
      <c r="R11" s="6" t="s">
        <v>10</v>
      </c>
      <c r="S11" s="27" t="n">
        <f aca="false">SUMIF($D$5:$O$315,R11,$Q$5:$Q$315)</f>
        <v>11</v>
      </c>
      <c r="X11" s="2" t="n">
        <v>10</v>
      </c>
      <c r="Y11" s="2" t="n">
        <v>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276" t="s">
        <v>50</v>
      </c>
      <c r="B12" s="423" t="n">
        <v>8</v>
      </c>
      <c r="C12" s="109"/>
      <c r="D12" s="486"/>
      <c r="E12" s="145"/>
      <c r="F12" s="94"/>
      <c r="G12" s="94"/>
      <c r="H12" s="321"/>
      <c r="I12" s="321"/>
      <c r="J12" s="321"/>
      <c r="K12" s="226" t="str">
        <f aca="false">IF(E12="","",+VLOOKUP(E12,$X$2:$Y$69,2))</f>
        <v/>
      </c>
      <c r="L12" s="226" t="str">
        <f aca="false">IF(F12="","",+VLOOKUP(F12,$X$2:$Y$69,2))</f>
        <v/>
      </c>
      <c r="M12" s="226" t="str">
        <f aca="false">IF(G12="","",+VLOOKUP(G12,$X$2:$Y$69,2))</f>
        <v/>
      </c>
      <c r="N12" s="226" t="str">
        <f aca="false">IF(H12="","",+VLOOKUP(H12,$X$2:$Y$69,2))</f>
        <v/>
      </c>
      <c r="O12" s="226" t="str">
        <f aca="false">IF(I12="","",+VLOOKUP(I12,$X$2:$Y$69,2))</f>
        <v/>
      </c>
      <c r="P12" s="226" t="str">
        <f aca="false">IF(J12="","",+VLOOKUP(J12,$X$2:$Y$69,2))</f>
        <v/>
      </c>
      <c r="Q12" s="226" t="n">
        <f aca="false">SUM(K12:P12)</f>
        <v>0</v>
      </c>
      <c r="R12" s="6" t="s">
        <v>11</v>
      </c>
      <c r="S12" s="27" t="n">
        <f aca="false">SUMIF($D$5:$O$315,R12,$Q$5:$Q$315)</f>
        <v>0</v>
      </c>
      <c r="X12" s="2" t="n">
        <v>11</v>
      </c>
      <c r="Y12" s="2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276" t="s">
        <v>50</v>
      </c>
      <c r="B13" s="423" t="n">
        <v>9</v>
      </c>
      <c r="C13" s="297"/>
      <c r="D13" s="394"/>
      <c r="E13" s="307"/>
      <c r="F13" s="96"/>
      <c r="G13" s="94"/>
      <c r="H13" s="94"/>
      <c r="I13" s="94"/>
      <c r="J13" s="321"/>
      <c r="K13" s="226" t="str">
        <f aca="false">IF(E13="","",+VLOOKUP(E13,$X$2:$Y$69,2))</f>
        <v/>
      </c>
      <c r="L13" s="226" t="str">
        <f aca="false">IF(F13="","",+VLOOKUP(F13,$X$2:$Y$69,2))</f>
        <v/>
      </c>
      <c r="M13" s="226" t="str">
        <f aca="false">IF(G13="","",+VLOOKUP(G13,$X$2:$Y$69,2))</f>
        <v/>
      </c>
      <c r="N13" s="226" t="str">
        <f aca="false">IF(H13="","",+VLOOKUP(H13,$X$2:$Y$69,2))</f>
        <v/>
      </c>
      <c r="O13" s="226" t="str">
        <f aca="false">IF(I13="","",+VLOOKUP(I13,$X$2:$Y$69,2))</f>
        <v/>
      </c>
      <c r="P13" s="226" t="str">
        <f aca="false">IF(J13="","",+VLOOKUP(J13,$X$2:$Y$69,2))</f>
        <v/>
      </c>
      <c r="Q13" s="226" t="n">
        <f aca="false">SUM(K13:P13)</f>
        <v>0</v>
      </c>
      <c r="R13" s="6" t="s">
        <v>12</v>
      </c>
      <c r="S13" s="27" t="n">
        <f aca="false">SUMIF($D$5:$O$315,R13,$Q$5:$Q$315)</f>
        <v>0</v>
      </c>
      <c r="X13" s="2" t="n">
        <v>12</v>
      </c>
      <c r="Y13" s="2" t="n">
        <v>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276" t="s">
        <v>50</v>
      </c>
      <c r="B14" s="423" t="n">
        <v>10</v>
      </c>
      <c r="C14" s="459"/>
      <c r="D14" s="248"/>
      <c r="E14" s="307"/>
      <c r="F14" s="96"/>
      <c r="G14" s="94"/>
      <c r="H14" s="321"/>
      <c r="I14" s="321"/>
      <c r="J14" s="321"/>
      <c r="K14" s="226" t="str">
        <f aca="false">IF(E14="","",+VLOOKUP(E14,$X$2:$Y$69,2))</f>
        <v/>
      </c>
      <c r="L14" s="226" t="str">
        <f aca="false">IF(F14="","",+VLOOKUP(F14,$X$2:$Y$69,2))</f>
        <v/>
      </c>
      <c r="M14" s="226" t="str">
        <f aca="false">IF(G14="","",+VLOOKUP(G14,$X$2:$Y$69,2))</f>
        <v/>
      </c>
      <c r="N14" s="226" t="str">
        <f aca="false">IF(H14="","",+VLOOKUP(H14,$X$2:$Y$69,2))</f>
        <v/>
      </c>
      <c r="O14" s="226" t="str">
        <f aca="false">IF(I14="","",+VLOOKUP(I14,$X$2:$Y$69,2))</f>
        <v/>
      </c>
      <c r="P14" s="226" t="str">
        <f aca="false">IF(J14="","",+VLOOKUP(J14,$X$2:$Y$69,2))</f>
        <v/>
      </c>
      <c r="Q14" s="226" t="n">
        <f aca="false">SUM(K14:P14)</f>
        <v>0</v>
      </c>
      <c r="R14" s="6" t="s">
        <v>13</v>
      </c>
      <c r="S14" s="27" t="n">
        <f aca="false">SUMIF($D$5:$O$315,R14,$Q$5:$Q$315)</f>
        <v>0</v>
      </c>
      <c r="X14" s="2" t="n">
        <v>13</v>
      </c>
      <c r="Y14" s="2" t="n">
        <v>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385"/>
      <c r="B15" s="487"/>
      <c r="C15" s="487"/>
      <c r="D15" s="487"/>
      <c r="E15" s="434"/>
      <c r="F15" s="108"/>
      <c r="G15" s="108"/>
      <c r="H15" s="258"/>
      <c r="I15" s="258"/>
      <c r="J15" s="258"/>
      <c r="K15" s="233"/>
      <c r="L15" s="233"/>
      <c r="M15" s="233"/>
      <c r="N15" s="233"/>
      <c r="O15" s="233"/>
      <c r="P15" s="233" t="str">
        <f aca="false">IF(J15="","",+VLOOKUP(J15,$X$2:$Y$69,2))</f>
        <v/>
      </c>
      <c r="Q15" s="233"/>
      <c r="R15" s="6" t="s">
        <v>14</v>
      </c>
      <c r="S15" s="27" t="n">
        <f aca="false">SUMIF($D$5:$O$315,R15,$Q$5:$Q$315)</f>
        <v>0</v>
      </c>
      <c r="X15" s="2" t="n">
        <v>14</v>
      </c>
      <c r="Y15" s="2" t="n">
        <v>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8.9" hidden="false" customHeight="true" outlineLevel="0" collapsed="false">
      <c r="A16" s="390"/>
      <c r="B16" s="470" t="s">
        <v>395</v>
      </c>
      <c r="C16" s="236"/>
      <c r="D16" s="488"/>
      <c r="E16" s="489"/>
      <c r="F16" s="111"/>
      <c r="G16" s="111"/>
      <c r="H16" s="281"/>
      <c r="I16" s="281"/>
      <c r="J16" s="281"/>
      <c r="K16" s="239"/>
      <c r="L16" s="239" t="str">
        <f aca="false">IF(F16="","",+VLOOKUP(F16,$X$2:$Y$69,2))</f>
        <v/>
      </c>
      <c r="M16" s="239"/>
      <c r="N16" s="239"/>
      <c r="O16" s="239"/>
      <c r="P16" s="239" t="str">
        <f aca="false">IF(J16="","",+VLOOKUP(J16,$X$2:$Y$69,2))</f>
        <v/>
      </c>
      <c r="Q16" s="239"/>
      <c r="R16" s="6" t="s">
        <v>15</v>
      </c>
      <c r="S16" s="27" t="n">
        <f aca="false">SUMIF($D$5:$O$315,R16,$Q$5:$Q$315)</f>
        <v>0</v>
      </c>
      <c r="X16" s="2" t="n">
        <v>15</v>
      </c>
      <c r="Y16" s="2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343" t="s">
        <v>101</v>
      </c>
      <c r="B17" s="343" t="n">
        <v>1</v>
      </c>
      <c r="C17" s="482"/>
      <c r="D17" s="482"/>
      <c r="E17" s="482"/>
      <c r="F17" s="383"/>
      <c r="G17" s="383"/>
      <c r="H17" s="384"/>
      <c r="I17" s="384"/>
      <c r="J17" s="384"/>
      <c r="K17" s="226" t="str">
        <f aca="false">IF(E17="","",+VLOOKUP(E17,$X$2:$Y$69,2))</f>
        <v/>
      </c>
      <c r="L17" s="226" t="str">
        <f aca="false">IF(F17="","",+VLOOKUP(F17,$X$2:$Y$69,2))</f>
        <v/>
      </c>
      <c r="M17" s="226" t="str">
        <f aca="false">IF(G17="","",+VLOOKUP(G17,$X$2:$Y$69,2))</f>
        <v/>
      </c>
      <c r="N17" s="226" t="str">
        <f aca="false">IF(H17="","",+VLOOKUP(H17,$X$2:$Y$69,2))</f>
        <v/>
      </c>
      <c r="O17" s="226" t="str">
        <f aca="false">IF(I17="","",+VLOOKUP(I17,$X$2:$Y$69,2))</f>
        <v/>
      </c>
      <c r="P17" s="226" t="str">
        <f aca="false">IF(J17="","",+VLOOKUP(J17,$X$2:$Y$69,2))</f>
        <v/>
      </c>
      <c r="Q17" s="226" t="n">
        <f aca="false">SUM(K17:P17)</f>
        <v>0</v>
      </c>
      <c r="R17" s="6" t="s">
        <v>16</v>
      </c>
      <c r="S17" s="27" t="n">
        <f aca="false">SUMIF($D$5:$O$315,R17,$Q$5:$Q$315)</f>
        <v>0</v>
      </c>
      <c r="X17" s="2" t="n">
        <v>16</v>
      </c>
      <c r="Y17" s="2" t="n">
        <v>1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343" t="s">
        <v>101</v>
      </c>
      <c r="B18" s="343" t="n">
        <v>2</v>
      </c>
      <c r="C18" s="210"/>
      <c r="D18" s="482"/>
      <c r="E18" s="142"/>
      <c r="F18" s="94"/>
      <c r="G18" s="94"/>
      <c r="H18" s="321"/>
      <c r="I18" s="321"/>
      <c r="J18" s="321"/>
      <c r="K18" s="226" t="str">
        <f aca="false">IF(E18="","",+VLOOKUP(E18,$X$2:$Y$69,2))</f>
        <v/>
      </c>
      <c r="L18" s="226" t="str">
        <f aca="false">IF(F18="","",+VLOOKUP(F18,$X$2:$Y$69,2))</f>
        <v/>
      </c>
      <c r="M18" s="226" t="str">
        <f aca="false">IF(G18="","",+VLOOKUP(G18,$X$2:$Y$69,2))</f>
        <v/>
      </c>
      <c r="N18" s="226" t="str">
        <f aca="false">IF(H18="","",+VLOOKUP(H18,$X$2:$Y$69,2))</f>
        <v/>
      </c>
      <c r="O18" s="226" t="str">
        <f aca="false">IF(I18="","",+VLOOKUP(I18,$X$2:$Y$69,2))</f>
        <v/>
      </c>
      <c r="P18" s="226" t="str">
        <f aca="false">IF(J18="","",+VLOOKUP(J18,$X$2:$Y$69,2))</f>
        <v/>
      </c>
      <c r="Q18" s="226" t="n">
        <f aca="false">SUM(K18:P18)</f>
        <v>0</v>
      </c>
      <c r="R18" s="6" t="s">
        <v>17</v>
      </c>
      <c r="S18" s="27" t="n">
        <f aca="false">SUMIF($D$5:$O$315,R18,$Q$5:$Q$315)</f>
        <v>0</v>
      </c>
      <c r="X18" s="2" t="n">
        <v>17</v>
      </c>
      <c r="Y18" s="2" t="n">
        <v>1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343" t="s">
        <v>101</v>
      </c>
      <c r="B19" s="343" t="n">
        <v>3</v>
      </c>
      <c r="C19" s="210"/>
      <c r="D19" s="482"/>
      <c r="E19" s="142"/>
      <c r="F19" s="94"/>
      <c r="G19" s="94"/>
      <c r="H19" s="321"/>
      <c r="I19" s="321"/>
      <c r="J19" s="321"/>
      <c r="K19" s="226" t="str">
        <f aca="false">IF(E19="","",+VLOOKUP(E19,$X$2:$Y$69,2))</f>
        <v/>
      </c>
      <c r="L19" s="226" t="str">
        <f aca="false">IF(F19="","",+VLOOKUP(F19,$X$2:$Y$69,2))</f>
        <v/>
      </c>
      <c r="M19" s="226" t="str">
        <f aca="false">IF(G19="","",+VLOOKUP(G19,$X$2:$Y$69,2))</f>
        <v/>
      </c>
      <c r="N19" s="226" t="str">
        <f aca="false">IF(H19="","",+VLOOKUP(H19,$X$2:$Y$69,2))</f>
        <v/>
      </c>
      <c r="O19" s="226" t="str">
        <f aca="false">IF(I19="","",+VLOOKUP(I19,$X$2:$Y$69,2))</f>
        <v/>
      </c>
      <c r="P19" s="226" t="str">
        <f aca="false">IF(J19="","",+VLOOKUP(J19,$X$2:$Y$69,2))</f>
        <v/>
      </c>
      <c r="Q19" s="226" t="n">
        <f aca="false">SUM(K19:P19)</f>
        <v>0</v>
      </c>
      <c r="R19" s="6" t="s">
        <v>18</v>
      </c>
      <c r="S19" s="27" t="n">
        <f aca="false">SUMIF($D$5:$O$315,R19,$Q$5:$Q$315)</f>
        <v>0</v>
      </c>
      <c r="X19" s="2" t="n">
        <v>18</v>
      </c>
      <c r="Y19" s="2" t="n">
        <v>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343" t="s">
        <v>101</v>
      </c>
      <c r="B20" s="343" t="n">
        <v>4</v>
      </c>
      <c r="C20" s="210"/>
      <c r="D20" s="482"/>
      <c r="E20" s="142"/>
      <c r="F20" s="94"/>
      <c r="G20" s="94"/>
      <c r="H20" s="321"/>
      <c r="I20" s="321"/>
      <c r="J20" s="321"/>
      <c r="K20" s="226" t="str">
        <f aca="false">IF(E20="","",+VLOOKUP(E20,$X$2:$Y$69,2))</f>
        <v/>
      </c>
      <c r="L20" s="226" t="str">
        <f aca="false">IF(F20="","",+VLOOKUP(F20,$X$2:$Y$69,2))</f>
        <v/>
      </c>
      <c r="M20" s="226" t="str">
        <f aca="false">IF(G20="","",+VLOOKUP(G20,$X$2:$Y$69,2))</f>
        <v/>
      </c>
      <c r="N20" s="226" t="str">
        <f aca="false">IF(H20="","",+VLOOKUP(H20,$X$2:$Y$69,2))</f>
        <v/>
      </c>
      <c r="O20" s="226" t="str">
        <f aca="false">IF(I20="","",+VLOOKUP(I20,$X$2:$Y$69,2))</f>
        <v/>
      </c>
      <c r="P20" s="226" t="str">
        <f aca="false">IF(J20="","",+VLOOKUP(J20,$X$2:$Y$69,2))</f>
        <v/>
      </c>
      <c r="Q20" s="226" t="n">
        <f aca="false">SUM(K20:P20)</f>
        <v>0</v>
      </c>
      <c r="R20" s="6" t="s">
        <v>19</v>
      </c>
      <c r="S20" s="27" t="n">
        <f aca="false">SUMIF($D$5:$O$315,R20,$Q$5:$Q$315)</f>
        <v>0</v>
      </c>
      <c r="X20" s="2" t="n">
        <v>19</v>
      </c>
      <c r="Y20" s="2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343" t="s">
        <v>101</v>
      </c>
      <c r="B21" s="343" t="n">
        <v>5</v>
      </c>
      <c r="C21" s="210"/>
      <c r="D21" s="482"/>
      <c r="E21" s="142"/>
      <c r="F21" s="94"/>
      <c r="G21" s="94"/>
      <c r="H21" s="321"/>
      <c r="I21" s="321"/>
      <c r="J21" s="321"/>
      <c r="K21" s="226" t="str">
        <f aca="false">IF(E21="","",+VLOOKUP(E21,$X$2:$Y$69,2))</f>
        <v/>
      </c>
      <c r="L21" s="226" t="str">
        <f aca="false">IF(F21="","",+VLOOKUP(F21,$X$2:$Y$69,2))</f>
        <v/>
      </c>
      <c r="M21" s="226" t="str">
        <f aca="false">IF(G21="","",+VLOOKUP(G21,$X$2:$Y$69,2))</f>
        <v/>
      </c>
      <c r="N21" s="226" t="str">
        <f aca="false">IF(H21="","",+VLOOKUP(H21,$X$2:$Y$69,2))</f>
        <v/>
      </c>
      <c r="O21" s="226" t="str">
        <f aca="false">IF(I21="","",+VLOOKUP(I21,$X$2:$Y$69,2))</f>
        <v/>
      </c>
      <c r="P21" s="226" t="str">
        <f aca="false">IF(J21="","",+VLOOKUP(J21,$X$2:$Y$69,2))</f>
        <v/>
      </c>
      <c r="Q21" s="226" t="n">
        <f aca="false">SUM(K21:P21)</f>
        <v>0</v>
      </c>
      <c r="R21" s="6" t="s">
        <v>20</v>
      </c>
      <c r="S21" s="27" t="n">
        <f aca="false">SUMIF($D$5:$O$315,R21,$Q$5:$Q$315)</f>
        <v>8</v>
      </c>
      <c r="X21" s="2" t="n">
        <v>20</v>
      </c>
      <c r="Y21" s="2" t="n">
        <v>1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A22" s="343" t="s">
        <v>101</v>
      </c>
      <c r="B22" s="343" t="n">
        <v>6</v>
      </c>
      <c r="C22" s="197"/>
      <c r="D22" s="482"/>
      <c r="E22" s="142"/>
      <c r="F22" s="94"/>
      <c r="G22" s="94"/>
      <c r="H22" s="321"/>
      <c r="I22" s="321"/>
      <c r="J22" s="321"/>
      <c r="K22" s="226" t="str">
        <f aca="false">IF(E22="","",+VLOOKUP(E22,$X$2:$Y$69,2))</f>
        <v/>
      </c>
      <c r="L22" s="226" t="str">
        <f aca="false">IF(F22="","",+VLOOKUP(F22,$X$2:$Y$69,2))</f>
        <v/>
      </c>
      <c r="M22" s="226" t="str">
        <f aca="false">IF(G22="","",+VLOOKUP(G22,$X$2:$Y$69,2))</f>
        <v/>
      </c>
      <c r="N22" s="226" t="str">
        <f aca="false">IF(H22="","",+VLOOKUP(H22,$X$2:$Y$69,2))</f>
        <v/>
      </c>
      <c r="O22" s="226" t="str">
        <f aca="false">IF(I22="","",+VLOOKUP(I22,$X$2:$Y$69,2))</f>
        <v/>
      </c>
      <c r="P22" s="226" t="str">
        <f aca="false">IF(J22="","",+VLOOKUP(J22,$X$2:$Y$69,2))</f>
        <v/>
      </c>
      <c r="Q22" s="226" t="n">
        <f aca="false">SUM(K22:P22)</f>
        <v>0</v>
      </c>
      <c r="R22" s="6" t="s">
        <v>21</v>
      </c>
      <c r="S22" s="27" t="n">
        <f aca="false">SUMIF($D$5:$O$315,R22,$Q$5:$Q$315)</f>
        <v>0</v>
      </c>
      <c r="X22" s="2" t="n">
        <v>21</v>
      </c>
      <c r="Y22" s="2" t="n">
        <v>1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343" t="s">
        <v>101</v>
      </c>
      <c r="B23" s="343" t="n">
        <v>7</v>
      </c>
      <c r="C23" s="197"/>
      <c r="D23" s="482"/>
      <c r="E23" s="142"/>
      <c r="F23" s="94"/>
      <c r="G23" s="94"/>
      <c r="H23" s="321"/>
      <c r="I23" s="321"/>
      <c r="J23" s="321"/>
      <c r="K23" s="226" t="str">
        <f aca="false">IF(E23="","",+VLOOKUP(E23,$X$2:$Y$69,2))</f>
        <v/>
      </c>
      <c r="L23" s="226" t="str">
        <f aca="false">IF(F23="","",+VLOOKUP(F23,$X$2:$Y$69,2))</f>
        <v/>
      </c>
      <c r="M23" s="226" t="str">
        <f aca="false">IF(G23="","",+VLOOKUP(G23,$X$2:$Y$69,2))</f>
        <v/>
      </c>
      <c r="N23" s="226" t="str">
        <f aca="false">IF(H23="","",+VLOOKUP(H23,$X$2:$Y$69,2))</f>
        <v/>
      </c>
      <c r="O23" s="226" t="str">
        <f aca="false">IF(I23="","",+VLOOKUP(I23,$X$2:$Y$69,2))</f>
        <v/>
      </c>
      <c r="P23" s="226" t="str">
        <f aca="false">IF(J23="","",+VLOOKUP(J23,$X$2:$Y$69,2))</f>
        <v/>
      </c>
      <c r="Q23" s="226" t="n">
        <f aca="false">SUM(K23:P23)</f>
        <v>0</v>
      </c>
      <c r="R23" s="6" t="s">
        <v>22</v>
      </c>
      <c r="S23" s="27" t="n">
        <f aca="false">SUMIF($D$5:$O$315,R23,$Q$5:$Q$315)</f>
        <v>0</v>
      </c>
      <c r="X23" s="2" t="n">
        <v>22</v>
      </c>
      <c r="Y23" s="2" t="n">
        <v>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A24" s="343" t="s">
        <v>101</v>
      </c>
      <c r="B24" s="343" t="n">
        <v>8</v>
      </c>
      <c r="C24" s="197"/>
      <c r="D24" s="482"/>
      <c r="E24" s="142"/>
      <c r="F24" s="94"/>
      <c r="G24" s="94"/>
      <c r="H24" s="321"/>
      <c r="I24" s="321"/>
      <c r="J24" s="321"/>
      <c r="K24" s="226" t="str">
        <f aca="false">IF(E24="","",+VLOOKUP(E24,$X$2:$Y$69,2))</f>
        <v/>
      </c>
      <c r="L24" s="226" t="str">
        <f aca="false">IF(F24="","",+VLOOKUP(F24,$X$2:$Y$69,2))</f>
        <v/>
      </c>
      <c r="M24" s="226" t="str">
        <f aca="false">IF(G24="","",+VLOOKUP(G24,$X$2:$Y$69,2))</f>
        <v/>
      </c>
      <c r="N24" s="226" t="str">
        <f aca="false">IF(H24="","",+VLOOKUP(H24,$X$2:$Y$69,2))</f>
        <v/>
      </c>
      <c r="O24" s="226" t="str">
        <f aca="false">IF(I24="","",+VLOOKUP(I24,$X$2:$Y$69,2))</f>
        <v/>
      </c>
      <c r="P24" s="226" t="str">
        <f aca="false">IF(J24="","",+VLOOKUP(J24,$X$2:$Y$69,2))</f>
        <v/>
      </c>
      <c r="Q24" s="226" t="n">
        <f aca="false">SUM(K24:P24)</f>
        <v>0</v>
      </c>
      <c r="R24" s="6" t="s">
        <v>23</v>
      </c>
      <c r="S24" s="27" t="n">
        <f aca="false">SUMIF($D$5:$O$315,R24,$Q$5:$Q$315)</f>
        <v>0</v>
      </c>
      <c r="X24" s="2" t="n">
        <v>23</v>
      </c>
      <c r="Y24" s="2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343" t="s">
        <v>101</v>
      </c>
      <c r="B25" s="343" t="n">
        <v>9</v>
      </c>
      <c r="C25" s="197"/>
      <c r="D25" s="482"/>
      <c r="E25" s="142"/>
      <c r="F25" s="94"/>
      <c r="G25" s="94"/>
      <c r="H25" s="321"/>
      <c r="I25" s="321"/>
      <c r="J25" s="321"/>
      <c r="K25" s="226" t="str">
        <f aca="false">IF(E25="","",+VLOOKUP(E25,$X$2:$Y$69,2))</f>
        <v/>
      </c>
      <c r="L25" s="226" t="str">
        <f aca="false">IF(F25="","",+VLOOKUP(F25,$X$2:$Y$69,2))</f>
        <v/>
      </c>
      <c r="M25" s="226" t="str">
        <f aca="false">IF(G25="","",+VLOOKUP(G25,$X$2:$Y$69,2))</f>
        <v/>
      </c>
      <c r="N25" s="226" t="str">
        <f aca="false">IF(H25="","",+VLOOKUP(H25,$X$2:$Y$69,2))</f>
        <v/>
      </c>
      <c r="O25" s="226" t="str">
        <f aca="false">IF(I25="","",+VLOOKUP(I25,$X$2:$Y$69,2))</f>
        <v/>
      </c>
      <c r="P25" s="226" t="str">
        <f aca="false">IF(J25="","",+VLOOKUP(J25,$X$2:$Y$69,2))</f>
        <v/>
      </c>
      <c r="Q25" s="226" t="n">
        <f aca="false">SUM(K25:P25)</f>
        <v>0</v>
      </c>
      <c r="R25" s="6" t="s">
        <v>24</v>
      </c>
      <c r="S25" s="27" t="n">
        <f aca="false">SUMIF($D$5:$O$315,R25,$Q$5:$Q$315)</f>
        <v>80</v>
      </c>
      <c r="X25" s="2" t="n">
        <v>24</v>
      </c>
      <c r="Y25" s="2" t="n">
        <v>1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343" t="s">
        <v>101</v>
      </c>
      <c r="B26" s="343" t="n">
        <v>10</v>
      </c>
      <c r="C26" s="197"/>
      <c r="D26" s="482"/>
      <c r="E26" s="142"/>
      <c r="F26" s="94"/>
      <c r="G26" s="94"/>
      <c r="H26" s="321"/>
      <c r="I26" s="321"/>
      <c r="J26" s="321"/>
      <c r="K26" s="226" t="str">
        <f aca="false">IF(E26="","",+VLOOKUP(E26,$X$2:$Y$69,2))</f>
        <v/>
      </c>
      <c r="L26" s="226" t="str">
        <f aca="false">IF(F26="","",+VLOOKUP(F26,$X$2:$Y$69,2))</f>
        <v/>
      </c>
      <c r="M26" s="226" t="str">
        <f aca="false">IF(G26="","",+VLOOKUP(G26,$X$2:$Y$69,2))</f>
        <v/>
      </c>
      <c r="N26" s="226" t="str">
        <f aca="false">IF(H26="","",+VLOOKUP(H26,$X$2:$Y$69,2))</f>
        <v/>
      </c>
      <c r="O26" s="226" t="str">
        <f aca="false">IF(I26="","",+VLOOKUP(I26,$X$2:$Y$69,2))</f>
        <v/>
      </c>
      <c r="P26" s="226" t="str">
        <f aca="false">IF(J26="","",+VLOOKUP(J26,$X$2:$Y$69,2))</f>
        <v/>
      </c>
      <c r="Q26" s="226" t="n">
        <f aca="false">SUM(K26:P26)</f>
        <v>0</v>
      </c>
      <c r="R26" s="6" t="s">
        <v>25</v>
      </c>
      <c r="S26" s="27" t="n">
        <f aca="false">SUMIF($D$5:$O$315,R26,$Q$5:$Q$315)</f>
        <v>0</v>
      </c>
      <c r="T26" s="14"/>
      <c r="X26" s="2" t="n">
        <v>25</v>
      </c>
      <c r="Y26" s="2" t="n">
        <v>1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393"/>
      <c r="B27" s="490"/>
      <c r="C27" s="490"/>
      <c r="D27" s="490"/>
      <c r="E27" s="142"/>
      <c r="F27" s="94"/>
      <c r="G27" s="94"/>
      <c r="H27" s="321"/>
      <c r="I27" s="321"/>
      <c r="J27" s="321"/>
      <c r="K27" s="226" t="str">
        <f aca="false">IF(E27="","",+VLOOKUP(E27,$X$2:$Y$69,2))</f>
        <v/>
      </c>
      <c r="L27" s="226" t="str">
        <f aca="false">IF(F27="","",+VLOOKUP(F27,$X$2:$Y$69,2))</f>
        <v/>
      </c>
      <c r="M27" s="226" t="str">
        <f aca="false">IF(G27="","",+VLOOKUP(G27,$X$2:$Y$69,2))</f>
        <v/>
      </c>
      <c r="N27" s="226" t="str">
        <f aca="false">IF(H27="","",+VLOOKUP(H27,$X$2:$Y$69,2))</f>
        <v/>
      </c>
      <c r="O27" s="226" t="str">
        <f aca="false">IF(I27="","",+VLOOKUP(I27,$X$2:$Y$69,2))</f>
        <v/>
      </c>
      <c r="P27" s="226" t="str">
        <f aca="false">IF(J27="","",+VLOOKUP(J27,$X$2:$Y$69,2))</f>
        <v/>
      </c>
      <c r="Q27" s="226" t="n">
        <f aca="false">SUM(K27:P27)</f>
        <v>0</v>
      </c>
      <c r="R27" s="6" t="s">
        <v>26</v>
      </c>
      <c r="S27" s="27" t="n">
        <f aca="false">SUMIF($D$5:$O$315,R27,$Q$5:$Q$315)</f>
        <v>0</v>
      </c>
      <c r="X27" s="2" t="n">
        <v>26</v>
      </c>
      <c r="Y27" s="2" t="n">
        <v>1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385"/>
      <c r="B28" s="386"/>
      <c r="C28" s="386"/>
      <c r="D28" s="386"/>
      <c r="E28" s="388"/>
      <c r="F28" s="108"/>
      <c r="G28" s="108"/>
      <c r="H28" s="258"/>
      <c r="I28" s="258"/>
      <c r="J28" s="258"/>
      <c r="K28" s="233" t="str">
        <f aca="false">IF(E28="","",+VLOOKUP(E28,$X$2:$Y$69,2))</f>
        <v/>
      </c>
      <c r="L28" s="233" t="str">
        <f aca="false">IF(F28="","",+VLOOKUP(F28,$X$2:$Y$69,2))</f>
        <v/>
      </c>
      <c r="M28" s="233" t="str">
        <f aca="false">IF(G28="","",+VLOOKUP(G28,$X$2:$Y$69,2))</f>
        <v/>
      </c>
      <c r="N28" s="233" t="str">
        <f aca="false">IF(H28="","",+VLOOKUP(H28,$X$2:$Y$69,2))</f>
        <v/>
      </c>
      <c r="O28" s="233" t="str">
        <f aca="false">IF(I28="","",+VLOOKUP(I28,$X$2:$Y$69,2))</f>
        <v/>
      </c>
      <c r="P28" s="233" t="str">
        <f aca="false">IF(J28="","",+VLOOKUP(J28,$X$2:$Y$69,2))</f>
        <v/>
      </c>
      <c r="Q28" s="233" t="n">
        <f aca="false">SUM(K28:P28)</f>
        <v>0</v>
      </c>
      <c r="R28" s="6" t="s">
        <v>27</v>
      </c>
      <c r="S28" s="27" t="n">
        <f aca="false">SUMIF($D$5:$O$315,R28,$Q$5:$Q$315)</f>
        <v>0</v>
      </c>
      <c r="X28" s="2" t="n">
        <v>27</v>
      </c>
      <c r="Y28" s="2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.95" hidden="false" customHeight="true" outlineLevel="0" collapsed="false">
      <c r="A29" s="390"/>
      <c r="B29" s="470" t="s">
        <v>375</v>
      </c>
      <c r="C29" s="236"/>
      <c r="D29" s="488"/>
      <c r="E29" s="489"/>
      <c r="F29" s="111"/>
      <c r="G29" s="111"/>
      <c r="H29" s="281"/>
      <c r="I29" s="281"/>
      <c r="J29" s="281"/>
      <c r="K29" s="239"/>
      <c r="L29" s="239"/>
      <c r="M29" s="239"/>
      <c r="N29" s="239"/>
      <c r="O29" s="239"/>
      <c r="P29" s="239" t="str">
        <f aca="false">IF(J29="","",+VLOOKUP(J29,$X$2:$Y$69,2))</f>
        <v/>
      </c>
      <c r="Q29" s="239"/>
      <c r="R29" s="6" t="s">
        <v>28</v>
      </c>
      <c r="S29" s="27" t="n">
        <f aca="false">SUMIF($D$5:$O$315,R29,$Q$5:$Q$315)</f>
        <v>0</v>
      </c>
      <c r="X29" s="2" t="n">
        <v>28</v>
      </c>
      <c r="Y29" s="2" t="n">
        <v>1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343" t="s">
        <v>50</v>
      </c>
      <c r="B30" s="482" t="s">
        <v>380</v>
      </c>
      <c r="C30" s="482" t="s">
        <v>645</v>
      </c>
      <c r="D30" s="482" t="s">
        <v>24</v>
      </c>
      <c r="E30" s="482"/>
      <c r="F30" s="491"/>
      <c r="G30" s="383" t="n">
        <v>1</v>
      </c>
      <c r="H30" s="384"/>
      <c r="I30" s="384"/>
      <c r="J30" s="384"/>
      <c r="K30" s="226" t="str">
        <f aca="false">IF(E30="","",+VLOOKUP(E30,$X$2:$Y$69,2))</f>
        <v/>
      </c>
      <c r="L30" s="226" t="str">
        <f aca="false">IF(F30="","",+VLOOKUP(F30,$X$2:$Y$69,2))</f>
        <v/>
      </c>
      <c r="M30" s="226" t="n">
        <f aca="false">IF(G30="","",+VLOOKUP(G30,$X$2:$Y$69,2))</f>
        <v>20</v>
      </c>
      <c r="N30" s="226" t="str">
        <f aca="false">IF(H30="","",+VLOOKUP(H30,$X$2:$Y$69,2))</f>
        <v/>
      </c>
      <c r="O30" s="226" t="str">
        <f aca="false">IF(I30="","",+VLOOKUP(I30,$X$2:$Y$69,2))</f>
        <v/>
      </c>
      <c r="P30" s="226" t="str">
        <f aca="false">IF(J30="","",+VLOOKUP(J30,$X$2:$Y$69,2))</f>
        <v/>
      </c>
      <c r="Q30" s="226" t="n">
        <f aca="false">SUM(K30:P30)</f>
        <v>20</v>
      </c>
      <c r="R30" s="6" t="s">
        <v>29</v>
      </c>
      <c r="S30" s="27" t="n">
        <f aca="false">SUMIF($D$5:$O$315,R30,$Q$5:$Q$315)</f>
        <v>0</v>
      </c>
      <c r="X30" s="2" t="n">
        <v>29</v>
      </c>
      <c r="Y30" s="2" t="n">
        <v>1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true" outlineLevel="0" collapsed="false">
      <c r="A31" s="343" t="s">
        <v>50</v>
      </c>
      <c r="B31" s="482" t="s">
        <v>399</v>
      </c>
      <c r="C31" s="482" t="s">
        <v>383</v>
      </c>
      <c r="D31" s="482" t="s">
        <v>6</v>
      </c>
      <c r="E31" s="482"/>
      <c r="F31" s="94" t="n">
        <v>1</v>
      </c>
      <c r="G31" s="94"/>
      <c r="H31" s="321"/>
      <c r="I31" s="321"/>
      <c r="J31" s="321"/>
      <c r="K31" s="226" t="str">
        <f aca="false">IF(E31="","",+VLOOKUP(E31,$X$2:$Y$69,2))</f>
        <v/>
      </c>
      <c r="L31" s="226" t="n">
        <f aca="false">IF(F31="","",+VLOOKUP(F31,$X$2:$Y$69,2))</f>
        <v>20</v>
      </c>
      <c r="M31" s="226" t="str">
        <f aca="false">IF(G31="","",+VLOOKUP(G31,$X$2:$Y$69,2))</f>
        <v/>
      </c>
      <c r="N31" s="226" t="str">
        <f aca="false">IF(H31="","",+VLOOKUP(H31,$X$2:$Y$69,2))</f>
        <v/>
      </c>
      <c r="O31" s="226" t="str">
        <f aca="false">IF(I31="","",+VLOOKUP(I31,$X$2:$Y$69,2))</f>
        <v/>
      </c>
      <c r="P31" s="226" t="str">
        <f aca="false">IF(J31="","",+VLOOKUP(J31,$X$2:$Y$69,2))</f>
        <v/>
      </c>
      <c r="Q31" s="226" t="n">
        <f aca="false">SUM(K31:P31)</f>
        <v>20</v>
      </c>
      <c r="R31" s="6" t="s">
        <v>29</v>
      </c>
      <c r="S31" s="27" t="n">
        <f aca="false">SUMIF($D$5:$O$315,R31,$Q$5:$Q$315)</f>
        <v>0</v>
      </c>
      <c r="X31" s="2" t="n">
        <v>30</v>
      </c>
      <c r="Y31" s="2" t="n">
        <v>1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true" outlineLevel="0" collapsed="false">
      <c r="A32" s="343" t="s">
        <v>50</v>
      </c>
      <c r="B32" s="343" t="n">
        <v>3</v>
      </c>
      <c r="C32" s="482"/>
      <c r="D32" s="482"/>
      <c r="E32" s="482"/>
      <c r="F32" s="94"/>
      <c r="G32" s="94"/>
      <c r="H32" s="321"/>
      <c r="I32" s="321"/>
      <c r="J32" s="321"/>
      <c r="K32" s="226" t="str">
        <f aca="false">IF(E32="","",+VLOOKUP(E32,$X$2:$Y$69,2))</f>
        <v/>
      </c>
      <c r="L32" s="226" t="str">
        <f aca="false">IF(F32="","",+VLOOKUP(F32,$X$2:$Y$69,2))</f>
        <v/>
      </c>
      <c r="M32" s="226" t="str">
        <f aca="false">IF(G32="","",+VLOOKUP(G32,$X$2:$Y$69,2))</f>
        <v/>
      </c>
      <c r="N32" s="226" t="str">
        <f aca="false">IF(H32="","",+VLOOKUP(H32,$X$2:$Y$69,2))</f>
        <v/>
      </c>
      <c r="O32" s="226" t="str">
        <f aca="false">IF(I32="","",+VLOOKUP(I32,$X$2:$Y$69,2))</f>
        <v/>
      </c>
      <c r="P32" s="226" t="str">
        <f aca="false">IF(J32="","",+VLOOKUP(J32,$X$2:$Y$69,2))</f>
        <v/>
      </c>
      <c r="Q32" s="226" t="n">
        <f aca="false">SUM(K32:P32)</f>
        <v>0</v>
      </c>
      <c r="R32" s="6" t="s">
        <v>29</v>
      </c>
      <c r="S32" s="27" t="n">
        <f aca="false">SUMIF($D$5:$O$315,R32,$Q$5:$Q$315)</f>
        <v>0</v>
      </c>
      <c r="X32" s="2" t="s">
        <v>29</v>
      </c>
      <c r="Y32" s="2" t="n">
        <v>0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343" t="s">
        <v>50</v>
      </c>
      <c r="B33" s="343" t="n">
        <v>4</v>
      </c>
      <c r="C33" s="482"/>
      <c r="D33" s="482"/>
      <c r="E33" s="482"/>
      <c r="F33" s="94"/>
      <c r="G33" s="94"/>
      <c r="H33" s="321"/>
      <c r="I33" s="321"/>
      <c r="J33" s="321"/>
      <c r="K33" s="226" t="str">
        <f aca="false">IF(E33="","",+VLOOKUP(E33,$X$2:$Y$69,2))</f>
        <v/>
      </c>
      <c r="L33" s="226" t="str">
        <f aca="false">IF(F33="","",+VLOOKUP(F33,$X$2:$Y$69,2))</f>
        <v/>
      </c>
      <c r="M33" s="226" t="str">
        <f aca="false">IF(G33="","",+VLOOKUP(G33,$X$2:$Y$69,2))</f>
        <v/>
      </c>
      <c r="N33" s="226" t="str">
        <f aca="false">IF(H33="","",+VLOOKUP(H33,$X$2:$Y$69,2))</f>
        <v/>
      </c>
      <c r="O33" s="226" t="str">
        <f aca="false">IF(I33="","",+VLOOKUP(I33,$X$2:$Y$69,2))</f>
        <v/>
      </c>
      <c r="P33" s="226" t="str">
        <f aca="false">IF(J33="","",+VLOOKUP(J33,$X$2:$Y$69,2))</f>
        <v/>
      </c>
      <c r="Q33" s="226" t="n">
        <f aca="false">SUM(K33:P33)</f>
        <v>0</v>
      </c>
      <c r="R33" s="6" t="s">
        <v>29</v>
      </c>
      <c r="S33" s="27" t="n">
        <f aca="false">SUMIF($D$5:$O$315,R33,$Q$5:$Q$315)</f>
        <v>0</v>
      </c>
      <c r="X33" s="2"/>
      <c r="Y33" s="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true" outlineLevel="0" collapsed="false">
      <c r="A34" s="343" t="s">
        <v>50</v>
      </c>
      <c r="B34" s="343" t="n">
        <v>5</v>
      </c>
      <c r="C34" s="482"/>
      <c r="D34" s="482"/>
      <c r="E34" s="482"/>
      <c r="F34" s="94"/>
      <c r="G34" s="94"/>
      <c r="H34" s="321"/>
      <c r="I34" s="321"/>
      <c r="J34" s="321"/>
      <c r="K34" s="226" t="str">
        <f aca="false">IF(E34="","",+VLOOKUP(E34,$X$2:$Y$69,2))</f>
        <v/>
      </c>
      <c r="L34" s="226" t="str">
        <f aca="false">IF(F34="","",+VLOOKUP(F34,$X$2:$Y$69,2))</f>
        <v/>
      </c>
      <c r="M34" s="226" t="str">
        <f aca="false">IF(G34="","",+VLOOKUP(G34,$X$2:$Y$69,2))</f>
        <v/>
      </c>
      <c r="N34" s="226" t="str">
        <f aca="false">IF(H34="","",+VLOOKUP(H34,$X$2:$Y$69,2))</f>
        <v/>
      </c>
      <c r="O34" s="226" t="str">
        <f aca="false">IF(I34="","",+VLOOKUP(I34,$X$2:$Y$69,2))</f>
        <v/>
      </c>
      <c r="P34" s="226" t="str">
        <f aca="false">IF(J34="","",+VLOOKUP(J34,$X$2:$Y$69,2))</f>
        <v/>
      </c>
      <c r="Q34" s="226" t="n">
        <f aca="false">SUM(K34:P34)</f>
        <v>0</v>
      </c>
      <c r="R34" s="6" t="s">
        <v>29</v>
      </c>
      <c r="S34" s="27" t="n">
        <f aca="false">SUMIF($D$5:$O$315,R34,$Q$5:$Q$315)</f>
        <v>0</v>
      </c>
      <c r="X34" s="2"/>
      <c r="Y34" s="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343" t="s">
        <v>50</v>
      </c>
      <c r="B35" s="343" t="n">
        <v>6</v>
      </c>
      <c r="C35" s="482"/>
      <c r="D35" s="482"/>
      <c r="E35" s="482"/>
      <c r="F35" s="94"/>
      <c r="G35" s="94"/>
      <c r="H35" s="321"/>
      <c r="I35" s="321"/>
      <c r="J35" s="321"/>
      <c r="K35" s="226" t="str">
        <f aca="false">IF(E35="","",+VLOOKUP(E35,$X$2:$Y$69,2))</f>
        <v/>
      </c>
      <c r="L35" s="226" t="str">
        <f aca="false">IF(F35="","",+VLOOKUP(F35,$X$2:$Y$69,2))</f>
        <v/>
      </c>
      <c r="M35" s="226" t="str">
        <f aca="false">IF(G35="","",+VLOOKUP(G35,$X$2:$Y$69,2))</f>
        <v/>
      </c>
      <c r="N35" s="226" t="str">
        <f aca="false">IF(H35="","",+VLOOKUP(H35,$X$2:$Y$69,2))</f>
        <v/>
      </c>
      <c r="O35" s="226" t="str">
        <f aca="false">IF(I35="","",+VLOOKUP(I35,$X$2:$Y$69,2))</f>
        <v/>
      </c>
      <c r="P35" s="226" t="str">
        <f aca="false">IF(J35="","",+VLOOKUP(J35,$X$2:$Y$69,2))</f>
        <v/>
      </c>
      <c r="Q35" s="226" t="n">
        <f aca="false">SUM(K35:P35)</f>
        <v>0</v>
      </c>
      <c r="R35" s="6" t="s">
        <v>29</v>
      </c>
      <c r="S35" s="27" t="n">
        <f aca="false">SUMIF($D$5:$O$315,R35,$Q$5:$Q$315)</f>
        <v>0</v>
      </c>
      <c r="X35" s="2"/>
      <c r="Y35" s="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343" t="s">
        <v>50</v>
      </c>
      <c r="B36" s="343" t="n">
        <v>7</v>
      </c>
      <c r="C36" s="482"/>
      <c r="D36" s="482"/>
      <c r="E36" s="482"/>
      <c r="F36" s="94"/>
      <c r="G36" s="94"/>
      <c r="H36" s="321"/>
      <c r="I36" s="321"/>
      <c r="J36" s="321"/>
      <c r="K36" s="226" t="str">
        <f aca="false">IF(E36="","",+VLOOKUP(E36,$X$2:$Y$69,2))</f>
        <v/>
      </c>
      <c r="L36" s="226" t="str">
        <f aca="false">IF(F36="","",+VLOOKUP(F36,$X$2:$Y$69,2))</f>
        <v/>
      </c>
      <c r="M36" s="226" t="str">
        <f aca="false">IF(G36="","",+VLOOKUP(G36,$X$2:$Y$69,2))</f>
        <v/>
      </c>
      <c r="N36" s="226" t="str">
        <f aca="false">IF(H36="","",+VLOOKUP(H36,$X$2:$Y$69,2))</f>
        <v/>
      </c>
      <c r="O36" s="226" t="str">
        <f aca="false">IF(I36="","",+VLOOKUP(I36,$X$2:$Y$69,2))</f>
        <v/>
      </c>
      <c r="P36" s="226" t="str">
        <f aca="false">IF(J36="","",+VLOOKUP(J36,$X$2:$Y$69,2))</f>
        <v/>
      </c>
      <c r="Q36" s="226" t="n">
        <f aca="false">SUM(K36:P36)</f>
        <v>0</v>
      </c>
      <c r="R36" s="6" t="s">
        <v>29</v>
      </c>
      <c r="S36" s="27" t="n">
        <f aca="false">SUMIF($D$5:$O$315,R36,$Q$5:$Q$315)</f>
        <v>0</v>
      </c>
      <c r="X36" s="2"/>
      <c r="Y36" s="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343" t="s">
        <v>50</v>
      </c>
      <c r="B37" s="343" t="n">
        <v>8</v>
      </c>
      <c r="C37" s="210"/>
      <c r="D37" s="210"/>
      <c r="E37" s="142"/>
      <c r="F37" s="94"/>
      <c r="G37" s="94"/>
      <c r="H37" s="321"/>
      <c r="I37" s="321"/>
      <c r="J37" s="321"/>
      <c r="K37" s="226" t="str">
        <f aca="false">IF(E37="","",+VLOOKUP(E37,$X$2:$Y$69,2))</f>
        <v/>
      </c>
      <c r="L37" s="226" t="str">
        <f aca="false">IF(F37="","",+VLOOKUP(F37,$X$2:$Y$69,2))</f>
        <v/>
      </c>
      <c r="M37" s="226" t="str">
        <f aca="false">IF(G37="","",+VLOOKUP(G37,$X$2:$Y$69,2))</f>
        <v/>
      </c>
      <c r="N37" s="226" t="str">
        <f aca="false">IF(H37="","",+VLOOKUP(H37,$X$2:$Y$69,2))</f>
        <v/>
      </c>
      <c r="O37" s="226" t="str">
        <f aca="false">IF(I37="","",+VLOOKUP(I37,$X$2:$Y$69,2))</f>
        <v/>
      </c>
      <c r="P37" s="226" t="str">
        <f aca="false">IF(J37="","",+VLOOKUP(J37,$X$2:$Y$69,2))</f>
        <v/>
      </c>
      <c r="Q37" s="226" t="n">
        <f aca="false">SUM(K37:P37)</f>
        <v>0</v>
      </c>
      <c r="R37" s="104" t="s">
        <v>29</v>
      </c>
      <c r="S37" s="27" t="n">
        <f aca="false">SUMIF($D$5:$O$315,R37,$Q$5:$Q$315)</f>
        <v>0</v>
      </c>
      <c r="X37" s="2"/>
      <c r="Y37" s="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true" outlineLevel="0" collapsed="false">
      <c r="A38" s="343" t="s">
        <v>50</v>
      </c>
      <c r="B38" s="343" t="n">
        <v>9</v>
      </c>
      <c r="C38" s="100"/>
      <c r="D38" s="210"/>
      <c r="E38" s="142"/>
      <c r="F38" s="94"/>
      <c r="G38" s="94"/>
      <c r="H38" s="321"/>
      <c r="I38" s="321"/>
      <c r="J38" s="321"/>
      <c r="K38" s="226" t="str">
        <f aca="false">IF(E38="","",+VLOOKUP(E38,$X$2:$Y$69,2))</f>
        <v/>
      </c>
      <c r="L38" s="226" t="str">
        <f aca="false">IF(F38="","",+VLOOKUP(F38,$X$2:$Y$69,2))</f>
        <v/>
      </c>
      <c r="M38" s="226" t="str">
        <f aca="false">IF(G38="","",+VLOOKUP(G38,$X$2:$Y$69,2))</f>
        <v/>
      </c>
      <c r="N38" s="226" t="str">
        <f aca="false">IF(H38="","",+VLOOKUP(H38,$X$2:$Y$69,2))</f>
        <v/>
      </c>
      <c r="O38" s="226" t="str">
        <f aca="false">IF(I38="","",+VLOOKUP(I38,$X$2:$Y$69,2))</f>
        <v/>
      </c>
      <c r="P38" s="226" t="str">
        <f aca="false">IF(J38="","",+VLOOKUP(J38,$X$2:$Y$69,2))</f>
        <v/>
      </c>
      <c r="Q38" s="226" t="n">
        <f aca="false">SUM(K38:P38)</f>
        <v>0</v>
      </c>
      <c r="R38" s="104" t="s">
        <v>29</v>
      </c>
      <c r="S38" s="27" t="n">
        <f aca="false">SUMIF($D$5:$O$315,R38,$Q$5:$Q$315)</f>
        <v>0</v>
      </c>
      <c r="X38" s="2"/>
      <c r="Y38" s="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true" outlineLevel="0" collapsed="false">
      <c r="A39" s="343" t="s">
        <v>50</v>
      </c>
      <c r="B39" s="343" t="n">
        <v>10</v>
      </c>
      <c r="C39" s="100"/>
      <c r="D39" s="210"/>
      <c r="E39" s="142"/>
      <c r="F39" s="94"/>
      <c r="G39" s="94"/>
      <c r="H39" s="321"/>
      <c r="I39" s="321"/>
      <c r="J39" s="321"/>
      <c r="K39" s="226" t="str">
        <f aca="false">IF(E39="","",+VLOOKUP(E39,$X$2:$Y$69,2))</f>
        <v/>
      </c>
      <c r="L39" s="226" t="str">
        <f aca="false">IF(F39="","",+VLOOKUP(F39,$X$2:$Y$69,2))</f>
        <v/>
      </c>
      <c r="M39" s="226" t="str">
        <f aca="false">IF(G39="","",+VLOOKUP(G39,$X$2:$Y$69,2))</f>
        <v/>
      </c>
      <c r="N39" s="226" t="str">
        <f aca="false">IF(H39="","",+VLOOKUP(H39,$X$2:$Y$69,2))</f>
        <v/>
      </c>
      <c r="O39" s="226" t="str">
        <f aca="false">IF(I39="","",+VLOOKUP(I39,$X$2:$Y$69,2))</f>
        <v/>
      </c>
      <c r="P39" s="226" t="str">
        <f aca="false">IF(J39="","",+VLOOKUP(J39,$X$2:$Y$69,2))</f>
        <v/>
      </c>
      <c r="Q39" s="226" t="n">
        <f aca="false">SUM(K39:P39)</f>
        <v>0</v>
      </c>
      <c r="R39" s="41" t="s">
        <v>30</v>
      </c>
      <c r="S39" s="42" t="n">
        <f aca="false">+SUM(S4:S38)</f>
        <v>413</v>
      </c>
      <c r="X39" s="2"/>
      <c r="Y39" s="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true" outlineLevel="0" collapsed="false">
      <c r="A40" s="385"/>
      <c r="B40" s="217"/>
      <c r="C40" s="217"/>
      <c r="D40" s="217"/>
      <c r="E40" s="145"/>
      <c r="F40" s="108"/>
      <c r="G40" s="108"/>
      <c r="H40" s="258"/>
      <c r="I40" s="258"/>
      <c r="J40" s="258"/>
      <c r="K40" s="233"/>
      <c r="L40" s="233"/>
      <c r="M40" s="233"/>
      <c r="N40" s="233"/>
      <c r="O40" s="233"/>
      <c r="P40" s="233" t="str">
        <f aca="false">IF(J40="","",+VLOOKUP(J40,$X$2:$Y$69,2))</f>
        <v/>
      </c>
      <c r="Q40" s="233"/>
      <c r="R40" s="0"/>
      <c r="S40" s="0"/>
      <c r="T40" s="0"/>
      <c r="U40" s="0"/>
      <c r="V40" s="0"/>
      <c r="W40" s="0"/>
      <c r="X40" s="0"/>
      <c r="Y40" s="2" t="n">
        <v>0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2.65" hidden="false" customHeight="true" outlineLevel="0" collapsed="false">
      <c r="A41" s="390"/>
      <c r="B41" s="456" t="s">
        <v>387</v>
      </c>
      <c r="C41" s="492"/>
      <c r="D41" s="492"/>
      <c r="E41" s="146"/>
      <c r="F41" s="111"/>
      <c r="G41" s="111"/>
      <c r="H41" s="281"/>
      <c r="I41" s="281"/>
      <c r="J41" s="281"/>
      <c r="K41" s="239"/>
      <c r="L41" s="239"/>
      <c r="M41" s="239"/>
      <c r="N41" s="239"/>
      <c r="O41" s="239"/>
      <c r="P41" s="239" t="str">
        <f aca="false">IF(J41="","",+VLOOKUP(J41,$X$2:$Y$69,2))</f>
        <v/>
      </c>
      <c r="Q41" s="239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A42" s="393" t="s">
        <v>101</v>
      </c>
      <c r="B42" s="493" t="n">
        <v>1</v>
      </c>
      <c r="C42" s="212"/>
      <c r="D42" s="297"/>
      <c r="E42" s="142"/>
      <c r="F42" s="94"/>
      <c r="G42" s="94"/>
      <c r="H42" s="321"/>
      <c r="I42" s="321"/>
      <c r="J42" s="321"/>
      <c r="K42" s="226" t="str">
        <f aca="false">IF(E42="","",+VLOOKUP(E42,$X$2:$Y$69,2))</f>
        <v/>
      </c>
      <c r="L42" s="226" t="str">
        <f aca="false">IF(F42="","",+VLOOKUP(F42,$X$2:$Y$69,2))</f>
        <v/>
      </c>
      <c r="M42" s="226" t="str">
        <f aca="false">IF(G42="","",+VLOOKUP(G42,$X$2:$Y$69,2))</f>
        <v/>
      </c>
      <c r="N42" s="226" t="str">
        <f aca="false">IF(H42="","",+VLOOKUP(H42,$X$2:$Y$69,2))</f>
        <v/>
      </c>
      <c r="O42" s="226" t="str">
        <f aca="false">IF(I42="","",+VLOOKUP(I42,$X$2:$Y$69,2))</f>
        <v/>
      </c>
      <c r="P42" s="226" t="str">
        <f aca="false">IF(J42="","",+VLOOKUP(J42,$X$2:$Y$69,2))</f>
        <v/>
      </c>
      <c r="Q42" s="226" t="n">
        <f aca="false">SUM(K42:P42)</f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1" hidden="false" customHeight="true" outlineLevel="0" collapsed="false">
      <c r="A43" s="393" t="s">
        <v>101</v>
      </c>
      <c r="B43" s="493" t="n">
        <v>2</v>
      </c>
      <c r="C43" s="210"/>
      <c r="D43" s="210"/>
      <c r="E43" s="142"/>
      <c r="F43" s="94"/>
      <c r="G43" s="94"/>
      <c r="H43" s="321"/>
      <c r="I43" s="321"/>
      <c r="J43" s="321"/>
      <c r="K43" s="226" t="str">
        <f aca="false">IF(E43="","",+VLOOKUP(E43,$X$2:$Y$69,2))</f>
        <v/>
      </c>
      <c r="L43" s="226" t="str">
        <f aca="false">IF(F43="","",+VLOOKUP(F43,$X$2:$Y$69,2))</f>
        <v/>
      </c>
      <c r="M43" s="226" t="str">
        <f aca="false">IF(G43="","",+VLOOKUP(G43,$X$2:$Y$69,2))</f>
        <v/>
      </c>
      <c r="N43" s="226" t="str">
        <f aca="false">IF(H43="","",+VLOOKUP(H43,$X$2:$Y$69,2))</f>
        <v/>
      </c>
      <c r="O43" s="226" t="str">
        <f aca="false">IF(I43="","",+VLOOKUP(I43,$X$2:$Y$69,2))</f>
        <v/>
      </c>
      <c r="P43" s="226" t="str">
        <f aca="false">IF(J43="","",+VLOOKUP(J43,$X$2:$Y$69,2))</f>
        <v/>
      </c>
      <c r="Q43" s="226" t="n">
        <f aca="false">SUM(K43:P43)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393" t="s">
        <v>101</v>
      </c>
      <c r="B44" s="493" t="n">
        <v>3</v>
      </c>
      <c r="C44" s="100"/>
      <c r="D44" s="210"/>
      <c r="E44" s="142"/>
      <c r="F44" s="94"/>
      <c r="G44" s="94"/>
      <c r="H44" s="321"/>
      <c r="I44" s="321"/>
      <c r="J44" s="321"/>
      <c r="K44" s="226" t="str">
        <f aca="false">IF(E44="","",+VLOOKUP(E44,$X$2:$Y$69,2))</f>
        <v/>
      </c>
      <c r="L44" s="226" t="str">
        <f aca="false">IF(F44="","",+VLOOKUP(F44,$X$2:$Y$69,2))</f>
        <v/>
      </c>
      <c r="M44" s="226" t="str">
        <f aca="false">IF(G44="","",+VLOOKUP(G44,$X$2:$Y$69,2))</f>
        <v/>
      </c>
      <c r="N44" s="226" t="str">
        <f aca="false">IF(H44="","",+VLOOKUP(H44,$X$2:$Y$69,2))</f>
        <v/>
      </c>
      <c r="O44" s="226" t="str">
        <f aca="false">IF(I44="","",+VLOOKUP(I44,$X$2:$Y$69,2))</f>
        <v/>
      </c>
      <c r="P44" s="226" t="str">
        <f aca="false">IF(J44="","",+VLOOKUP(J44,$X$2:$Y$69,2))</f>
        <v/>
      </c>
      <c r="Q44" s="226" t="n">
        <f aca="false">SUM(K44:P44)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393" t="s">
        <v>101</v>
      </c>
      <c r="B45" s="493" t="n">
        <v>4</v>
      </c>
      <c r="C45" s="213"/>
      <c r="D45" s="210"/>
      <c r="E45" s="494"/>
      <c r="F45" s="94"/>
      <c r="G45" s="94"/>
      <c r="H45" s="321"/>
      <c r="I45" s="321"/>
      <c r="J45" s="321"/>
      <c r="K45" s="226" t="str">
        <f aca="false">IF(E45="","",+VLOOKUP(E45,$X$2:$Y$69,2))</f>
        <v/>
      </c>
      <c r="L45" s="226" t="str">
        <f aca="false">IF(F45="","",+VLOOKUP(F45,$X$2:$Y$69,2))</f>
        <v/>
      </c>
      <c r="M45" s="226" t="str">
        <f aca="false">IF(G45="","",+VLOOKUP(G45,$X$2:$Y$69,2))</f>
        <v/>
      </c>
      <c r="N45" s="226" t="str">
        <f aca="false">IF(H45="","",+VLOOKUP(H45,$X$2:$Y$69,2))</f>
        <v/>
      </c>
      <c r="O45" s="226" t="str">
        <f aca="false">IF(I45="","",+VLOOKUP(I45,$X$2:$Y$69,2))</f>
        <v/>
      </c>
      <c r="P45" s="226" t="str">
        <f aca="false">IF(J45="","",+VLOOKUP(J45,$X$2:$Y$69,2))</f>
        <v/>
      </c>
      <c r="Q45" s="226" t="n">
        <f aca="false">SUM(K45:P45)</f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393" t="s">
        <v>101</v>
      </c>
      <c r="B46" s="493" t="n">
        <v>5</v>
      </c>
      <c r="C46" s="213"/>
      <c r="D46" s="404"/>
      <c r="E46" s="142"/>
      <c r="F46" s="94"/>
      <c r="G46" s="94"/>
      <c r="H46" s="321"/>
      <c r="I46" s="321"/>
      <c r="J46" s="321"/>
      <c r="K46" s="226" t="str">
        <f aca="false">IF(E46="","",+VLOOKUP(E46,$X$2:$Y$69,2))</f>
        <v/>
      </c>
      <c r="L46" s="226" t="str">
        <f aca="false">IF(F46="","",+VLOOKUP(F46,$X$2:$Y$69,2))</f>
        <v/>
      </c>
      <c r="M46" s="226" t="str">
        <f aca="false">IF(G46="","",+VLOOKUP(G46,$X$2:$Y$69,2))</f>
        <v/>
      </c>
      <c r="N46" s="226" t="str">
        <f aca="false">IF(H46="","",+VLOOKUP(H46,$X$2:$Y$69,2))</f>
        <v/>
      </c>
      <c r="O46" s="226" t="str">
        <f aca="false">IF(I46="","",+VLOOKUP(I46,$X$2:$Y$69,2))</f>
        <v/>
      </c>
      <c r="P46" s="226" t="str">
        <f aca="false">IF(J46="","",+VLOOKUP(J46,$X$2:$Y$69,2))</f>
        <v/>
      </c>
      <c r="Q46" s="226" t="n">
        <f aca="false">SUM(K46:P46)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7.1" hidden="false" customHeight="true" outlineLevel="0" collapsed="false">
      <c r="A47" s="393" t="s">
        <v>101</v>
      </c>
      <c r="B47" s="493" t="n">
        <v>6</v>
      </c>
      <c r="C47" s="210"/>
      <c r="D47" s="210"/>
      <c r="E47" s="142"/>
      <c r="F47" s="94"/>
      <c r="G47" s="94"/>
      <c r="H47" s="321"/>
      <c r="I47" s="321"/>
      <c r="J47" s="321"/>
      <c r="K47" s="226" t="str">
        <f aca="false">IF(E47="","",+VLOOKUP(E47,$X$2:$Y$69,2))</f>
        <v/>
      </c>
      <c r="L47" s="226" t="str">
        <f aca="false">IF(F47="","",+VLOOKUP(F47,$X$2:$Y$69,2))</f>
        <v/>
      </c>
      <c r="M47" s="226" t="str">
        <f aca="false">IF(G47="","",+VLOOKUP(G47,$X$2:$Y$69,2))</f>
        <v/>
      </c>
      <c r="N47" s="226" t="str">
        <f aca="false">IF(H47="","",+VLOOKUP(H47,$X$2:$Y$69,2))</f>
        <v/>
      </c>
      <c r="O47" s="226" t="str">
        <f aca="false">IF(I47="","",+VLOOKUP(I47,$X$2:$Y$69,2))</f>
        <v/>
      </c>
      <c r="P47" s="226" t="str">
        <f aca="false">IF(J47="","",+VLOOKUP(J47,$X$2:$Y$69,2))</f>
        <v/>
      </c>
      <c r="Q47" s="226" t="n">
        <f aca="false">SUM(K47:P47)</f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7.1" hidden="false" customHeight="true" outlineLevel="0" collapsed="false">
      <c r="A48" s="393" t="s">
        <v>101</v>
      </c>
      <c r="B48" s="493" t="n">
        <v>7</v>
      </c>
      <c r="C48" s="213"/>
      <c r="D48" s="213"/>
      <c r="E48" s="494"/>
      <c r="F48" s="94"/>
      <c r="G48" s="94"/>
      <c r="H48" s="321"/>
      <c r="I48" s="321"/>
      <c r="J48" s="321"/>
      <c r="K48" s="226" t="str">
        <f aca="false">IF(E48="","",+VLOOKUP(E48,$X$2:$Y$69,2))</f>
        <v/>
      </c>
      <c r="L48" s="226" t="str">
        <f aca="false">IF(F48="","",+VLOOKUP(F48,$X$2:$Y$69,2))</f>
        <v/>
      </c>
      <c r="M48" s="226" t="str">
        <f aca="false">IF(G48="","",+VLOOKUP(G48,$X$2:$Y$69,2))</f>
        <v/>
      </c>
      <c r="N48" s="226"/>
      <c r="O48" s="226"/>
      <c r="P48" s="226" t="str">
        <f aca="false">IF(J48="","",+VLOOKUP(J48,$X$2:$Y$69,2))</f>
        <v/>
      </c>
      <c r="Q48" s="226" t="n">
        <f aca="false">SUM(K48:P48)</f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true" outlineLevel="0" collapsed="false">
      <c r="A49" s="393" t="s">
        <v>101</v>
      </c>
      <c r="B49" s="493" t="n">
        <v>8</v>
      </c>
      <c r="C49" s="210"/>
      <c r="D49" s="210"/>
      <c r="E49" s="142"/>
      <c r="F49" s="94"/>
      <c r="G49" s="94"/>
      <c r="H49" s="321"/>
      <c r="I49" s="321"/>
      <c r="J49" s="321"/>
      <c r="K49" s="226" t="str">
        <f aca="false">IF(E49="","",+VLOOKUP(E49,$X$2:$Y$69,2))</f>
        <v/>
      </c>
      <c r="L49" s="226" t="str">
        <f aca="false">IF(F49="","",+VLOOKUP(F49,$X$2:$Y$69,2))</f>
        <v/>
      </c>
      <c r="M49" s="226" t="str">
        <f aca="false">IF(G49="","",+VLOOKUP(G49,$X$2:$Y$69,2))</f>
        <v/>
      </c>
      <c r="N49" s="226" t="str">
        <f aca="false">IF(H49="","",+VLOOKUP(H49,$X$2:$Y$69,2))</f>
        <v/>
      </c>
      <c r="O49" s="226" t="str">
        <f aca="false">IF(I49="","",+VLOOKUP(I49,$X$2:$Y$69,2))</f>
        <v/>
      </c>
      <c r="P49" s="226" t="str">
        <f aca="false">IF(J49="","",+VLOOKUP(J49,$X$2:$Y$69,2))</f>
        <v/>
      </c>
      <c r="Q49" s="226" t="n">
        <f aca="false">SUM(K49:P49)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true" outlineLevel="0" collapsed="false">
      <c r="A50" s="393" t="s">
        <v>101</v>
      </c>
      <c r="B50" s="493" t="n">
        <v>9</v>
      </c>
      <c r="C50" s="213"/>
      <c r="D50" s="213"/>
      <c r="E50" s="494"/>
      <c r="F50" s="94"/>
      <c r="G50" s="94"/>
      <c r="H50" s="321"/>
      <c r="I50" s="321"/>
      <c r="J50" s="321"/>
      <c r="K50" s="226" t="str">
        <f aca="false">IF(E50="","",+VLOOKUP(E50,$X$2:$Y$69,2))</f>
        <v/>
      </c>
      <c r="L50" s="226" t="str">
        <f aca="false">IF(F50="","",+VLOOKUP(F50,$X$2:$Y$69,2))</f>
        <v/>
      </c>
      <c r="M50" s="226" t="str">
        <f aca="false">IF(G50="","",+VLOOKUP(G50,$X$2:$Y$69,2))</f>
        <v/>
      </c>
      <c r="N50" s="226"/>
      <c r="O50" s="226"/>
      <c r="P50" s="226"/>
      <c r="Q50" s="226" t="n">
        <f aca="false">SUM(K50:P50)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true" outlineLevel="0" collapsed="false">
      <c r="A51" s="393" t="s">
        <v>101</v>
      </c>
      <c r="B51" s="493" t="n">
        <v>10</v>
      </c>
      <c r="C51" s="213"/>
      <c r="D51" s="213"/>
      <c r="E51" s="494"/>
      <c r="F51" s="94"/>
      <c r="G51" s="94"/>
      <c r="H51" s="321"/>
      <c r="I51" s="321"/>
      <c r="J51" s="321"/>
      <c r="K51" s="226" t="str">
        <f aca="false">IF(E51="","",+VLOOKUP(E51,$X$2:$Y$69,2))</f>
        <v/>
      </c>
      <c r="L51" s="226" t="str">
        <f aca="false">IF(F51="","",+VLOOKUP(F51,$X$2:$Y$69,2))</f>
        <v/>
      </c>
      <c r="M51" s="226" t="str">
        <f aca="false">IF(G51="","",+VLOOKUP(G51,$X$2:$Y$69,2))</f>
        <v/>
      </c>
      <c r="N51" s="226"/>
      <c r="O51" s="226"/>
      <c r="P51" s="226"/>
      <c r="Q51" s="226" t="n">
        <f aca="false">SUM(K51:P51)</f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false" customHeight="true" outlineLevel="0" collapsed="false">
      <c r="A52" s="393"/>
      <c r="B52" s="210"/>
      <c r="C52" s="210"/>
      <c r="D52" s="210"/>
      <c r="E52" s="142"/>
      <c r="F52" s="94"/>
      <c r="G52" s="94"/>
      <c r="H52" s="321"/>
      <c r="I52" s="321"/>
      <c r="J52" s="321"/>
      <c r="K52" s="226"/>
      <c r="L52" s="226"/>
      <c r="M52" s="226"/>
      <c r="N52" s="226"/>
      <c r="O52" s="226"/>
      <c r="P52" s="226" t="str">
        <f aca="false">IF(J52="","",+VLOOKUP(J52,$X$2:$Y$69,2))</f>
        <v/>
      </c>
      <c r="Q52" s="22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true" outlineLevel="0" collapsed="false">
      <c r="A53" s="393"/>
      <c r="B53" s="477"/>
      <c r="C53" s="210"/>
      <c r="D53" s="210"/>
      <c r="E53" s="142"/>
      <c r="F53" s="94"/>
      <c r="G53" s="94"/>
      <c r="H53" s="321"/>
      <c r="I53" s="321"/>
      <c r="J53" s="321"/>
      <c r="K53" s="226" t="str">
        <f aca="false">IF(E53="","",+VLOOKUP(E53,$X$2:$Y$69,2))</f>
        <v/>
      </c>
      <c r="L53" s="226"/>
      <c r="M53" s="226"/>
      <c r="N53" s="226"/>
      <c r="O53" s="226"/>
      <c r="P53" s="226" t="str">
        <f aca="false">IF(J53="","",+VLOOKUP(J53,$X$2:$Y$69,2))</f>
        <v/>
      </c>
      <c r="Q53" s="22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5.45" hidden="false" customHeight="true" outlineLevel="0" collapsed="false">
      <c r="A54" s="393"/>
      <c r="B54" s="495" t="s">
        <v>646</v>
      </c>
      <c r="C54" s="214"/>
      <c r="D54" s="43"/>
      <c r="E54" s="388"/>
      <c r="F54" s="94"/>
      <c r="G54" s="94"/>
      <c r="H54" s="321"/>
      <c r="I54" s="321"/>
      <c r="J54" s="321"/>
      <c r="K54" s="226"/>
      <c r="L54" s="226"/>
      <c r="M54" s="226"/>
      <c r="N54" s="226"/>
      <c r="O54" s="226"/>
      <c r="P54" s="226" t="str">
        <f aca="false">IF(J54="","",+VLOOKUP(J54,$X$2:$Y$69,2))</f>
        <v/>
      </c>
      <c r="Q54" s="22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true" outlineLevel="0" collapsed="false">
      <c r="A55" s="393" t="s">
        <v>501</v>
      </c>
      <c r="B55" s="58" t="s">
        <v>390</v>
      </c>
      <c r="C55" s="58" t="s">
        <v>647</v>
      </c>
      <c r="D55" s="496" t="s">
        <v>24</v>
      </c>
      <c r="E55" s="27"/>
      <c r="F55" s="57" t="n">
        <v>1</v>
      </c>
      <c r="G55" s="57" t="n">
        <v>1</v>
      </c>
      <c r="H55" s="57"/>
      <c r="I55" s="57"/>
      <c r="J55" s="57"/>
      <c r="K55" s="42" t="str">
        <f aca="false">IF(E55="","",+VLOOKUP(E55,$X$2:$Y$69,2))</f>
        <v/>
      </c>
      <c r="L55" s="42" t="n">
        <f aca="false">IF(F55="","",+VLOOKUP(F55,$X$2:$Y$69,2))</f>
        <v>20</v>
      </c>
      <c r="M55" s="42" t="n">
        <f aca="false">IF(G55="","",+VLOOKUP(G55,$X$2:$Y$69,2))</f>
        <v>20</v>
      </c>
      <c r="N55" s="42" t="str">
        <f aca="false">IF(H55="","",+VLOOKUP(H55,$X$2:$Y$69,2))</f>
        <v/>
      </c>
      <c r="O55" s="42" t="str">
        <f aca="false">IF(I55="","",+VLOOKUP(I55,$X$2:$Y$69,2))</f>
        <v/>
      </c>
      <c r="P55" s="42" t="str">
        <f aca="false">IF(J55="","",+VLOOKUP(J55,$X$2:$Y$69,2))</f>
        <v/>
      </c>
      <c r="Q55" s="42" t="n">
        <f aca="false">SUM(K55:P55)</f>
        <v>4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75" hidden="false" customHeight="true" outlineLevel="0" collapsed="false">
      <c r="A56" s="393" t="s">
        <v>501</v>
      </c>
      <c r="B56" s="58" t="s">
        <v>642</v>
      </c>
      <c r="C56" s="58" t="s">
        <v>648</v>
      </c>
      <c r="D56" s="34" t="s">
        <v>3</v>
      </c>
      <c r="E56" s="57" t="n">
        <v>3</v>
      </c>
      <c r="F56" s="57" t="n">
        <v>4</v>
      </c>
      <c r="G56" s="57" t="n">
        <v>4</v>
      </c>
      <c r="H56" s="57"/>
      <c r="I56" s="57" t="n">
        <v>4</v>
      </c>
      <c r="J56" s="57"/>
      <c r="K56" s="42" t="n">
        <f aca="false">IF(E56="","",+VLOOKUP(E56,$X$2:$Y$69,2))</f>
        <v>11</v>
      </c>
      <c r="L56" s="42" t="n">
        <f aca="false">IF(F56="","",+VLOOKUP(F56,$X$2:$Y$69,2))</f>
        <v>8</v>
      </c>
      <c r="M56" s="42" t="n">
        <f aca="false">IF(G56="","",+VLOOKUP(G56,$X$2:$Y$69,2))</f>
        <v>8</v>
      </c>
      <c r="N56" s="42" t="str">
        <f aca="false">IF(H56="","",+VLOOKUP(H56,$X$2:$Y$69,2))</f>
        <v/>
      </c>
      <c r="O56" s="42" t="n">
        <f aca="false">IF(I56="","",+VLOOKUP(I56,$X$2:$Y$69,2))</f>
        <v>8</v>
      </c>
      <c r="P56" s="42" t="str">
        <f aca="false">IF(J56="","",+VLOOKUP(J56,$X$2:$Y$69,2))</f>
        <v/>
      </c>
      <c r="Q56" s="42" t="n">
        <f aca="false">SUM(K56:P56)</f>
        <v>35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true" outlineLevel="0" collapsed="false">
      <c r="A57" s="393" t="s">
        <v>501</v>
      </c>
      <c r="B57" s="58" t="s">
        <v>649</v>
      </c>
      <c r="C57" s="58" t="s">
        <v>650</v>
      </c>
      <c r="D57" s="34" t="s">
        <v>8</v>
      </c>
      <c r="E57" s="57" t="n">
        <v>1</v>
      </c>
      <c r="F57" s="57"/>
      <c r="G57" s="57"/>
      <c r="H57" s="57"/>
      <c r="I57" s="57"/>
      <c r="J57" s="57"/>
      <c r="K57" s="42" t="n">
        <f aca="false">IF(E57="","",+VLOOKUP(E57,$X$2:$Y$69,2))</f>
        <v>20</v>
      </c>
      <c r="L57" s="42" t="str">
        <f aca="false">IF(F57="","",+VLOOKUP(F57,$X$2:$Y$69,2))</f>
        <v/>
      </c>
      <c r="M57" s="42" t="str">
        <f aca="false">IF(G57="","",+VLOOKUP(G57,$X$2:$Y$69,2))</f>
        <v/>
      </c>
      <c r="N57" s="42" t="str">
        <f aca="false">IF(H57="","",+VLOOKUP(H57,$X$2:$Y$69,2))</f>
        <v/>
      </c>
      <c r="O57" s="42" t="str">
        <f aca="false">IF(I57="","",+VLOOKUP(I57,$X$2:$Y$69,2))</f>
        <v/>
      </c>
      <c r="P57" s="42" t="str">
        <f aca="false">IF(J57="","",+VLOOKUP(J57,$X$2:$Y$69,2))</f>
        <v/>
      </c>
      <c r="Q57" s="42" t="n">
        <f aca="false">SUM(K57:P57)</f>
        <v>2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false" customHeight="true" outlineLevel="0" collapsed="false">
      <c r="A58" s="393" t="s">
        <v>501</v>
      </c>
      <c r="B58" s="58" t="s">
        <v>642</v>
      </c>
      <c r="C58" s="58" t="s">
        <v>396</v>
      </c>
      <c r="D58" s="34" t="s">
        <v>3</v>
      </c>
      <c r="E58" s="57"/>
      <c r="F58" s="57"/>
      <c r="G58" s="57"/>
      <c r="H58" s="57" t="n">
        <v>1</v>
      </c>
      <c r="I58" s="57"/>
      <c r="J58" s="57"/>
      <c r="K58" s="42" t="str">
        <f aca="false">IF(E58="","",+VLOOKUP(E58,$X$2:$Y$69,2))</f>
        <v/>
      </c>
      <c r="L58" s="42" t="str">
        <f aca="false">IF(F58="","",+VLOOKUP(F58,$X$2:$Y$69,2))</f>
        <v/>
      </c>
      <c r="M58" s="42" t="str">
        <f aca="false">IF(G58="","",+VLOOKUP(G58,$X$2:$Y$69,2))</f>
        <v/>
      </c>
      <c r="N58" s="42" t="n">
        <f aca="false">IF(H58="","",+VLOOKUP(H58,$X$2:$Y$69,2))</f>
        <v>20</v>
      </c>
      <c r="O58" s="42" t="str">
        <f aca="false">IF(I58="","",+VLOOKUP(I58,$X$2:$Y$69,2))</f>
        <v/>
      </c>
      <c r="P58" s="42" t="str">
        <f aca="false">IF(J58="","",+VLOOKUP(J58,$X$2:$Y$69,2))</f>
        <v/>
      </c>
      <c r="Q58" s="42" t="n">
        <f aca="false">SUM(K58:P58)</f>
        <v>2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false" customHeight="true" outlineLevel="0" collapsed="false">
      <c r="A59" s="393" t="s">
        <v>501</v>
      </c>
      <c r="B59" s="58" t="s">
        <v>651</v>
      </c>
      <c r="C59" s="58" t="s">
        <v>652</v>
      </c>
      <c r="D59" s="34" t="s">
        <v>8</v>
      </c>
      <c r="E59" s="57" t="n">
        <v>2</v>
      </c>
      <c r="F59" s="57"/>
      <c r="G59" s="57"/>
      <c r="H59" s="57"/>
      <c r="I59" s="57"/>
      <c r="J59" s="57"/>
      <c r="K59" s="42" t="n">
        <f aca="false">IF(E59="","",+VLOOKUP(E59,$X$2:$Y$69,2))</f>
        <v>15</v>
      </c>
      <c r="L59" s="42" t="str">
        <f aca="false">IF(F59="","",+VLOOKUP(F59,$X$2:$Y$69,2))</f>
        <v/>
      </c>
      <c r="M59" s="42" t="str">
        <f aca="false">IF(G59="","",+VLOOKUP(G59,$X$2:$Y$69,2))</f>
        <v/>
      </c>
      <c r="N59" s="42" t="str">
        <f aca="false">IF(H59="","",+VLOOKUP(H59,$X$2:$Y$69,2))</f>
        <v/>
      </c>
      <c r="O59" s="42" t="str">
        <f aca="false">IF(I59="","",+VLOOKUP(I59,$X$2:$Y$69,2))</f>
        <v/>
      </c>
      <c r="P59" s="42" t="str">
        <f aca="false">IF(J59="","",+VLOOKUP(J59,$X$2:$Y$69,2))</f>
        <v/>
      </c>
      <c r="Q59" s="42" t="n">
        <f aca="false">SUM(K59:P59)</f>
        <v>15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true" outlineLevel="0" collapsed="false">
      <c r="A60" s="393" t="s">
        <v>501</v>
      </c>
      <c r="B60" s="58" t="s">
        <v>366</v>
      </c>
      <c r="C60" s="58" t="s">
        <v>653</v>
      </c>
      <c r="D60" s="34" t="s">
        <v>3</v>
      </c>
      <c r="E60" s="104"/>
      <c r="F60" s="104" t="n">
        <v>3</v>
      </c>
      <c r="G60" s="104" t="n">
        <v>6</v>
      </c>
      <c r="H60" s="104"/>
      <c r="I60" s="104"/>
      <c r="J60" s="104"/>
      <c r="K60" s="42" t="str">
        <f aca="false">IF(E60="","",+VLOOKUP(E60,$X$2:$Y$69,2))</f>
        <v/>
      </c>
      <c r="L60" s="42" t="n">
        <f aca="false">IF(F60="","",+VLOOKUP(F60,$X$2:$Y$69,2))</f>
        <v>11</v>
      </c>
      <c r="M60" s="42" t="n">
        <f aca="false">IF(G60="","",+VLOOKUP(G60,$X$2:$Y$69,2))</f>
        <v>4</v>
      </c>
      <c r="N60" s="42" t="str">
        <f aca="false">IF(H60="","",+VLOOKUP(H60,$X$2:$Y$69,2))</f>
        <v/>
      </c>
      <c r="O60" s="42" t="str">
        <f aca="false">IF(I60="","",+VLOOKUP(I60,$X$2:$Y$69,2))</f>
        <v/>
      </c>
      <c r="P60" s="42" t="str">
        <f aca="false">IF(J60="","",+VLOOKUP(J60,$X$2:$Y$69,2))</f>
        <v/>
      </c>
      <c r="Q60" s="42" t="n">
        <f aca="false">SUM(K60:P60)</f>
        <v>15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75" hidden="false" customHeight="true" outlineLevel="0" collapsed="false">
      <c r="A61" s="393" t="s">
        <v>501</v>
      </c>
      <c r="B61" s="58" t="s">
        <v>654</v>
      </c>
      <c r="C61" s="58" t="s">
        <v>655</v>
      </c>
      <c r="D61" s="34" t="s">
        <v>3</v>
      </c>
      <c r="E61" s="104"/>
      <c r="F61" s="104" t="n">
        <v>2</v>
      </c>
      <c r="G61" s="104"/>
      <c r="H61" s="104"/>
      <c r="I61" s="104" t="n">
        <v>1</v>
      </c>
      <c r="J61" s="104"/>
      <c r="K61" s="42" t="str">
        <f aca="false">IF(E61="","",+VLOOKUP(E61,$X$2:$Y$69,2))</f>
        <v/>
      </c>
      <c r="L61" s="42" t="n">
        <f aca="false">IF(F61="","",+VLOOKUP(F61,$X$2:$Y$69,2))</f>
        <v>15</v>
      </c>
      <c r="M61" s="42" t="str">
        <f aca="false">IF(G61="","",+VLOOKUP(G61,$X$2:$Y$69,2))</f>
        <v/>
      </c>
      <c r="N61" s="42" t="str">
        <f aca="false">IF(H61="","",+VLOOKUP(H61,$X$2:$Y$69,2))</f>
        <v/>
      </c>
      <c r="O61" s="42" t="n">
        <f aca="false">IF(I61="","",+VLOOKUP(I61,$X$2:$Y$69,2))</f>
        <v>20</v>
      </c>
      <c r="P61" s="42" t="str">
        <f aca="false">IF(J61="","",+VLOOKUP(J61,$X$2:$Y$69,2))</f>
        <v/>
      </c>
      <c r="Q61" s="42" t="n">
        <f aca="false">SUM(K61:P61)</f>
        <v>35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true" outlineLevel="0" collapsed="false">
      <c r="A62" s="393" t="s">
        <v>501</v>
      </c>
      <c r="B62" s="58" t="s">
        <v>650</v>
      </c>
      <c r="C62" s="58" t="s">
        <v>652</v>
      </c>
      <c r="D62" s="34" t="s">
        <v>8</v>
      </c>
      <c r="E62" s="104"/>
      <c r="F62" s="104"/>
      <c r="G62" s="104" t="n">
        <v>2</v>
      </c>
      <c r="H62" s="104"/>
      <c r="I62" s="104"/>
      <c r="J62" s="104"/>
      <c r="K62" s="42" t="str">
        <f aca="false">IF(E62="","",+VLOOKUP(E62,$X$2:$Y$69,2))</f>
        <v/>
      </c>
      <c r="L62" s="42" t="str">
        <f aca="false">IF(F62="","",+VLOOKUP(F62,$X$2:$Y$69,2))</f>
        <v/>
      </c>
      <c r="M62" s="42" t="n">
        <f aca="false">IF(G62="","",+VLOOKUP(G62,$X$2:$Y$69,2))</f>
        <v>15</v>
      </c>
      <c r="N62" s="42" t="str">
        <f aca="false">IF(H62="","",+VLOOKUP(H62,$X$2:$Y$69,2))</f>
        <v/>
      </c>
      <c r="O62" s="42" t="str">
        <f aca="false">IF(I62="","",+VLOOKUP(I62,$X$2:$Y$69,2))</f>
        <v/>
      </c>
      <c r="P62" s="42" t="str">
        <f aca="false">IF(J62="","",+VLOOKUP(J62,$X$2:$Y$69,2))</f>
        <v/>
      </c>
      <c r="Q62" s="42" t="n">
        <f aca="false">SUM(K62:P62)</f>
        <v>15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true" outlineLevel="0" collapsed="false">
      <c r="A63" s="393" t="s">
        <v>501</v>
      </c>
      <c r="B63" s="58" t="s">
        <v>651</v>
      </c>
      <c r="C63" s="58" t="s">
        <v>649</v>
      </c>
      <c r="D63" s="34" t="s">
        <v>8</v>
      </c>
      <c r="E63" s="57"/>
      <c r="F63" s="57"/>
      <c r="G63" s="57" t="n">
        <v>3</v>
      </c>
      <c r="H63" s="57"/>
      <c r="I63" s="57"/>
      <c r="J63" s="57"/>
      <c r="K63" s="42" t="str">
        <f aca="false">IF(E63="","",+VLOOKUP(E63,$X$2:$Y$69,2))</f>
        <v/>
      </c>
      <c r="L63" s="42" t="str">
        <f aca="false">IF(F63="","",+VLOOKUP(F63,$X$2:$Y$69,2))</f>
        <v/>
      </c>
      <c r="M63" s="42" t="n">
        <f aca="false">IF(G63="","",+VLOOKUP(G63,$X$2:$Y$69,2))</f>
        <v>11</v>
      </c>
      <c r="N63" s="42" t="str">
        <f aca="false">IF(H63="","",+VLOOKUP(H63,$X$2:$Y$69,2))</f>
        <v/>
      </c>
      <c r="O63" s="42" t="str">
        <f aca="false">IF(I63="","",+VLOOKUP(I63,$X$2:$Y$69,2))</f>
        <v/>
      </c>
      <c r="P63" s="42" t="str">
        <f aca="false">IF(J63="","",+VLOOKUP(J63,$X$2:$Y$69,2))</f>
        <v/>
      </c>
      <c r="Q63" s="42" t="n">
        <f aca="false">SUM(K63:P63)</f>
        <v>11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true" outlineLevel="0" collapsed="false">
      <c r="A64" s="393" t="s">
        <v>501</v>
      </c>
      <c r="B64" s="58" t="s">
        <v>656</v>
      </c>
      <c r="C64" s="58" t="s">
        <v>657</v>
      </c>
      <c r="D64" s="34" t="s">
        <v>20</v>
      </c>
      <c r="E64" s="57" t="n">
        <v>4</v>
      </c>
      <c r="F64" s="57"/>
      <c r="G64" s="57"/>
      <c r="H64" s="57"/>
      <c r="I64" s="57"/>
      <c r="J64" s="57"/>
      <c r="K64" s="42" t="n">
        <f aca="false">IF(E64="","",+VLOOKUP(E64,$X$2:$Y$69,2))</f>
        <v>8</v>
      </c>
      <c r="L64" s="42" t="str">
        <f aca="false">IF(F64="","",+VLOOKUP(F64,$X$2:$Y$69,2))</f>
        <v/>
      </c>
      <c r="M64" s="42" t="str">
        <f aca="false">IF(G64="","",+VLOOKUP(G64,$X$2:$Y$69,2))</f>
        <v/>
      </c>
      <c r="N64" s="42" t="str">
        <f aca="false">IF(H64="","",+VLOOKUP(H64,$X$2:$Y$69,2))</f>
        <v/>
      </c>
      <c r="O64" s="42" t="str">
        <f aca="false">IF(I64="","",+VLOOKUP(I64,$X$2:$Y$69,2))</f>
        <v/>
      </c>
      <c r="P64" s="42" t="str">
        <f aca="false">IF(J64="","",+VLOOKUP(J64,$X$2:$Y$69,2))</f>
        <v/>
      </c>
      <c r="Q64" s="42" t="n">
        <f aca="false">SUM(K64:P64)</f>
        <v>8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true" outlineLevel="0" collapsed="false">
      <c r="A65" s="393" t="s">
        <v>501</v>
      </c>
      <c r="B65" s="58" t="s">
        <v>376</v>
      </c>
      <c r="C65" s="58" t="s">
        <v>653</v>
      </c>
      <c r="D65" s="34" t="s">
        <v>3</v>
      </c>
      <c r="E65" s="57" t="n">
        <v>5</v>
      </c>
      <c r="F65" s="374"/>
      <c r="G65" s="374"/>
      <c r="H65" s="374"/>
      <c r="I65" s="374"/>
      <c r="J65" s="374"/>
      <c r="K65" s="42" t="n">
        <f aca="false">IF(E65="","",+VLOOKUP(E65,$X$2:$Y$69,2))</f>
        <v>6</v>
      </c>
      <c r="L65" s="42" t="str">
        <f aca="false">IF(F65="","",+VLOOKUP(F65,$X$2:$Y$69,2))</f>
        <v/>
      </c>
      <c r="M65" s="42" t="str">
        <f aca="false">IF(G65="","",+VLOOKUP(G65,$X$2:$Y$69,2))</f>
        <v/>
      </c>
      <c r="N65" s="42" t="str">
        <f aca="false">IF(H65="","",+VLOOKUP(H65,$X$2:$Y$69,2))</f>
        <v/>
      </c>
      <c r="O65" s="42" t="str">
        <f aca="false">IF(I65="","",+VLOOKUP(I65,$X$2:$Y$69,2))</f>
        <v/>
      </c>
      <c r="P65" s="42" t="str">
        <f aca="false">IF(J65="","",+VLOOKUP(J65,$X$2:$Y$69,2))</f>
        <v/>
      </c>
      <c r="Q65" s="42" t="n">
        <f aca="false">SUM(K65:P65)</f>
        <v>6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false" customHeight="true" outlineLevel="0" collapsed="false">
      <c r="A66" s="393" t="s">
        <v>501</v>
      </c>
      <c r="B66" s="58" t="s">
        <v>632</v>
      </c>
      <c r="C66" s="58" t="s">
        <v>658</v>
      </c>
      <c r="D66" s="34" t="s">
        <v>9</v>
      </c>
      <c r="E66" s="104"/>
      <c r="F66" s="104" t="n">
        <v>5</v>
      </c>
      <c r="G66" s="104"/>
      <c r="H66" s="104"/>
      <c r="I66" s="104"/>
      <c r="J66" s="104"/>
      <c r="K66" s="42" t="str">
        <f aca="false">IF(E66="","",+VLOOKUP(E66,$X$2:$Y$69,2))</f>
        <v/>
      </c>
      <c r="L66" s="42" t="n">
        <f aca="false">IF(F66="","",+VLOOKUP(F66,$X$2:$Y$69,2))</f>
        <v>6</v>
      </c>
      <c r="M66" s="42" t="str">
        <f aca="false">IF(G66="","",+VLOOKUP(G66,$X$2:$Y$69,2))</f>
        <v/>
      </c>
      <c r="N66" s="42" t="str">
        <f aca="false">IF(H66="","",+VLOOKUP(H66,$X$2:$Y$69,2))</f>
        <v/>
      </c>
      <c r="O66" s="42" t="str">
        <f aca="false">IF(I66="","",+VLOOKUP(I66,$X$2:$Y$69,2))</f>
        <v/>
      </c>
      <c r="P66" s="42" t="str">
        <f aca="false">IF(J66="","",+VLOOKUP(J66,$X$2:$Y$69,2))</f>
        <v/>
      </c>
      <c r="Q66" s="42" t="n">
        <f aca="false">SUM(K66:P66)</f>
        <v>6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75" hidden="false" customHeight="true" outlineLevel="0" collapsed="false">
      <c r="A67" s="393" t="s">
        <v>501</v>
      </c>
      <c r="B67" s="58" t="s">
        <v>659</v>
      </c>
      <c r="C67" s="58" t="s">
        <v>644</v>
      </c>
      <c r="D67" s="34" t="s">
        <v>8</v>
      </c>
      <c r="E67" s="57"/>
      <c r="F67" s="57"/>
      <c r="G67" s="57" t="n">
        <v>5</v>
      </c>
      <c r="H67" s="57"/>
      <c r="I67" s="57"/>
      <c r="J67" s="57"/>
      <c r="K67" s="42" t="str">
        <f aca="false">IF(E67="","",+VLOOKUP(E67,$X$2:$Y$69,2))</f>
        <v/>
      </c>
      <c r="L67" s="42" t="str">
        <f aca="false">IF(F67="","",+VLOOKUP(F67,$X$2:$Y$69,2))</f>
        <v/>
      </c>
      <c r="M67" s="42" t="n">
        <f aca="false">IF(G67="","",+VLOOKUP(G67,$X$2:$Y$69,2))</f>
        <v>6</v>
      </c>
      <c r="N67" s="42" t="str">
        <f aca="false">IF(H67="","",+VLOOKUP(H67,$X$2:$Y$69,2))</f>
        <v/>
      </c>
      <c r="O67" s="42" t="str">
        <f aca="false">IF(I67="","",+VLOOKUP(I67,$X$2:$Y$69,2))</f>
        <v/>
      </c>
      <c r="P67" s="42" t="str">
        <f aca="false">IF(J67="","",+VLOOKUP(J67,$X$2:$Y$69,2))</f>
        <v/>
      </c>
      <c r="Q67" s="42" t="n">
        <f aca="false">SUM(K67:P67)</f>
        <v>6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75" hidden="false" customHeight="true" outlineLevel="0" collapsed="false">
      <c r="A68" s="393" t="s">
        <v>501</v>
      </c>
      <c r="B68" s="58" t="s">
        <v>660</v>
      </c>
      <c r="C68" s="58" t="s">
        <v>378</v>
      </c>
      <c r="D68" s="58" t="s">
        <v>7</v>
      </c>
      <c r="E68" s="58"/>
      <c r="F68" s="57"/>
      <c r="G68" s="57"/>
      <c r="H68" s="57"/>
      <c r="I68" s="57" t="n">
        <v>2</v>
      </c>
      <c r="J68" s="57"/>
      <c r="K68" s="42" t="str">
        <f aca="false">IF(E68="","",+VLOOKUP(E68,$X$2:$Y$69,2))</f>
        <v/>
      </c>
      <c r="L68" s="42" t="str">
        <f aca="false">IF(F68="","",+VLOOKUP(F68,$X$2:$Y$69,2))</f>
        <v/>
      </c>
      <c r="M68" s="42" t="str">
        <f aca="false">IF(G68="","",+VLOOKUP(G68,$X$2:$Y$69,2))</f>
        <v/>
      </c>
      <c r="N68" s="42" t="str">
        <f aca="false">IF(H68="","",+VLOOKUP(H68,$X$2:$Y$69,2))</f>
        <v/>
      </c>
      <c r="O68" s="42" t="n">
        <f aca="false">IF(I68="","",+VLOOKUP(I68,$X$2:$Y$69,2))</f>
        <v>15</v>
      </c>
      <c r="P68" s="42" t="str">
        <f aca="false">IF(J68="","",+VLOOKUP(J68,$X$2:$Y$69,2))</f>
        <v/>
      </c>
      <c r="Q68" s="42" t="n">
        <f aca="false">SUM(K68:P68)</f>
        <v>15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75" hidden="false" customHeight="true" outlineLevel="0" collapsed="false">
      <c r="A69" s="393" t="s">
        <v>501</v>
      </c>
      <c r="B69" s="58" t="s">
        <v>661</v>
      </c>
      <c r="C69" s="58" t="s">
        <v>373</v>
      </c>
      <c r="D69" s="58" t="s">
        <v>10</v>
      </c>
      <c r="E69" s="58"/>
      <c r="F69" s="57"/>
      <c r="G69" s="57"/>
      <c r="H69" s="57"/>
      <c r="I69" s="57" t="n">
        <v>3</v>
      </c>
      <c r="J69" s="57"/>
      <c r="K69" s="42" t="str">
        <f aca="false">IF(E69="","",+VLOOKUP(E69,$X$2:$Y$69,2))</f>
        <v/>
      </c>
      <c r="L69" s="42" t="str">
        <f aca="false">IF(F69="","",+VLOOKUP(F69,$X$2:$Y$69,2))</f>
        <v/>
      </c>
      <c r="M69" s="42" t="str">
        <f aca="false">IF(G69="","",+VLOOKUP(G69,$X$2:$Y$69,2))</f>
        <v/>
      </c>
      <c r="N69" s="42" t="str">
        <f aca="false">IF(H69="","",+VLOOKUP(H69,$X$2:$Y$69,2))</f>
        <v/>
      </c>
      <c r="O69" s="42" t="n">
        <f aca="false">IF(I69="","",+VLOOKUP(I69,$X$2:$Y$69,2))</f>
        <v>11</v>
      </c>
      <c r="P69" s="42" t="str">
        <f aca="false">IF(J69="","",+VLOOKUP(J69,$X$2:$Y$69,2))</f>
        <v/>
      </c>
      <c r="Q69" s="42" t="n">
        <f aca="false">SUM(K69:P69)</f>
        <v>11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true" outlineLevel="0" collapsed="false">
      <c r="A70" s="393" t="s">
        <v>501</v>
      </c>
      <c r="B70" s="58" t="n">
        <v>16</v>
      </c>
      <c r="C70" s="58"/>
      <c r="D70" s="58"/>
      <c r="E70" s="58"/>
      <c r="F70" s="57"/>
      <c r="G70" s="57"/>
      <c r="H70" s="57"/>
      <c r="I70" s="57"/>
      <c r="J70" s="57"/>
      <c r="K70" s="42" t="str">
        <f aca="false">IF(E70="","",+VLOOKUP(E70,$X$2:$Y$69,2))</f>
        <v/>
      </c>
      <c r="L70" s="42" t="str">
        <f aca="false">IF(F70="","",+VLOOKUP(F70,$X$2:$Y$69,2))</f>
        <v/>
      </c>
      <c r="M70" s="42" t="str">
        <f aca="false">IF(G70="","",+VLOOKUP(G70,$X$2:$Y$69,2))</f>
        <v/>
      </c>
      <c r="N70" s="42" t="str">
        <f aca="false">IF(H70="","",+VLOOKUP(H70,$X$2:$Y$69,2))</f>
        <v/>
      </c>
      <c r="O70" s="42" t="str">
        <f aca="false">IF(I70="","",+VLOOKUP(I70,$X$2:$Y$69,2))</f>
        <v/>
      </c>
      <c r="P70" s="42" t="str">
        <f aca="false">IF(J70="","",+VLOOKUP(J70,$X$2:$Y$69,2))</f>
        <v/>
      </c>
      <c r="Q70" s="42" t="n">
        <f aca="false">SUM(K70:P70)</f>
        <v>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75" hidden="false" customHeight="true" outlineLevel="0" collapsed="false">
      <c r="A71" s="393" t="s">
        <v>501</v>
      </c>
      <c r="B71" s="58" t="n">
        <v>17</v>
      </c>
      <c r="C71" s="58"/>
      <c r="D71" s="58"/>
      <c r="E71" s="210"/>
      <c r="F71" s="383"/>
      <c r="G71" s="383"/>
      <c r="H71" s="384"/>
      <c r="I71" s="384"/>
      <c r="J71" s="384"/>
      <c r="K71" s="226" t="str">
        <f aca="false">IF(E71="","",+VLOOKUP(E71,$X$2:$Y$69,2))</f>
        <v/>
      </c>
      <c r="L71" s="226" t="str">
        <f aca="false">IF(F71="","",+VLOOKUP(F71,$X$2:$Y$69,2))</f>
        <v/>
      </c>
      <c r="M71" s="226" t="str">
        <f aca="false">IF(G71="","",+VLOOKUP(G71,$X$2:$Y$69,2))</f>
        <v/>
      </c>
      <c r="N71" s="226" t="str">
        <f aca="false">IF(H71="","",+VLOOKUP(H71,$X$2:$Y$69,2))</f>
        <v/>
      </c>
      <c r="O71" s="226" t="str">
        <f aca="false">IF(I71="","",+VLOOKUP(I71,$X$2:$Y$69,2))</f>
        <v/>
      </c>
      <c r="P71" s="226" t="str">
        <f aca="false">IF(J71="","",+VLOOKUP(J71,$X$2:$Y$69,2))</f>
        <v/>
      </c>
      <c r="Q71" s="226" t="n">
        <f aca="false">SUM(K71:P71)</f>
        <v>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75" hidden="false" customHeight="true" outlineLevel="0" collapsed="false">
      <c r="A72" s="410"/>
      <c r="B72" s="411"/>
      <c r="C72" s="412"/>
      <c r="D72" s="413"/>
      <c r="E72" s="157"/>
      <c r="F72" s="189"/>
      <c r="G72" s="189"/>
      <c r="H72" s="203"/>
      <c r="I72" s="203"/>
      <c r="J72" s="203"/>
      <c r="K72" s="226"/>
      <c r="L72" s="226"/>
      <c r="M72" s="226"/>
      <c r="N72" s="226"/>
      <c r="O72" s="226"/>
      <c r="P72" s="226" t="str">
        <f aca="false">IF(J72="","",+VLOOKUP(J72,$X$2:$Y$69,2))</f>
        <v/>
      </c>
      <c r="Q72" s="22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75" hidden="false" customHeight="true" outlineLevel="0" collapsed="false">
      <c r="A73" s="414"/>
      <c r="B73" s="69" t="s">
        <v>159</v>
      </c>
      <c r="C73" s="69"/>
      <c r="D73" s="219"/>
      <c r="E73" s="415"/>
      <c r="F73" s="415"/>
      <c r="G73" s="415"/>
      <c r="H73" s="415"/>
      <c r="I73" s="415"/>
      <c r="J73" s="415"/>
      <c r="K73" s="89" t="n">
        <f aca="false">SUM(K5:K72)</f>
        <v>80</v>
      </c>
      <c r="L73" s="89" t="n">
        <f aca="false">SUM(L5:L72)</f>
        <v>100</v>
      </c>
      <c r="M73" s="89" t="n">
        <f aca="false">SUM(M5:M72)</f>
        <v>119</v>
      </c>
      <c r="N73" s="89" t="n">
        <f aca="false">SUM(N5:N72)</f>
        <v>40</v>
      </c>
      <c r="O73" s="89" t="n">
        <f aca="false">SUM(O5:O72)</f>
        <v>74</v>
      </c>
      <c r="P73" s="89" t="n">
        <f aca="false">SUM(P5:P72)</f>
        <v>0</v>
      </c>
      <c r="Q73" s="22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true" outlineLevel="0" collapsed="false">
      <c r="A74" s="120"/>
      <c r="B74" s="75" t="s">
        <v>160</v>
      </c>
      <c r="C74" s="75"/>
      <c r="D74" s="121"/>
      <c r="E74" s="416"/>
      <c r="F74" s="416"/>
      <c r="G74" s="416"/>
      <c r="H74" s="416"/>
      <c r="I74" s="416"/>
      <c r="J74" s="416"/>
      <c r="K74" s="416" t="str">
        <f aca="false">IF(E74="","",+VLOOKUP(E74,$X$2:$Y$69,2))</f>
        <v/>
      </c>
      <c r="L74" s="189" t="str">
        <f aca="false">IF(F74="","",+VLOOKUP(F74,$X$2:$Y$69,2))</f>
        <v/>
      </c>
      <c r="M74" s="189" t="n">
        <f aca="false">+M73+L73+K73</f>
        <v>299</v>
      </c>
      <c r="N74" s="189" t="n">
        <f aca="false">+N73+M73+L73+K73</f>
        <v>339</v>
      </c>
      <c r="O74" s="189" t="n">
        <f aca="false">+O73+N74</f>
        <v>413</v>
      </c>
      <c r="P74" s="189"/>
      <c r="Q74" s="203" t="n">
        <f aca="false">SUM(Q5:Q72)</f>
        <v>413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75" hidden="false" customHeight="true" outlineLevel="0" collapsed="false">
      <c r="A75" s="126"/>
      <c r="B75" s="377"/>
      <c r="C75" s="377"/>
      <c r="D75" s="0"/>
      <c r="E75" s="2"/>
      <c r="F75" s="0"/>
      <c r="G75" s="0"/>
      <c r="H75" s="497"/>
      <c r="I75" s="497"/>
      <c r="J75" s="497"/>
      <c r="K75" s="498"/>
      <c r="L75" s="497"/>
      <c r="M75" s="497"/>
      <c r="N75" s="497"/>
      <c r="O75" s="497"/>
      <c r="P75" s="497"/>
      <c r="Q75" s="497"/>
      <c r="R75" s="49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75" hidden="false" customHeight="true" outlineLevel="0" collapsed="false">
      <c r="A76" s="126"/>
      <c r="B76" s="378"/>
      <c r="C76" s="378"/>
      <c r="D76" s="0"/>
      <c r="E76" s="2"/>
      <c r="F76" s="0"/>
      <c r="G76" s="0"/>
      <c r="H76" s="497"/>
      <c r="I76" s="497"/>
      <c r="J76" s="497"/>
      <c r="K76" s="498"/>
      <c r="L76" s="497"/>
      <c r="M76" s="497"/>
      <c r="N76" s="497"/>
      <c r="O76" s="497"/>
      <c r="P76" s="497"/>
      <c r="Q76" s="497"/>
      <c r="R76" s="49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true" outlineLevel="0" collapsed="false">
      <c r="A77" s="126"/>
      <c r="B77" s="0"/>
      <c r="C77" s="0"/>
      <c r="E77" s="0"/>
      <c r="F77" s="0"/>
      <c r="G77" s="0"/>
      <c r="H77" s="497"/>
      <c r="I77" s="497"/>
      <c r="J77" s="497"/>
      <c r="K77" s="498"/>
      <c r="L77" s="497"/>
      <c r="M77" s="497"/>
      <c r="N77" s="499"/>
      <c r="O77" s="499"/>
      <c r="P77" s="499"/>
      <c r="Q77" s="497"/>
      <c r="R77" s="358"/>
      <c r="S77" s="1"/>
    </row>
    <row r="78" customFormat="false" ht="15.75" hidden="false" customHeight="true" outlineLevel="0" collapsed="false">
      <c r="A78" s="126"/>
      <c r="B78" s="378"/>
      <c r="C78" s="378"/>
      <c r="E78" s="2"/>
      <c r="F78" s="0"/>
      <c r="G78" s="0"/>
      <c r="H78" s="497"/>
      <c r="I78" s="497"/>
      <c r="J78" s="497"/>
      <c r="K78" s="497"/>
      <c r="L78" s="497"/>
      <c r="M78" s="497"/>
      <c r="N78" s="497"/>
      <c r="O78" s="497"/>
      <c r="P78" s="497"/>
      <c r="Q78" s="497"/>
      <c r="R78" s="358"/>
      <c r="S78" s="0"/>
    </row>
    <row r="79" customFormat="false" ht="15" hidden="false" customHeight="true" outlineLevel="0" collapsed="false">
      <c r="A79" s="126"/>
      <c r="E79" s="2"/>
      <c r="F79" s="0"/>
      <c r="H79" s="2"/>
      <c r="I79" s="2"/>
      <c r="J79" s="2"/>
      <c r="K79" s="2"/>
      <c r="L79" s="2" t="str">
        <f aca="false">IF(H78="","",+VLOOKUP(H78,$X$2:$Y$69,2)*2)</f>
        <v/>
      </c>
      <c r="M79" s="2"/>
      <c r="Q79" s="2"/>
      <c r="S79" s="1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S1:U1"/>
    <mergeCell ref="B73:C73"/>
    <mergeCell ref="B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0.84765625" defaultRowHeight="15" zeroHeight="false" outlineLevelRow="0" outlineLevelCol="0"/>
  <cols>
    <col collapsed="false" customWidth="false" hidden="false" outlineLevel="0" max="1" min="1" style="2" width="10.85"/>
    <col collapsed="false" customWidth="true" hidden="false" outlineLevel="0" max="2" min="2" style="1" width="29.28"/>
    <col collapsed="false" customWidth="true" hidden="false" outlineLevel="0" max="3" min="3" style="1" width="34.71"/>
    <col collapsed="false" customWidth="true" hidden="false" outlineLevel="0" max="4" min="4" style="1" width="22.56"/>
    <col collapsed="false" customWidth="true" hidden="false" outlineLevel="0" max="5" min="5" style="1" width="6.99"/>
    <col collapsed="false" customWidth="true" hidden="false" outlineLevel="0" max="7" min="6" style="2" width="6.99"/>
    <col collapsed="false" customWidth="true" hidden="false" outlineLevel="0" max="9" min="8" style="1" width="6.99"/>
    <col collapsed="false" customWidth="true" hidden="true" outlineLevel="0" max="10" min="10" style="1" width="6.99"/>
    <col collapsed="false" customWidth="true" hidden="false" outlineLevel="0" max="14" min="11" style="1" width="6.99"/>
    <col collapsed="false" customWidth="true" hidden="false" outlineLevel="0" max="15" min="15" style="1" width="10.28"/>
    <col collapsed="false" customWidth="true" hidden="true" outlineLevel="0" max="16" min="16" style="1" width="10.28"/>
    <col collapsed="false" customWidth="true" hidden="false" outlineLevel="0" max="17" min="17" style="1" width="10.28"/>
    <col collapsed="false" customWidth="true" hidden="false" outlineLevel="0" max="18" min="18" style="1" width="28.85"/>
    <col collapsed="false" customWidth="false" hidden="false" outlineLevel="0" max="19" min="19" style="2" width="10.85"/>
    <col collapsed="false" customWidth="false" hidden="false" outlineLevel="0" max="257" min="20" style="1" width="10.85"/>
  </cols>
  <sheetData>
    <row r="1" customFormat="false" ht="23.25" hidden="false" customHeight="true" outlineLevel="0" collapsed="false">
      <c r="A1" s="0"/>
      <c r="B1" s="0"/>
      <c r="C1" s="0"/>
      <c r="D1" s="500" t="s">
        <v>662</v>
      </c>
      <c r="E1" s="500"/>
      <c r="F1" s="500"/>
      <c r="G1" s="500"/>
      <c r="H1" s="500"/>
      <c r="I1" s="500"/>
      <c r="J1" s="15"/>
      <c r="K1" s="15"/>
      <c r="L1" s="0"/>
      <c r="M1" s="0"/>
      <c r="N1" s="0"/>
      <c r="O1" s="0"/>
      <c r="P1" s="0"/>
      <c r="Q1" s="0"/>
      <c r="R1" s="0"/>
      <c r="S1" s="129"/>
      <c r="T1" s="129"/>
      <c r="U1" s="129"/>
      <c r="X1" s="2" t="s">
        <v>31</v>
      </c>
      <c r="Y1" s="2" t="s">
        <v>2</v>
      </c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X2" s="2" t="n">
        <v>1</v>
      </c>
      <c r="Y2" s="2" t="n">
        <v>20</v>
      </c>
    </row>
    <row r="3" s="2" customFormat="true" ht="17.65" hidden="false" customHeight="true" outlineLevel="0" collapsed="false">
      <c r="A3" s="126"/>
      <c r="B3" s="48" t="s">
        <v>663</v>
      </c>
      <c r="C3" s="126"/>
      <c r="D3" s="126"/>
      <c r="E3" s="126"/>
      <c r="F3" s="14" t="s">
        <v>33</v>
      </c>
      <c r="G3" s="126"/>
      <c r="H3" s="126"/>
      <c r="I3" s="126"/>
      <c r="J3" s="126"/>
      <c r="K3" s="126"/>
      <c r="L3" s="14" t="s">
        <v>2</v>
      </c>
      <c r="M3" s="126"/>
      <c r="N3" s="126"/>
      <c r="O3" s="126"/>
      <c r="P3" s="126"/>
      <c r="Q3" s="126"/>
      <c r="R3" s="19" t="s">
        <v>34</v>
      </c>
      <c r="S3" s="19" t="s">
        <v>2</v>
      </c>
      <c r="T3" s="1"/>
      <c r="U3" s="1"/>
      <c r="V3" s="1"/>
      <c r="W3" s="1"/>
      <c r="X3" s="2" t="n">
        <v>2</v>
      </c>
      <c r="Y3" s="2" t="n">
        <v>15</v>
      </c>
    </row>
    <row r="4" s="15" customFormat="true" ht="15.75" hidden="false" customHeight="true" outlineLevel="0" collapsed="false">
      <c r="A4" s="104"/>
      <c r="B4" s="104" t="s">
        <v>35</v>
      </c>
      <c r="C4" s="104" t="s">
        <v>35</v>
      </c>
      <c r="D4" s="104" t="s">
        <v>36</v>
      </c>
      <c r="E4" s="104" t="s">
        <v>43</v>
      </c>
      <c r="F4" s="104" t="s">
        <v>38</v>
      </c>
      <c r="G4" s="104" t="s">
        <v>39</v>
      </c>
      <c r="H4" s="6" t="s">
        <v>40</v>
      </c>
      <c r="I4" s="6" t="s">
        <v>41</v>
      </c>
      <c r="J4" s="6" t="s">
        <v>42</v>
      </c>
      <c r="K4" s="104" t="s">
        <v>43</v>
      </c>
      <c r="L4" s="104" t="s">
        <v>44</v>
      </c>
      <c r="M4" s="104" t="s">
        <v>45</v>
      </c>
      <c r="N4" s="104" t="s">
        <v>46</v>
      </c>
      <c r="O4" s="104" t="s">
        <v>47</v>
      </c>
      <c r="P4" s="104" t="s">
        <v>48</v>
      </c>
      <c r="Q4" s="6" t="s">
        <v>49</v>
      </c>
      <c r="R4" s="6" t="s">
        <v>3</v>
      </c>
      <c r="S4" s="27" t="n">
        <f aca="false">SUMIF($D$5:$O$315,R4,$Q$5:$Q$315)</f>
        <v>60</v>
      </c>
      <c r="T4" s="1"/>
      <c r="U4" s="1"/>
      <c r="V4" s="1"/>
      <c r="W4" s="1"/>
      <c r="X4" s="2" t="n">
        <v>3</v>
      </c>
      <c r="Y4" s="2" t="n">
        <v>11</v>
      </c>
    </row>
    <row r="5" customFormat="false" ht="15.75" hidden="false" customHeight="true" outlineLevel="0" collapsed="false">
      <c r="A5" s="186" t="s">
        <v>501</v>
      </c>
      <c r="B5" s="227" t="n">
        <v>1</v>
      </c>
      <c r="C5" s="186"/>
      <c r="D5" s="186"/>
      <c r="E5" s="501"/>
      <c r="F5" s="374"/>
      <c r="G5" s="374"/>
      <c r="H5" s="374"/>
      <c r="I5" s="374"/>
      <c r="J5" s="374"/>
      <c r="K5" s="42" t="str">
        <f aca="false">IF(E5="","",+VLOOKUP(E5,$X$2:$Y$49,2))</f>
        <v/>
      </c>
      <c r="L5" s="42" t="str">
        <f aca="false">IF(F5="","",+VLOOKUP(F5,$X$2:$Y$49,2))</f>
        <v/>
      </c>
      <c r="M5" s="42" t="str">
        <f aca="false">IF(G5="","",+VLOOKUP(G5,$X$2:$Y$49,2))</f>
        <v/>
      </c>
      <c r="N5" s="42" t="str">
        <f aca="false">IF(H5="","",+VLOOKUP(H5,$X$2:$Y$49,2))</f>
        <v/>
      </c>
      <c r="O5" s="42" t="str">
        <f aca="false">IF(I5="","",+VLOOKUP(I5,$X$2:$Y$49,2))</f>
        <v/>
      </c>
      <c r="P5" s="42" t="str">
        <f aca="false">IF(J5="","",+VLOOKUP(J5,$X$2:$Y$49,2))</f>
        <v/>
      </c>
      <c r="Q5" s="42" t="n">
        <f aca="false">SUM(K5:P5)</f>
        <v>0</v>
      </c>
      <c r="R5" s="6" t="s">
        <v>4</v>
      </c>
      <c r="S5" s="27" t="n">
        <f aca="false">SUMIF($D$5:$O$315,R5,$Q$5:$Q$315)</f>
        <v>0</v>
      </c>
      <c r="X5" s="2" t="n">
        <v>4</v>
      </c>
      <c r="Y5" s="2" t="n">
        <v>8</v>
      </c>
    </row>
    <row r="6" customFormat="false" ht="15.75" hidden="false" customHeight="true" outlineLevel="0" collapsed="false">
      <c r="A6" s="186" t="s">
        <v>501</v>
      </c>
      <c r="B6" s="227" t="n">
        <v>2</v>
      </c>
      <c r="C6" s="186"/>
      <c r="D6" s="186"/>
      <c r="E6" s="501"/>
      <c r="F6" s="374"/>
      <c r="G6" s="374"/>
      <c r="H6" s="374"/>
      <c r="I6" s="374"/>
      <c r="J6" s="374"/>
      <c r="K6" s="42" t="str">
        <f aca="false">IF(E6="","",+VLOOKUP(E6,$X$2:$Y$49,2))</f>
        <v/>
      </c>
      <c r="L6" s="42" t="str">
        <f aca="false">IF(F6="","",+VLOOKUP(F6,$X$2:$Y$49,2))</f>
        <v/>
      </c>
      <c r="M6" s="42" t="str">
        <f aca="false">IF(G6="","",+VLOOKUP(G6,$X$2:$Y$49,2))</f>
        <v/>
      </c>
      <c r="N6" s="42" t="str">
        <f aca="false">IF(H6="","",+VLOOKUP(H6,$X$2:$Y$49,2))</f>
        <v/>
      </c>
      <c r="O6" s="42" t="str">
        <f aca="false">IF(I6="","",+VLOOKUP(I6,$X$2:$Y$49,2))</f>
        <v/>
      </c>
      <c r="P6" s="42" t="str">
        <f aca="false">IF(J6="","",+VLOOKUP(J6,$X$2:$Y$49,2))</f>
        <v/>
      </c>
      <c r="Q6" s="42" t="n">
        <f aca="false">SUM(K6:P6)</f>
        <v>0</v>
      </c>
      <c r="R6" s="6" t="s">
        <v>5</v>
      </c>
      <c r="S6" s="27" t="n">
        <f aca="false">SUMIF($D$5:$O$315,R6,$Q$5:$Q$315)</f>
        <v>0</v>
      </c>
      <c r="X6" s="2" t="n">
        <v>5</v>
      </c>
      <c r="Y6" s="2" t="n">
        <v>6</v>
      </c>
    </row>
    <row r="7" customFormat="false" ht="15.75" hidden="false" customHeight="true" outlineLevel="0" collapsed="false">
      <c r="A7" s="186" t="s">
        <v>501</v>
      </c>
      <c r="B7" s="227" t="n">
        <v>3</v>
      </c>
      <c r="C7" s="186"/>
      <c r="D7" s="186"/>
      <c r="E7" s="501"/>
      <c r="F7" s="374"/>
      <c r="G7" s="374"/>
      <c r="H7" s="374"/>
      <c r="I7" s="374"/>
      <c r="J7" s="374"/>
      <c r="K7" s="42" t="str">
        <f aca="false">IF(E7="","",+VLOOKUP(E7,$X$2:$Y$49,2))</f>
        <v/>
      </c>
      <c r="L7" s="42" t="str">
        <f aca="false">IF(F7="","",+VLOOKUP(F7,$X$2:$Y$49,2))</f>
        <v/>
      </c>
      <c r="M7" s="42" t="str">
        <f aca="false">IF(G7="","",+VLOOKUP(G7,$X$2:$Y$49,2))</f>
        <v/>
      </c>
      <c r="N7" s="42" t="str">
        <f aca="false">IF(H7="","",+VLOOKUP(H7,$X$2:$Y$49,2))</f>
        <v/>
      </c>
      <c r="O7" s="42" t="str">
        <f aca="false">IF(I7="","",+VLOOKUP(I7,$X$2:$Y$49,2))</f>
        <v/>
      </c>
      <c r="P7" s="42" t="str">
        <f aca="false">IF(J7="","",+VLOOKUP(J7,$X$2:$Y$49,2))</f>
        <v/>
      </c>
      <c r="Q7" s="42" t="n">
        <f aca="false">SUM(K7:P7)</f>
        <v>0</v>
      </c>
      <c r="R7" s="6" t="s">
        <v>6</v>
      </c>
      <c r="S7" s="27" t="n">
        <f aca="false">SUMIF($D$5:$O$315,R7,$Q$5:$Q$315)</f>
        <v>0</v>
      </c>
      <c r="X7" s="2" t="n">
        <v>6</v>
      </c>
      <c r="Y7" s="2" t="n">
        <v>4</v>
      </c>
    </row>
    <row r="8" customFormat="false" ht="15.75" hidden="false" customHeight="true" outlineLevel="0" collapsed="false">
      <c r="A8" s="186" t="s">
        <v>501</v>
      </c>
      <c r="B8" s="227" t="n">
        <v>4</v>
      </c>
      <c r="C8" s="186"/>
      <c r="D8" s="186"/>
      <c r="E8" s="501"/>
      <c r="F8" s="374"/>
      <c r="G8" s="374"/>
      <c r="H8" s="374"/>
      <c r="I8" s="374"/>
      <c r="J8" s="375"/>
      <c r="K8" s="42" t="str">
        <f aca="false">IF(E8="","",+VLOOKUP(E8,$X$2:$Y$49,2))</f>
        <v/>
      </c>
      <c r="L8" s="42" t="str">
        <f aca="false">IF(F8="","",+VLOOKUP(F8,$X$2:$Y$49,2))</f>
        <v/>
      </c>
      <c r="M8" s="42" t="str">
        <f aca="false">IF(G8="","",+VLOOKUP(G8,$X$2:$Y$49,2))</f>
        <v/>
      </c>
      <c r="N8" s="42" t="str">
        <f aca="false">IF(H8="","",+VLOOKUP(H8,$X$2:$Y$49,2))</f>
        <v/>
      </c>
      <c r="O8" s="42" t="str">
        <f aca="false">IF(I8="","",+VLOOKUP(I8,$X$2:$Y$49,2))</f>
        <v/>
      </c>
      <c r="P8" s="42" t="str">
        <f aca="false">IF(J8="","",+VLOOKUP(J8,$X$2:$Y$49,2))</f>
        <v/>
      </c>
      <c r="Q8" s="42" t="n">
        <f aca="false">SUM(K8:P8)</f>
        <v>0</v>
      </c>
      <c r="R8" s="6" t="s">
        <v>7</v>
      </c>
      <c r="S8" s="27" t="n">
        <f aca="false">SUMIF($D$5:$O$315,R8,$Q$5:$Q$315)</f>
        <v>0</v>
      </c>
      <c r="X8" s="2" t="n">
        <v>7</v>
      </c>
      <c r="Y8" s="2" t="n">
        <v>3</v>
      </c>
    </row>
    <row r="9" customFormat="false" ht="15.75" hidden="false" customHeight="true" outlineLevel="0" collapsed="false">
      <c r="A9" s="186" t="s">
        <v>501</v>
      </c>
      <c r="B9" s="227" t="n">
        <v>5</v>
      </c>
      <c r="C9" s="186"/>
      <c r="D9" s="186"/>
      <c r="E9" s="501"/>
      <c r="F9" s="374"/>
      <c r="G9" s="374"/>
      <c r="H9" s="374"/>
      <c r="I9" s="374"/>
      <c r="J9" s="374"/>
      <c r="K9" s="42" t="str">
        <f aca="false">IF(E9="","",+VLOOKUP(E9,$X$2:$Y$49,2))</f>
        <v/>
      </c>
      <c r="L9" s="42" t="str">
        <f aca="false">IF(F9="","",+VLOOKUP(F9,$X$2:$Y$49,2))</f>
        <v/>
      </c>
      <c r="M9" s="42" t="str">
        <f aca="false">IF(G9="","",+VLOOKUP(G9,$X$2:$Y$49,2))</f>
        <v/>
      </c>
      <c r="N9" s="42" t="str">
        <f aca="false">IF(H9="","",+VLOOKUP(H9,$X$2:$Y$49,2))</f>
        <v/>
      </c>
      <c r="O9" s="42" t="str">
        <f aca="false">IF(I9="","",+VLOOKUP(I9,$X$2:$Y$49,2))</f>
        <v/>
      </c>
      <c r="P9" s="42" t="str">
        <f aca="false">IF(J9="","",+VLOOKUP(J9,$X$2:$Y$49,2))</f>
        <v/>
      </c>
      <c r="Q9" s="42" t="n">
        <f aca="false">SUM(K9:P9)</f>
        <v>0</v>
      </c>
      <c r="R9" s="6" t="s">
        <v>8</v>
      </c>
      <c r="S9" s="27" t="n">
        <f aca="false">SUMIF($D$5:$O$315,R9,$Q$5:$Q$315)</f>
        <v>0</v>
      </c>
      <c r="X9" s="2" t="n">
        <v>8</v>
      </c>
      <c r="Y9" s="2" t="n">
        <v>2</v>
      </c>
    </row>
    <row r="10" customFormat="false" ht="15.75" hidden="false" customHeight="true" outlineLevel="0" collapsed="false">
      <c r="A10" s="186" t="s">
        <v>501</v>
      </c>
      <c r="B10" s="227" t="n">
        <v>6</v>
      </c>
      <c r="C10" s="186"/>
      <c r="D10" s="186"/>
      <c r="E10" s="501"/>
      <c r="F10" s="374"/>
      <c r="G10" s="374"/>
      <c r="H10" s="375"/>
      <c r="I10" s="375"/>
      <c r="J10" s="375"/>
      <c r="K10" s="42" t="str">
        <f aca="false">IF(E10="","",+VLOOKUP(E10,$X$2:$Y$49,2))</f>
        <v/>
      </c>
      <c r="L10" s="42" t="str">
        <f aca="false">IF(F10="","",+VLOOKUP(F10,$X$2:$Y$49,2))</f>
        <v/>
      </c>
      <c r="M10" s="42" t="str">
        <f aca="false">IF(G10="","",+VLOOKUP(G10,$X$2:$Y$49,2))</f>
        <v/>
      </c>
      <c r="N10" s="42" t="str">
        <f aca="false">IF(H10="","",+VLOOKUP(H10,$X$2:$Y$49,2))</f>
        <v/>
      </c>
      <c r="O10" s="42" t="str">
        <f aca="false">IF(I10="","",+VLOOKUP(I10,$X$2:$Y$49,2))</f>
        <v/>
      </c>
      <c r="P10" s="42" t="str">
        <f aca="false">IF(J10="","",+VLOOKUP(J10,$X$2:$Y$49,2))</f>
        <v/>
      </c>
      <c r="Q10" s="42" t="n">
        <f aca="false">SUM(K10:P10)</f>
        <v>0</v>
      </c>
      <c r="R10" s="6" t="s">
        <v>9</v>
      </c>
      <c r="S10" s="27" t="n">
        <f aca="false">SUMIF($D$5:$O$315,R10,$Q$5:$Q$315)</f>
        <v>0</v>
      </c>
      <c r="X10" s="2" t="n">
        <v>9</v>
      </c>
      <c r="Y10" s="2" t="n">
        <v>1</v>
      </c>
    </row>
    <row r="11" customFormat="false" ht="15.75" hidden="false" customHeight="true" outlineLevel="0" collapsed="false">
      <c r="A11" s="186" t="s">
        <v>501</v>
      </c>
      <c r="B11" s="227" t="n">
        <v>7</v>
      </c>
      <c r="C11" s="186"/>
      <c r="D11" s="186"/>
      <c r="E11" s="501"/>
      <c r="F11" s="374"/>
      <c r="G11" s="374"/>
      <c r="H11" s="374"/>
      <c r="I11" s="374"/>
      <c r="J11" s="374"/>
      <c r="K11" s="42" t="str">
        <f aca="false">IF(E11="","",+VLOOKUP(E11,$X$2:$Y$49,2))</f>
        <v/>
      </c>
      <c r="L11" s="42" t="str">
        <f aca="false">IF(F11="","",+VLOOKUP(F11,$X$2:$Y$49,2))</f>
        <v/>
      </c>
      <c r="M11" s="42" t="str">
        <f aca="false">IF(G11="","",+VLOOKUP(G11,$X$2:$Y$49,2))</f>
        <v/>
      </c>
      <c r="N11" s="42" t="str">
        <f aca="false">IF(H11="","",+VLOOKUP(H11,$X$2:$Y$49,2))</f>
        <v/>
      </c>
      <c r="O11" s="42" t="str">
        <f aca="false">IF(I11="","",+VLOOKUP(I11,$X$2:$Y$49,2))</f>
        <v/>
      </c>
      <c r="P11" s="42" t="str">
        <f aca="false">IF(J11="","",+VLOOKUP(J11,$X$2:$Y$49,2))</f>
        <v/>
      </c>
      <c r="Q11" s="42" t="n">
        <f aca="false">SUM(K11:P11)</f>
        <v>0</v>
      </c>
      <c r="R11" s="6" t="s">
        <v>10</v>
      </c>
      <c r="S11" s="27" t="n">
        <f aca="false">SUMIF($D$5:$O$315,R11,$Q$5:$Q$315)</f>
        <v>0</v>
      </c>
      <c r="X11" s="2" t="n">
        <v>10</v>
      </c>
      <c r="Y11" s="2" t="n">
        <v>1</v>
      </c>
    </row>
    <row r="12" customFormat="false" ht="15.75" hidden="false" customHeight="true" outlineLevel="0" collapsed="false">
      <c r="A12" s="186" t="s">
        <v>501</v>
      </c>
      <c r="B12" s="227" t="n">
        <v>8</v>
      </c>
      <c r="C12" s="186"/>
      <c r="D12" s="186"/>
      <c r="E12" s="501"/>
      <c r="F12" s="374"/>
      <c r="G12" s="374"/>
      <c r="H12" s="374"/>
      <c r="I12" s="374"/>
      <c r="J12" s="375"/>
      <c r="K12" s="42" t="str">
        <f aca="false">IF(E12="","",+VLOOKUP(E12,$X$2:$Y$49,2))</f>
        <v/>
      </c>
      <c r="L12" s="42" t="str">
        <f aca="false">IF(F12="","",+VLOOKUP(F12,$X$2:$Y$49,2))</f>
        <v/>
      </c>
      <c r="M12" s="42" t="str">
        <f aca="false">IF(G12="","",+VLOOKUP(G12,$X$2:$Y$49,2))</f>
        <v/>
      </c>
      <c r="N12" s="42" t="str">
        <f aca="false">IF(H12="","",+VLOOKUP(H12,$X$2:$Y$49,2))</f>
        <v/>
      </c>
      <c r="O12" s="42" t="str">
        <f aca="false">IF(I12="","",+VLOOKUP(I12,$X$2:$Y$49,2))</f>
        <v/>
      </c>
      <c r="P12" s="42" t="str">
        <f aca="false">IF(J12="","",+VLOOKUP(J12,$X$2:$Y$49,2))</f>
        <v/>
      </c>
      <c r="Q12" s="42" t="n">
        <f aca="false">SUM(K12:P12)</f>
        <v>0</v>
      </c>
      <c r="R12" s="6" t="s">
        <v>11</v>
      </c>
      <c r="S12" s="27" t="n">
        <f aca="false">SUMIF($D$5:$O$315,R12,$Q$5:$Q$315)</f>
        <v>0</v>
      </c>
      <c r="X12" s="2" t="n">
        <v>11</v>
      </c>
      <c r="Y12" s="2" t="n">
        <v>1</v>
      </c>
    </row>
    <row r="13" customFormat="false" ht="15.75" hidden="false" customHeight="true" outlineLevel="0" collapsed="false">
      <c r="A13" s="186" t="s">
        <v>501</v>
      </c>
      <c r="B13" s="227" t="n">
        <v>9</v>
      </c>
      <c r="C13" s="186"/>
      <c r="D13" s="186"/>
      <c r="E13" s="501"/>
      <c r="F13" s="374"/>
      <c r="G13" s="374"/>
      <c r="H13" s="374"/>
      <c r="I13" s="374"/>
      <c r="J13" s="375"/>
      <c r="K13" s="42" t="str">
        <f aca="false">IF(E13="","",+VLOOKUP(E13,$X$2:$Y$49,2))</f>
        <v/>
      </c>
      <c r="L13" s="42" t="str">
        <f aca="false">IF(F13="","",+VLOOKUP(F13,$X$2:$Y$49,2))</f>
        <v/>
      </c>
      <c r="M13" s="42" t="str">
        <f aca="false">IF(G13="","",+VLOOKUP(G13,$X$2:$Y$49,2))</f>
        <v/>
      </c>
      <c r="N13" s="42" t="str">
        <f aca="false">IF(H13="","",+VLOOKUP(H13,$X$2:$Y$49,2))</f>
        <v/>
      </c>
      <c r="O13" s="42" t="str">
        <f aca="false">IF(I13="","",+VLOOKUP(I13,$X$2:$Y$49,2))</f>
        <v/>
      </c>
      <c r="P13" s="42" t="str">
        <f aca="false">IF(J13="","",+VLOOKUP(J13,$X$2:$Y$49,2))</f>
        <v/>
      </c>
      <c r="Q13" s="42" t="n">
        <f aca="false">SUM(K13:P13)</f>
        <v>0</v>
      </c>
      <c r="R13" s="6" t="s">
        <v>12</v>
      </c>
      <c r="S13" s="27" t="n">
        <f aca="false">SUMIF($D$5:$O$315,R13,$Q$5:$Q$315)</f>
        <v>0</v>
      </c>
      <c r="X13" s="2" t="n">
        <v>12</v>
      </c>
      <c r="Y13" s="2" t="n">
        <v>1</v>
      </c>
    </row>
    <row r="14" customFormat="false" ht="15.75" hidden="false" customHeight="true" outlineLevel="0" collapsed="false">
      <c r="A14" s="186" t="s">
        <v>501</v>
      </c>
      <c r="B14" s="227" t="n">
        <v>10</v>
      </c>
      <c r="C14" s="186"/>
      <c r="D14" s="186"/>
      <c r="E14" s="501"/>
      <c r="F14" s="374"/>
      <c r="G14" s="374"/>
      <c r="H14" s="374"/>
      <c r="I14" s="374"/>
      <c r="J14" s="374"/>
      <c r="K14" s="42" t="str">
        <f aca="false">IF(E14="","",+VLOOKUP(E14,$X$2:$Y$49,2))</f>
        <v/>
      </c>
      <c r="L14" s="42" t="str">
        <f aca="false">IF(F14="","",+VLOOKUP(F14,$X$2:$Y$49,2))</f>
        <v/>
      </c>
      <c r="M14" s="42" t="str">
        <f aca="false">IF(G14="","",+VLOOKUP(G14,$X$2:$Y$49,2))</f>
        <v/>
      </c>
      <c r="N14" s="42" t="str">
        <f aca="false">IF(H14="","",+VLOOKUP(H14,$X$2:$Y$49,2))</f>
        <v/>
      </c>
      <c r="O14" s="42" t="str">
        <f aca="false">IF(I14="","",+VLOOKUP(I14,$X$2:$Y$49,2))</f>
        <v/>
      </c>
      <c r="P14" s="42" t="str">
        <f aca="false">IF(J14="","",+VLOOKUP(J14,$X$2:$Y$49,2))</f>
        <v/>
      </c>
      <c r="Q14" s="42" t="n">
        <f aca="false">SUM(K14:P14)</f>
        <v>0</v>
      </c>
      <c r="R14" s="6" t="s">
        <v>13</v>
      </c>
      <c r="S14" s="27" t="n">
        <f aca="false">SUMIF($D$5:$O$315,R14,$Q$5:$Q$315)</f>
        <v>0</v>
      </c>
      <c r="X14" s="2" t="n">
        <v>13</v>
      </c>
      <c r="Y14" s="2" t="n">
        <v>1</v>
      </c>
    </row>
    <row r="15" customFormat="false" ht="15.75" hidden="false" customHeight="true" outlineLevel="0" collapsed="false">
      <c r="A15" s="186" t="s">
        <v>501</v>
      </c>
      <c r="B15" s="227" t="n">
        <v>11</v>
      </c>
      <c r="C15" s="375"/>
      <c r="D15" s="375"/>
      <c r="E15" s="374"/>
      <c r="F15" s="374"/>
      <c r="G15" s="374"/>
      <c r="H15" s="374"/>
      <c r="I15" s="374"/>
      <c r="J15" s="374"/>
      <c r="K15" s="42" t="str">
        <f aca="false">IF(E15="","",+VLOOKUP(E15,$X$2:$Y$49,2))</f>
        <v/>
      </c>
      <c r="L15" s="42" t="str">
        <f aca="false">IF(F15="","",+VLOOKUP(F15,$X$2:$Y$49,2))</f>
        <v/>
      </c>
      <c r="M15" s="42" t="str">
        <f aca="false">IF(G15="","",+VLOOKUP(G15,$X$2:$Y$49,2))</f>
        <v/>
      </c>
      <c r="N15" s="42" t="str">
        <f aca="false">IF(H15="","",+VLOOKUP(H15,$X$2:$Y$49,2))</f>
        <v/>
      </c>
      <c r="O15" s="42" t="str">
        <f aca="false">IF(I15="","",+VLOOKUP(I15,$X$2:$Y$49,2))</f>
        <v/>
      </c>
      <c r="P15" s="42" t="str">
        <f aca="false">IF(J15="","",+VLOOKUP(J15,$X$2:$Y$49,2))</f>
        <v/>
      </c>
      <c r="Q15" s="42" t="n">
        <f aca="false">SUM(K15:P15)</f>
        <v>0</v>
      </c>
      <c r="R15" s="6" t="s">
        <v>14</v>
      </c>
      <c r="S15" s="27" t="n">
        <f aca="false">SUMIF($D$5:$O$315,R15,$Q$5:$Q$315)</f>
        <v>0</v>
      </c>
      <c r="X15" s="2" t="n">
        <v>14</v>
      </c>
      <c r="Y15" s="2" t="n">
        <v>1</v>
      </c>
    </row>
    <row r="16" customFormat="false" ht="15.75" hidden="false" customHeight="true" outlineLevel="0" collapsed="false">
      <c r="A16" s="186" t="s">
        <v>501</v>
      </c>
      <c r="B16" s="227" t="n">
        <v>12</v>
      </c>
      <c r="C16" s="375"/>
      <c r="D16" s="375"/>
      <c r="E16" s="374"/>
      <c r="F16" s="374"/>
      <c r="G16" s="374"/>
      <c r="H16" s="374"/>
      <c r="I16" s="374"/>
      <c r="J16" s="374"/>
      <c r="K16" s="42" t="str">
        <f aca="false">IF(E16="","",+VLOOKUP(E16,$X$2:$Y$49,2))</f>
        <v/>
      </c>
      <c r="L16" s="42" t="str">
        <f aca="false">IF(F16="","",+VLOOKUP(F16,$X$2:$Y$49,2))</f>
        <v/>
      </c>
      <c r="M16" s="42" t="str">
        <f aca="false">IF(G16="","",+VLOOKUP(G16,$X$2:$Y$49,2))</f>
        <v/>
      </c>
      <c r="N16" s="42" t="str">
        <f aca="false">IF(H16="","",+VLOOKUP(H16,$X$2:$Y$49,2))</f>
        <v/>
      </c>
      <c r="O16" s="42" t="str">
        <f aca="false">IF(I16="","",+VLOOKUP(I16,$X$2:$Y$49,2))</f>
        <v/>
      </c>
      <c r="P16" s="42" t="str">
        <f aca="false">IF(J16="","",+VLOOKUP(J16,$X$2:$Y$49,2))</f>
        <v/>
      </c>
      <c r="Q16" s="42" t="n">
        <f aca="false">SUM(K16:P16)</f>
        <v>0</v>
      </c>
      <c r="R16" s="6" t="s">
        <v>15</v>
      </c>
      <c r="S16" s="27" t="n">
        <f aca="false">SUMIF($D$5:$O$315,R16,$Q$5:$Q$315)</f>
        <v>0</v>
      </c>
      <c r="X16" s="2" t="n">
        <v>15</v>
      </c>
      <c r="Y16" s="2" t="n">
        <v>1</v>
      </c>
    </row>
    <row r="17" customFormat="false" ht="15.75" hidden="false" customHeight="true" outlineLevel="0" collapsed="false">
      <c r="A17" s="186" t="s">
        <v>501</v>
      </c>
      <c r="B17" s="227" t="n">
        <v>13</v>
      </c>
      <c r="C17" s="375"/>
      <c r="D17" s="375"/>
      <c r="E17" s="374"/>
      <c r="F17" s="374"/>
      <c r="G17" s="374"/>
      <c r="H17" s="374"/>
      <c r="I17" s="374"/>
      <c r="J17" s="374"/>
      <c r="K17" s="42" t="str">
        <f aca="false">IF(E17="","",+VLOOKUP(E17,$X$2:$Y$49,2))</f>
        <v/>
      </c>
      <c r="L17" s="42" t="str">
        <f aca="false">IF(F17="","",+VLOOKUP(F17,$X$2:$Y$49,2))</f>
        <v/>
      </c>
      <c r="M17" s="42" t="str">
        <f aca="false">IF(G17="","",+VLOOKUP(G17,$X$2:$Y$49,2))</f>
        <v/>
      </c>
      <c r="N17" s="42" t="str">
        <f aca="false">IF(H17="","",+VLOOKUP(H17,$X$2:$Y$49,2))</f>
        <v/>
      </c>
      <c r="O17" s="42" t="str">
        <f aca="false">IF(I17="","",+VLOOKUP(I17,$X$2:$Y$49,2))</f>
        <v/>
      </c>
      <c r="P17" s="42" t="str">
        <f aca="false">IF(J17="","",+VLOOKUP(J17,$X$2:$Y$49,2))</f>
        <v/>
      </c>
      <c r="Q17" s="42" t="n">
        <f aca="false">SUM(K17:P17)</f>
        <v>0</v>
      </c>
      <c r="R17" s="6" t="s">
        <v>16</v>
      </c>
      <c r="S17" s="27" t="n">
        <f aca="false">SUMIF($D$5:$O$315,R17,$Q$5:$Q$315)</f>
        <v>0</v>
      </c>
      <c r="X17" s="2" t="n">
        <v>16</v>
      </c>
      <c r="Y17" s="2" t="n">
        <v>1</v>
      </c>
    </row>
    <row r="18" customFormat="false" ht="15.75" hidden="false" customHeight="true" outlineLevel="0" collapsed="false">
      <c r="A18" s="186" t="s">
        <v>501</v>
      </c>
      <c r="B18" s="227" t="n">
        <v>14</v>
      </c>
      <c r="C18" s="375"/>
      <c r="D18" s="375"/>
      <c r="E18" s="374"/>
      <c r="F18" s="374"/>
      <c r="G18" s="374"/>
      <c r="H18" s="374"/>
      <c r="I18" s="374"/>
      <c r="J18" s="374"/>
      <c r="K18" s="42" t="str">
        <f aca="false">IF(E18="","",+VLOOKUP(E18,$X$2:$Y$49,2))</f>
        <v/>
      </c>
      <c r="L18" s="42" t="str">
        <f aca="false">IF(F18="","",+VLOOKUP(F18,$X$2:$Y$49,2))</f>
        <v/>
      </c>
      <c r="M18" s="42" t="str">
        <f aca="false">IF(G18="","",+VLOOKUP(G18,$X$2:$Y$49,2))</f>
        <v/>
      </c>
      <c r="N18" s="42" t="str">
        <f aca="false">IF(H18="","",+VLOOKUP(H18,$X$2:$Y$49,2))</f>
        <v/>
      </c>
      <c r="O18" s="42" t="str">
        <f aca="false">IF(I18="","",+VLOOKUP(I18,$X$2:$Y$49,2))</f>
        <v/>
      </c>
      <c r="P18" s="42" t="str">
        <f aca="false">IF(J18="","",+VLOOKUP(J18,$X$2:$Y$49,2))</f>
        <v/>
      </c>
      <c r="Q18" s="42" t="n">
        <f aca="false">SUM(K18:P18)</f>
        <v>0</v>
      </c>
      <c r="R18" s="6" t="s">
        <v>17</v>
      </c>
      <c r="S18" s="27" t="n">
        <f aca="false">SUMIF($D$5:$O$315,R18,$Q$5:$Q$315)</f>
        <v>0</v>
      </c>
      <c r="X18" s="2" t="n">
        <v>17</v>
      </c>
      <c r="Y18" s="2" t="n">
        <v>1</v>
      </c>
    </row>
    <row r="19" customFormat="false" ht="15.75" hidden="false" customHeight="true" outlineLevel="0" collapsed="false">
      <c r="A19" s="186" t="s">
        <v>501</v>
      </c>
      <c r="B19" s="227" t="n">
        <v>15</v>
      </c>
      <c r="C19" s="375"/>
      <c r="D19" s="375"/>
      <c r="E19" s="374"/>
      <c r="F19" s="374"/>
      <c r="G19" s="374"/>
      <c r="H19" s="374"/>
      <c r="I19" s="374"/>
      <c r="J19" s="374"/>
      <c r="K19" s="42" t="str">
        <f aca="false">IF(E19="","",+VLOOKUP(E19,$X$2:$Y$49,2))</f>
        <v/>
      </c>
      <c r="L19" s="42" t="str">
        <f aca="false">IF(F19="","",+VLOOKUP(F19,$X$2:$Y$49,2))</f>
        <v/>
      </c>
      <c r="M19" s="42" t="str">
        <f aca="false">IF(G19="","",+VLOOKUP(G19,$X$2:$Y$49,2))</f>
        <v/>
      </c>
      <c r="N19" s="42" t="str">
        <f aca="false">IF(H19="","",+VLOOKUP(H19,$X$2:$Y$49,2))</f>
        <v/>
      </c>
      <c r="O19" s="42" t="str">
        <f aca="false">IF(I19="","",+VLOOKUP(I19,$X$2:$Y$49,2))</f>
        <v/>
      </c>
      <c r="P19" s="42" t="str">
        <f aca="false">IF(J19="","",+VLOOKUP(J19,$X$2:$Y$49,2))</f>
        <v/>
      </c>
      <c r="Q19" s="42" t="n">
        <f aca="false">SUM(K19:P19)</f>
        <v>0</v>
      </c>
      <c r="R19" s="6" t="s">
        <v>18</v>
      </c>
      <c r="S19" s="27" t="n">
        <f aca="false">SUMIF($D$5:$O$315,R19,$Q$5:$Q$315)</f>
        <v>0</v>
      </c>
      <c r="X19" s="2" t="n">
        <v>18</v>
      </c>
      <c r="Y19" s="2" t="n">
        <v>1</v>
      </c>
    </row>
    <row r="20" customFormat="false" ht="15.75" hidden="false" customHeight="true" outlineLevel="0" collapsed="false">
      <c r="A20" s="186" t="s">
        <v>501</v>
      </c>
      <c r="B20" s="227" t="n">
        <v>16</v>
      </c>
      <c r="C20" s="375"/>
      <c r="D20" s="375"/>
      <c r="E20" s="374"/>
      <c r="F20" s="374"/>
      <c r="G20" s="374"/>
      <c r="H20" s="374"/>
      <c r="I20" s="374"/>
      <c r="J20" s="374"/>
      <c r="K20" s="42" t="str">
        <f aca="false">IF(E20="","",+VLOOKUP(E20,$X$2:$Y$49,2))</f>
        <v/>
      </c>
      <c r="L20" s="42" t="str">
        <f aca="false">IF(F20="","",+VLOOKUP(F20,$X$2:$Y$49,2))</f>
        <v/>
      </c>
      <c r="M20" s="42" t="str">
        <f aca="false">IF(G20="","",+VLOOKUP(G20,$X$2:$Y$49,2))</f>
        <v/>
      </c>
      <c r="N20" s="42" t="str">
        <f aca="false">IF(H20="","",+VLOOKUP(H20,$X$2:$Y$49,2))</f>
        <v/>
      </c>
      <c r="O20" s="42" t="str">
        <f aca="false">IF(I20="","",+VLOOKUP(I20,$X$2:$Y$49,2))</f>
        <v/>
      </c>
      <c r="P20" s="42" t="str">
        <f aca="false">IF(J20="","",+VLOOKUP(J20,$X$2:$Y$49,2))</f>
        <v/>
      </c>
      <c r="Q20" s="42" t="n">
        <f aca="false">SUM(K20:P20)</f>
        <v>0</v>
      </c>
      <c r="R20" s="6" t="s">
        <v>19</v>
      </c>
      <c r="S20" s="27" t="n">
        <f aca="false">SUMIF($D$5:$O$315,R20,$Q$5:$Q$315)</f>
        <v>0</v>
      </c>
      <c r="X20" s="2" t="n">
        <v>19</v>
      </c>
      <c r="Y20" s="2" t="n">
        <v>1</v>
      </c>
    </row>
    <row r="21" customFormat="false" ht="15.75" hidden="false" customHeight="true" outlineLevel="0" collapsed="false">
      <c r="A21" s="186" t="s">
        <v>501</v>
      </c>
      <c r="B21" s="227" t="n">
        <v>17</v>
      </c>
      <c r="C21" s="375"/>
      <c r="D21" s="375"/>
      <c r="E21" s="374"/>
      <c r="F21" s="374"/>
      <c r="G21" s="374"/>
      <c r="H21" s="374"/>
      <c r="I21" s="374"/>
      <c r="J21" s="374"/>
      <c r="K21" s="42" t="str">
        <f aca="false">IF(E21="","",+VLOOKUP(E21,$X$2:$Y$49,2))</f>
        <v/>
      </c>
      <c r="L21" s="42" t="str">
        <f aca="false">IF(F21="","",+VLOOKUP(F21,$X$2:$Y$49,2))</f>
        <v/>
      </c>
      <c r="M21" s="42" t="str">
        <f aca="false">IF(G21="","",+VLOOKUP(G21,$X$2:$Y$49,2))</f>
        <v/>
      </c>
      <c r="N21" s="42" t="str">
        <f aca="false">IF(H21="","",+VLOOKUP(H21,$X$2:$Y$49,2))</f>
        <v/>
      </c>
      <c r="O21" s="42" t="str">
        <f aca="false">IF(I21="","",+VLOOKUP(I21,$X$2:$Y$49,2))</f>
        <v/>
      </c>
      <c r="P21" s="42" t="str">
        <f aca="false">IF(J21="","",+VLOOKUP(J21,$X$2:$Y$49,2))</f>
        <v/>
      </c>
      <c r="Q21" s="42" t="n">
        <f aca="false">SUM(K21:P21)</f>
        <v>0</v>
      </c>
      <c r="R21" s="6" t="s">
        <v>20</v>
      </c>
      <c r="S21" s="27" t="n">
        <f aca="false">SUMIF($D$5:$O$315,R21,$Q$5:$Q$315)</f>
        <v>0</v>
      </c>
      <c r="X21" s="2" t="n">
        <v>20</v>
      </c>
      <c r="Y21" s="2" t="n">
        <v>1</v>
      </c>
    </row>
    <row r="22" customFormat="false" ht="15.75" hidden="false" customHeight="true" outlineLevel="0" collapsed="false">
      <c r="A22" s="186" t="s">
        <v>501</v>
      </c>
      <c r="B22" s="227" t="n">
        <v>18</v>
      </c>
      <c r="C22" s="375"/>
      <c r="D22" s="375"/>
      <c r="E22" s="374"/>
      <c r="F22" s="374"/>
      <c r="G22" s="374"/>
      <c r="H22" s="374"/>
      <c r="I22" s="374"/>
      <c r="J22" s="374"/>
      <c r="K22" s="42" t="str">
        <f aca="false">IF(E22="","",+VLOOKUP(E22,$X$2:$Y$49,2))</f>
        <v/>
      </c>
      <c r="L22" s="42" t="str">
        <f aca="false">IF(F22="","",+VLOOKUP(F22,$X$2:$Y$49,2))</f>
        <v/>
      </c>
      <c r="M22" s="42" t="str">
        <f aca="false">IF(G22="","",+VLOOKUP(G22,$X$2:$Y$49,2))</f>
        <v/>
      </c>
      <c r="N22" s="42" t="str">
        <f aca="false">IF(H22="","",+VLOOKUP(H22,$X$2:$Y$49,2))</f>
        <v/>
      </c>
      <c r="O22" s="42" t="str">
        <f aca="false">IF(I22="","",+VLOOKUP(I22,$X$2:$Y$49,2))</f>
        <v/>
      </c>
      <c r="P22" s="42" t="str">
        <f aca="false">IF(J22="","",+VLOOKUP(J22,$X$2:$Y$49,2))</f>
        <v/>
      </c>
      <c r="Q22" s="42" t="n">
        <f aca="false">SUM(K22:P22)</f>
        <v>0</v>
      </c>
      <c r="R22" s="6" t="s">
        <v>21</v>
      </c>
      <c r="S22" s="27" t="n">
        <f aca="false">SUMIF($D$5:$O$315,R22,$Q$5:$Q$315)</f>
        <v>0</v>
      </c>
      <c r="X22" s="2" t="n">
        <v>21</v>
      </c>
      <c r="Y22" s="2" t="n">
        <v>1</v>
      </c>
    </row>
    <row r="23" customFormat="false" ht="15.75" hidden="false" customHeight="true" outlineLevel="0" collapsed="false">
      <c r="A23" s="186" t="s">
        <v>501</v>
      </c>
      <c r="B23" s="227" t="n">
        <v>19</v>
      </c>
      <c r="C23" s="375"/>
      <c r="D23" s="375"/>
      <c r="E23" s="374"/>
      <c r="F23" s="374"/>
      <c r="G23" s="374"/>
      <c r="H23" s="374"/>
      <c r="I23" s="374"/>
      <c r="J23" s="374"/>
      <c r="K23" s="42" t="str">
        <f aca="false">IF(E23="","",+VLOOKUP(E23,$X$2:$Y$49,2))</f>
        <v/>
      </c>
      <c r="L23" s="42" t="str">
        <f aca="false">IF(F23="","",+VLOOKUP(F23,$X$2:$Y$49,2))</f>
        <v/>
      </c>
      <c r="M23" s="42" t="str">
        <f aca="false">IF(G23="","",+VLOOKUP(G23,$X$2:$Y$49,2))</f>
        <v/>
      </c>
      <c r="N23" s="42" t="str">
        <f aca="false">IF(H23="","",+VLOOKUP(H23,$X$2:$Y$49,2))</f>
        <v/>
      </c>
      <c r="O23" s="42" t="str">
        <f aca="false">IF(I23="","",+VLOOKUP(I23,$X$2:$Y$49,2))</f>
        <v/>
      </c>
      <c r="P23" s="42" t="str">
        <f aca="false">IF(J23="","",+VLOOKUP(J23,$X$2:$Y$49,2))</f>
        <v/>
      </c>
      <c r="Q23" s="42" t="n">
        <f aca="false">SUM(K23:P23)</f>
        <v>0</v>
      </c>
      <c r="R23" s="6" t="s">
        <v>22</v>
      </c>
      <c r="S23" s="27" t="n">
        <f aca="false">SUMIF($D$5:$O$315,R23,$Q$5:$Q$315)</f>
        <v>0</v>
      </c>
      <c r="X23" s="2" t="n">
        <v>22</v>
      </c>
      <c r="Y23" s="2" t="n">
        <v>1</v>
      </c>
    </row>
    <row r="24" customFormat="false" ht="15.75" hidden="false" customHeight="true" outlineLevel="0" collapsed="false">
      <c r="A24" s="186" t="s">
        <v>501</v>
      </c>
      <c r="B24" s="227" t="n">
        <v>20</v>
      </c>
      <c r="C24" s="375"/>
      <c r="D24" s="375"/>
      <c r="E24" s="374"/>
      <c r="F24" s="374"/>
      <c r="G24" s="374"/>
      <c r="H24" s="374"/>
      <c r="I24" s="374"/>
      <c r="J24" s="374"/>
      <c r="K24" s="42" t="str">
        <f aca="false">IF(E24="","",+VLOOKUP(E24,$X$2:$Y$49,2))</f>
        <v/>
      </c>
      <c r="L24" s="42" t="str">
        <f aca="false">IF(F24="","",+VLOOKUP(F24,$X$2:$Y$49,2))</f>
        <v/>
      </c>
      <c r="M24" s="42" t="str">
        <f aca="false">IF(G24="","",+VLOOKUP(G24,$X$2:$Y$49,2))</f>
        <v/>
      </c>
      <c r="N24" s="42" t="str">
        <f aca="false">IF(H24="","",+VLOOKUP(H24,$X$2:$Y$49,2))</f>
        <v/>
      </c>
      <c r="O24" s="42" t="str">
        <f aca="false">IF(I24="","",+VLOOKUP(I24,$X$2:$Y$49,2))</f>
        <v/>
      </c>
      <c r="P24" s="42" t="str">
        <f aca="false">IF(J24="","",+VLOOKUP(J24,$X$2:$Y$49,2))</f>
        <v/>
      </c>
      <c r="Q24" s="42" t="n">
        <f aca="false">SUM(K24:P24)</f>
        <v>0</v>
      </c>
      <c r="R24" s="6" t="s">
        <v>23</v>
      </c>
      <c r="S24" s="27" t="n">
        <f aca="false">SUMIF($D$5:$O$315,R24,$Q$5:$Q$315)</f>
        <v>0</v>
      </c>
      <c r="X24" s="2" t="n">
        <v>23</v>
      </c>
      <c r="Y24" s="2" t="n">
        <v>1</v>
      </c>
    </row>
    <row r="25" customFormat="false" ht="15.75" hidden="false" customHeight="true" outlineLevel="0" collapsed="false">
      <c r="A25" s="57"/>
      <c r="B25" s="375"/>
      <c r="C25" s="375"/>
      <c r="D25" s="375"/>
      <c r="E25" s="374"/>
      <c r="F25" s="374"/>
      <c r="G25" s="374"/>
      <c r="H25" s="374"/>
      <c r="I25" s="374"/>
      <c r="J25" s="375"/>
      <c r="K25" s="42"/>
      <c r="L25" s="42"/>
      <c r="M25" s="42"/>
      <c r="N25" s="42"/>
      <c r="O25" s="42"/>
      <c r="P25" s="42" t="str">
        <f aca="false">IF(J25="","",+VLOOKUP(J25,$X$2:$Y$49,2))</f>
        <v/>
      </c>
      <c r="Q25" s="42"/>
      <c r="R25" s="6" t="s">
        <v>24</v>
      </c>
      <c r="S25" s="27" t="n">
        <f aca="false">SUMIF($D$5:$O$315,R25,$Q$5:$Q$315)</f>
        <v>0</v>
      </c>
      <c r="X25" s="2" t="n">
        <v>24</v>
      </c>
      <c r="Y25" s="2" t="n">
        <v>1</v>
      </c>
    </row>
    <row r="26" customFormat="false" ht="28.9" hidden="false" customHeight="true" outlineLevel="0" collapsed="false">
      <c r="A26" s="364"/>
      <c r="B26" s="502" t="s">
        <v>664</v>
      </c>
      <c r="C26" s="364"/>
      <c r="D26" s="364"/>
      <c r="E26" s="364"/>
      <c r="F26" s="374"/>
      <c r="G26" s="374"/>
      <c r="H26" s="374"/>
      <c r="I26" s="374"/>
      <c r="J26" s="375"/>
      <c r="K26" s="42"/>
      <c r="L26" s="42"/>
      <c r="M26" s="42"/>
      <c r="N26" s="42"/>
      <c r="O26" s="42"/>
      <c r="P26" s="42" t="str">
        <f aca="false">IF(J26="","",+VLOOKUP(J26,$X$2:$Y$49,2))</f>
        <v/>
      </c>
      <c r="Q26" s="42"/>
      <c r="R26" s="6" t="s">
        <v>25</v>
      </c>
      <c r="S26" s="27" t="n">
        <f aca="false">SUMIF($D$5:$O$315,R26,$Q$5:$Q$315)</f>
        <v>0</v>
      </c>
      <c r="T26" s="14"/>
      <c r="X26" s="2" t="n">
        <v>25</v>
      </c>
      <c r="Y26" s="2" t="n">
        <v>1</v>
      </c>
    </row>
    <row r="27" customFormat="false" ht="15.75" hidden="false" customHeight="true" outlineLevel="0" collapsed="false">
      <c r="A27" s="186" t="s">
        <v>501</v>
      </c>
      <c r="B27" s="186" t="s">
        <v>376</v>
      </c>
      <c r="C27" s="186" t="s">
        <v>396</v>
      </c>
      <c r="D27" s="186" t="s">
        <v>3</v>
      </c>
      <c r="E27" s="186"/>
      <c r="F27" s="374" t="n">
        <v>1</v>
      </c>
      <c r="G27" s="374" t="n">
        <v>1</v>
      </c>
      <c r="H27" s="374"/>
      <c r="I27" s="374" t="n">
        <v>1</v>
      </c>
      <c r="J27" s="375"/>
      <c r="K27" s="42" t="str">
        <f aca="false">IF(E27="","",+VLOOKUP(E27,$X$2:$Y$49,2))</f>
        <v/>
      </c>
      <c r="L27" s="42" t="n">
        <f aca="false">IF(F27="","",+VLOOKUP(F27,$X$2:$Y$49,2))</f>
        <v>20</v>
      </c>
      <c r="M27" s="42" t="n">
        <f aca="false">IF(G27="","",+VLOOKUP(G27,$X$2:$Y$49,2))</f>
        <v>20</v>
      </c>
      <c r="N27" s="42" t="str">
        <f aca="false">IF(H27="","",+VLOOKUP(H27,$X$2:$Y$49,2))</f>
        <v/>
      </c>
      <c r="O27" s="42" t="n">
        <f aca="false">IF(I27="","",+VLOOKUP(I27,$X$2:$Y$49,2))</f>
        <v>20</v>
      </c>
      <c r="P27" s="42" t="str">
        <f aca="false">IF(J27="","",+VLOOKUP(J27,$X$2:$Y$49,2))</f>
        <v/>
      </c>
      <c r="Q27" s="42" t="n">
        <f aca="false">SUM(K27:P27)</f>
        <v>60</v>
      </c>
      <c r="R27" s="6" t="s">
        <v>26</v>
      </c>
      <c r="S27" s="27" t="n">
        <f aca="false">SUMIF($D$5:$O$315,R27,$Q$5:$Q$315)</f>
        <v>0</v>
      </c>
      <c r="X27" s="2" t="n">
        <v>26</v>
      </c>
      <c r="Y27" s="2" t="n">
        <v>1</v>
      </c>
    </row>
    <row r="28" customFormat="false" ht="15.75" hidden="false" customHeight="true" outlineLevel="0" collapsed="false">
      <c r="A28" s="186" t="s">
        <v>501</v>
      </c>
      <c r="B28" s="227" t="n">
        <v>2</v>
      </c>
      <c r="C28" s="186"/>
      <c r="D28" s="186"/>
      <c r="E28" s="186"/>
      <c r="F28" s="374"/>
      <c r="G28" s="374"/>
      <c r="H28" s="374"/>
      <c r="I28" s="374"/>
      <c r="J28" s="374"/>
      <c r="K28" s="42" t="str">
        <f aca="false">IF(E28="","",+VLOOKUP(E28,$X$2:$Y$49,2))</f>
        <v/>
      </c>
      <c r="L28" s="42" t="str">
        <f aca="false">IF(F28="","",+VLOOKUP(F28,$X$2:$Y$49,2))</f>
        <v/>
      </c>
      <c r="M28" s="42" t="str">
        <f aca="false">IF(G28="","",+VLOOKUP(G28,$X$2:$Y$49,2))</f>
        <v/>
      </c>
      <c r="N28" s="42" t="str">
        <f aca="false">IF(H28="","",+VLOOKUP(H28,$X$2:$Y$49,2))</f>
        <v/>
      </c>
      <c r="O28" s="42" t="str">
        <f aca="false">IF(I28="","",+VLOOKUP(I28,$X$2:$Y$49,2))</f>
        <v/>
      </c>
      <c r="P28" s="42" t="str">
        <f aca="false">IF(J28="","",+VLOOKUP(J28,$X$2:$Y$49,2))</f>
        <v/>
      </c>
      <c r="Q28" s="42" t="n">
        <f aca="false">SUM(K28:P28)</f>
        <v>0</v>
      </c>
      <c r="R28" s="6" t="s">
        <v>27</v>
      </c>
      <c r="S28" s="27" t="n">
        <f aca="false">SUMIF($D$5:$O$315,R28,$Q$5:$Q$315)</f>
        <v>0</v>
      </c>
      <c r="X28" s="2" t="n">
        <v>27</v>
      </c>
      <c r="Y28" s="2" t="n">
        <v>1</v>
      </c>
    </row>
    <row r="29" customFormat="false" ht="15.75" hidden="false" customHeight="true" outlineLevel="0" collapsed="false">
      <c r="A29" s="186" t="s">
        <v>501</v>
      </c>
      <c r="B29" s="227" t="n">
        <v>3</v>
      </c>
      <c r="C29" s="186"/>
      <c r="D29" s="186"/>
      <c r="E29" s="186"/>
      <c r="F29" s="374"/>
      <c r="G29" s="374"/>
      <c r="H29" s="375"/>
      <c r="I29" s="375"/>
      <c r="J29" s="375"/>
      <c r="K29" s="42" t="str">
        <f aca="false">IF(E29="","",+VLOOKUP(E29,$X$2:$Y$49,2))</f>
        <v/>
      </c>
      <c r="L29" s="42" t="str">
        <f aca="false">IF(F29="","",+VLOOKUP(F29,$X$2:$Y$49,2))</f>
        <v/>
      </c>
      <c r="M29" s="42" t="str">
        <f aca="false">IF(G29="","",+VLOOKUP(G29,$X$2:$Y$49,2))</f>
        <v/>
      </c>
      <c r="N29" s="42" t="str">
        <f aca="false">IF(H29="","",+VLOOKUP(H29,$X$2:$Y$49,2))</f>
        <v/>
      </c>
      <c r="O29" s="42" t="str">
        <f aca="false">IF(I29="","",+VLOOKUP(I29,$X$2:$Y$49,2))</f>
        <v/>
      </c>
      <c r="P29" s="42" t="str">
        <f aca="false">IF(J29="","",+VLOOKUP(J29,$X$2:$Y$49,2))</f>
        <v/>
      </c>
      <c r="Q29" s="42" t="n">
        <f aca="false">SUM(K29:P29)</f>
        <v>0</v>
      </c>
      <c r="R29" s="6" t="s">
        <v>28</v>
      </c>
      <c r="S29" s="27" t="n">
        <f aca="false">SUMIF($D$5:$O$315,R29,$Q$5:$Q$315)</f>
        <v>0</v>
      </c>
      <c r="X29" s="2" t="n">
        <v>28</v>
      </c>
      <c r="Y29" s="2" t="n">
        <v>1</v>
      </c>
    </row>
    <row r="30" customFormat="false" ht="15.75" hidden="false" customHeight="true" outlineLevel="0" collapsed="false">
      <c r="A30" s="186" t="s">
        <v>501</v>
      </c>
      <c r="B30" s="227" t="n">
        <v>4</v>
      </c>
      <c r="C30" s="186"/>
      <c r="D30" s="186"/>
      <c r="E30" s="186"/>
      <c r="F30" s="374"/>
      <c r="G30" s="374"/>
      <c r="H30" s="374"/>
      <c r="I30" s="374"/>
      <c r="J30" s="375"/>
      <c r="K30" s="42" t="str">
        <f aca="false">IF(E30="","",+VLOOKUP(E30,$X$2:$Y$49,2))</f>
        <v/>
      </c>
      <c r="L30" s="42" t="str">
        <f aca="false">IF(F30="","",+VLOOKUP(F30,$X$2:$Y$49,2))</f>
        <v/>
      </c>
      <c r="M30" s="42" t="str">
        <f aca="false">IF(G30="","",+VLOOKUP(G30,$X$2:$Y$49,2))</f>
        <v/>
      </c>
      <c r="N30" s="42" t="str">
        <f aca="false">IF(H30="","",+VLOOKUP(H30,$X$2:$Y$49,2))</f>
        <v/>
      </c>
      <c r="O30" s="42" t="str">
        <f aca="false">IF(I30="","",+VLOOKUP(I30,$X$2:$Y$49,2))</f>
        <v/>
      </c>
      <c r="P30" s="42" t="str">
        <f aca="false">IF(J30="","",+VLOOKUP(J30,$X$2:$Y$49,2))</f>
        <v/>
      </c>
      <c r="Q30" s="42" t="n">
        <f aca="false">SUM(K30:P30)</f>
        <v>0</v>
      </c>
      <c r="R30" s="6" t="s">
        <v>29</v>
      </c>
      <c r="S30" s="27" t="n">
        <f aca="false">SUMIF($D$5:$O$315,R30,$Q$5:$Q$315)</f>
        <v>0</v>
      </c>
      <c r="X30" s="2" t="n">
        <v>29</v>
      </c>
      <c r="Y30" s="2" t="n">
        <v>1</v>
      </c>
    </row>
    <row r="31" customFormat="false" ht="15.75" hidden="false" customHeight="true" outlineLevel="0" collapsed="false">
      <c r="A31" s="186" t="s">
        <v>501</v>
      </c>
      <c r="B31" s="227" t="n">
        <v>5</v>
      </c>
      <c r="C31" s="186"/>
      <c r="D31" s="186"/>
      <c r="E31" s="186"/>
      <c r="F31" s="374"/>
      <c r="G31" s="374"/>
      <c r="H31" s="375"/>
      <c r="I31" s="375"/>
      <c r="J31" s="375"/>
      <c r="K31" s="42" t="str">
        <f aca="false">IF(E31="","",+VLOOKUP(E31,$X$2:$Y$49,2))</f>
        <v/>
      </c>
      <c r="L31" s="42" t="str">
        <f aca="false">IF(F31="","",+VLOOKUP(F31,$X$2:$Y$49,2))</f>
        <v/>
      </c>
      <c r="M31" s="42" t="str">
        <f aca="false">IF(G31="","",+VLOOKUP(G31,$X$2:$Y$49,2))</f>
        <v/>
      </c>
      <c r="N31" s="42" t="str">
        <f aca="false">IF(H31="","",+VLOOKUP(H31,$X$2:$Y$49,2))</f>
        <v/>
      </c>
      <c r="O31" s="42" t="str">
        <f aca="false">IF(I31="","",+VLOOKUP(I31,$X$2:$Y$49,2))</f>
        <v/>
      </c>
      <c r="P31" s="42" t="str">
        <f aca="false">IF(J31="","",+VLOOKUP(J31,$X$2:$Y$49,2))</f>
        <v/>
      </c>
      <c r="Q31" s="42" t="n">
        <f aca="false">SUM(K31:P31)</f>
        <v>0</v>
      </c>
      <c r="R31" s="6" t="s">
        <v>29</v>
      </c>
      <c r="S31" s="27" t="n">
        <f aca="false">SUMIF($D$5:$O$315,R31,$Q$5:$Q$315)</f>
        <v>0</v>
      </c>
      <c r="X31" s="2" t="n">
        <v>30</v>
      </c>
      <c r="Y31" s="2" t="n">
        <v>1</v>
      </c>
    </row>
    <row r="32" customFormat="false" ht="15.75" hidden="false" customHeight="true" outlineLevel="0" collapsed="false">
      <c r="A32" s="186" t="s">
        <v>501</v>
      </c>
      <c r="B32" s="227" t="n">
        <v>6</v>
      </c>
      <c r="C32" s="186"/>
      <c r="D32" s="186"/>
      <c r="E32" s="186"/>
      <c r="F32" s="374"/>
      <c r="G32" s="374"/>
      <c r="H32" s="374"/>
      <c r="I32" s="374"/>
      <c r="J32" s="375"/>
      <c r="K32" s="42" t="str">
        <f aca="false">IF(E32="","",+VLOOKUP(E32,$X$2:$Y$49,2))</f>
        <v/>
      </c>
      <c r="L32" s="42" t="str">
        <f aca="false">IF(F32="","",+VLOOKUP(F32,$X$2:$Y$49,2))</f>
        <v/>
      </c>
      <c r="M32" s="42" t="str">
        <f aca="false">IF(G32="","",+VLOOKUP(G32,$X$2:$Y$49,2))</f>
        <v/>
      </c>
      <c r="N32" s="42" t="str">
        <f aca="false">IF(H32="","",+VLOOKUP(H32,$X$2:$Y$49,2))</f>
        <v/>
      </c>
      <c r="O32" s="42" t="str">
        <f aca="false">IF(I32="","",+VLOOKUP(I32,$X$2:$Y$49,2))</f>
        <v/>
      </c>
      <c r="P32" s="42" t="str">
        <f aca="false">IF(J32="","",+VLOOKUP(J32,$X$2:$Y$49,2))</f>
        <v/>
      </c>
      <c r="Q32" s="42" t="n">
        <f aca="false">SUM(K32:P32)</f>
        <v>0</v>
      </c>
      <c r="R32" s="6" t="s">
        <v>29</v>
      </c>
      <c r="S32" s="27" t="n">
        <f aca="false">SUMIF($D$5:$O$315,R32,$Q$5:$Q$315)</f>
        <v>0</v>
      </c>
      <c r="X32" s="2" t="s">
        <v>29</v>
      </c>
      <c r="Y32" s="2" t="n">
        <v>0</v>
      </c>
    </row>
    <row r="33" customFormat="false" ht="15.75" hidden="false" customHeight="true" outlineLevel="0" collapsed="false">
      <c r="A33" s="186" t="s">
        <v>501</v>
      </c>
      <c r="B33" s="227" t="n">
        <v>7</v>
      </c>
      <c r="C33" s="375"/>
      <c r="D33" s="375"/>
      <c r="E33" s="374"/>
      <c r="F33" s="374"/>
      <c r="G33" s="374"/>
      <c r="H33" s="374"/>
      <c r="I33" s="374"/>
      <c r="J33" s="374"/>
      <c r="K33" s="42" t="str">
        <f aca="false">IF(E33="","",+VLOOKUP(E33,$X$2:$Y$49,2))</f>
        <v/>
      </c>
      <c r="L33" s="42" t="str">
        <f aca="false">IF(F33="","",+VLOOKUP(F33,$X$2:$Y$49,2))</f>
        <v/>
      </c>
      <c r="M33" s="42" t="str">
        <f aca="false">IF(G33="","",+VLOOKUP(G33,$X$2:$Y$49,2))</f>
        <v/>
      </c>
      <c r="N33" s="42" t="str">
        <f aca="false">IF(H33="","",+VLOOKUP(H33,$X$2:$Y$49,2))</f>
        <v/>
      </c>
      <c r="O33" s="42" t="str">
        <f aca="false">IF(I33="","",+VLOOKUP(I33,$X$2:$Y$49,2))</f>
        <v/>
      </c>
      <c r="P33" s="42" t="str">
        <f aca="false">IF(J33="","",+VLOOKUP(J33,$X$2:$Y$49,2))</f>
        <v/>
      </c>
      <c r="Q33" s="42" t="n">
        <f aca="false">SUM(K33:P33)</f>
        <v>0</v>
      </c>
      <c r="R33" s="6" t="s">
        <v>29</v>
      </c>
      <c r="S33" s="27" t="n">
        <f aca="false">SUMIF($D$5:$O$315,R33,$Q$5:$Q$315)</f>
        <v>0</v>
      </c>
      <c r="X33" s="2"/>
      <c r="Y33" s="2"/>
    </row>
    <row r="34" customFormat="false" ht="17.1" hidden="false" customHeight="true" outlineLevel="0" collapsed="false">
      <c r="A34" s="186" t="s">
        <v>501</v>
      </c>
      <c r="B34" s="227" t="n">
        <v>8</v>
      </c>
      <c r="C34" s="375"/>
      <c r="D34" s="375"/>
      <c r="E34" s="374"/>
      <c r="F34" s="374"/>
      <c r="G34" s="374"/>
      <c r="H34" s="375"/>
      <c r="I34" s="375"/>
      <c r="J34" s="375"/>
      <c r="K34" s="42" t="str">
        <f aca="false">IF(E34="","",+VLOOKUP(E34,$X$2:$Y$49,2))</f>
        <v/>
      </c>
      <c r="L34" s="42" t="str">
        <f aca="false">IF(F34="","",+VLOOKUP(F34,$X$2:$Y$49,2))</f>
        <v/>
      </c>
      <c r="M34" s="42" t="str">
        <f aca="false">IF(G34="","",+VLOOKUP(G34,$X$2:$Y$49,2))</f>
        <v/>
      </c>
      <c r="N34" s="42" t="str">
        <f aca="false">IF(H34="","",+VLOOKUP(H34,$X$2:$Y$49,2))</f>
        <v/>
      </c>
      <c r="O34" s="42" t="str">
        <f aca="false">IF(I34="","",+VLOOKUP(I34,$X$2:$Y$49,2))</f>
        <v/>
      </c>
      <c r="P34" s="42" t="str">
        <f aca="false">IF(J34="","",+VLOOKUP(J34,$X$2:$Y$49,2))</f>
        <v/>
      </c>
      <c r="Q34" s="42" t="n">
        <f aca="false">SUM(K34:P34)</f>
        <v>0</v>
      </c>
      <c r="R34" s="6" t="s">
        <v>29</v>
      </c>
      <c r="S34" s="27" t="n">
        <f aca="false">SUMIF($D$5:$O$315,R34,$Q$5:$Q$315)</f>
        <v>0</v>
      </c>
      <c r="X34" s="2"/>
      <c r="Y34" s="2"/>
    </row>
    <row r="35" customFormat="false" ht="17.1" hidden="false" customHeight="true" outlineLevel="0" collapsed="false">
      <c r="A35" s="186" t="s">
        <v>501</v>
      </c>
      <c r="B35" s="227" t="n">
        <v>9</v>
      </c>
      <c r="C35" s="375"/>
      <c r="D35" s="375"/>
      <c r="E35" s="374"/>
      <c r="F35" s="374"/>
      <c r="G35" s="374"/>
      <c r="H35" s="374"/>
      <c r="I35" s="374"/>
      <c r="J35" s="375"/>
      <c r="K35" s="42" t="str">
        <f aca="false">IF(E35="","",+VLOOKUP(E35,$X$2:$Y$49,2))</f>
        <v/>
      </c>
      <c r="L35" s="42" t="str">
        <f aca="false">IF(F35="","",+VLOOKUP(F35,$X$2:$Y$49,2))</f>
        <v/>
      </c>
      <c r="M35" s="42" t="str">
        <f aca="false">IF(G35="","",+VLOOKUP(G35,$X$2:$Y$49,2))</f>
        <v/>
      </c>
      <c r="N35" s="42" t="str">
        <f aca="false">IF(H35="","",+VLOOKUP(H35,$X$2:$Y$49,2))</f>
        <v/>
      </c>
      <c r="O35" s="42" t="str">
        <f aca="false">IF(I35="","",+VLOOKUP(I35,$X$2:$Y$49,2))</f>
        <v/>
      </c>
      <c r="P35" s="42" t="str">
        <f aca="false">IF(J35="","",+VLOOKUP(J35,$X$2:$Y$49,2))</f>
        <v/>
      </c>
      <c r="Q35" s="42" t="n">
        <f aca="false">SUM(K35:P35)</f>
        <v>0</v>
      </c>
      <c r="R35" s="6" t="s">
        <v>29</v>
      </c>
      <c r="S35" s="27" t="n">
        <f aca="false">SUMIF($D$5:$O$315,R35,$Q$5:$Q$315)</f>
        <v>0</v>
      </c>
      <c r="X35" s="2"/>
      <c r="Y35" s="2"/>
    </row>
    <row r="36" customFormat="false" ht="17.1" hidden="false" customHeight="true" outlineLevel="0" collapsed="false">
      <c r="A36" s="186" t="s">
        <v>501</v>
      </c>
      <c r="B36" s="227" t="n">
        <v>10</v>
      </c>
      <c r="C36" s="375"/>
      <c r="D36" s="186"/>
      <c r="E36" s="374"/>
      <c r="F36" s="374"/>
      <c r="G36" s="374"/>
      <c r="H36" s="374"/>
      <c r="I36" s="374"/>
      <c r="J36" s="375"/>
      <c r="K36" s="42" t="str">
        <f aca="false">IF(E36="","",+VLOOKUP(E36,$X$2:$Y$49,2))</f>
        <v/>
      </c>
      <c r="L36" s="42" t="str">
        <f aca="false">IF(F36="","",+VLOOKUP(F36,$X$2:$Y$49,2))</f>
        <v/>
      </c>
      <c r="M36" s="42" t="str">
        <f aca="false">IF(G36="","",+VLOOKUP(G36,$X$2:$Y$49,2))</f>
        <v/>
      </c>
      <c r="N36" s="42" t="str">
        <f aca="false">IF(H36="","",+VLOOKUP(H36,$X$2:$Y$49,2))</f>
        <v/>
      </c>
      <c r="O36" s="42" t="str">
        <f aca="false">IF(I36="","",+VLOOKUP(I36,$X$2:$Y$49,2))</f>
        <v/>
      </c>
      <c r="P36" s="42" t="str">
        <f aca="false">IF(J36="","",+VLOOKUP(J36,$X$2:$Y$49,2))</f>
        <v/>
      </c>
      <c r="Q36" s="42" t="n">
        <f aca="false">SUM(K36:P36)</f>
        <v>0</v>
      </c>
      <c r="R36" s="104" t="s">
        <v>29</v>
      </c>
      <c r="S36" s="27" t="n">
        <f aca="false">SUMIF($D$5:$O$315,R36,$Q$5:$Q$315)</f>
        <v>0</v>
      </c>
      <c r="X36" s="2"/>
      <c r="Y36" s="2"/>
    </row>
    <row r="37" customFormat="false" ht="17.1" hidden="false" customHeight="true" outlineLevel="0" collapsed="false">
      <c r="A37" s="57"/>
      <c r="B37" s="375"/>
      <c r="C37" s="375"/>
      <c r="D37" s="375"/>
      <c r="E37" s="374"/>
      <c r="F37" s="374"/>
      <c r="G37" s="374"/>
      <c r="H37" s="374"/>
      <c r="I37" s="374"/>
      <c r="J37" s="375"/>
      <c r="K37" s="12"/>
      <c r="L37" s="12"/>
      <c r="M37" s="12"/>
      <c r="N37" s="12"/>
      <c r="O37" s="12"/>
      <c r="P37" s="12"/>
      <c r="Q37" s="12"/>
      <c r="R37" s="104" t="s">
        <v>29</v>
      </c>
      <c r="S37" s="27" t="n">
        <f aca="false">SUMIF($D$5:$O$315,R37,$Q$5:$Q$315)</f>
        <v>0</v>
      </c>
      <c r="X37" s="2"/>
      <c r="Y37" s="2"/>
    </row>
    <row r="38" customFormat="false" ht="17.1" hidden="false" customHeight="true" outlineLevel="0" collapsed="false">
      <c r="A38" s="57"/>
      <c r="B38" s="375"/>
      <c r="C38" s="375"/>
      <c r="D38" s="375"/>
      <c r="E38" s="374"/>
      <c r="F38" s="374"/>
      <c r="G38" s="374"/>
      <c r="H38" s="374"/>
      <c r="I38" s="374"/>
      <c r="J38" s="375"/>
      <c r="K38" s="42"/>
      <c r="L38" s="42"/>
      <c r="M38" s="42"/>
      <c r="N38" s="42"/>
      <c r="O38" s="42"/>
      <c r="P38" s="42"/>
      <c r="Q38" s="42"/>
      <c r="R38" s="104" t="s">
        <v>29</v>
      </c>
      <c r="S38" s="27" t="n">
        <f aca="false">SUMIF($D$5:$O$315,R38,$Q$5:$Q$315)</f>
        <v>0</v>
      </c>
      <c r="X38" s="2"/>
      <c r="Y38" s="2"/>
    </row>
    <row r="39" customFormat="false" ht="17.1" hidden="false" customHeight="true" outlineLevel="0" collapsed="false">
      <c r="A39" s="186"/>
      <c r="B39" s="375"/>
      <c r="C39" s="375"/>
      <c r="D39" s="186"/>
      <c r="E39" s="374"/>
      <c r="F39" s="374"/>
      <c r="G39" s="374"/>
      <c r="H39" s="374"/>
      <c r="I39" s="374"/>
      <c r="J39" s="375"/>
      <c r="K39" s="42"/>
      <c r="L39" s="42"/>
      <c r="M39" s="42"/>
      <c r="N39" s="42"/>
      <c r="O39" s="42"/>
      <c r="P39" s="42"/>
      <c r="Q39" s="42"/>
      <c r="R39" s="41" t="s">
        <v>30</v>
      </c>
      <c r="S39" s="42" t="n">
        <f aca="false">+SUM(S4:S38)</f>
        <v>60</v>
      </c>
      <c r="X39" s="2"/>
      <c r="Y39" s="2"/>
    </row>
    <row r="40" customFormat="false" ht="17.1" hidden="false" customHeight="true" outlineLevel="0" collapsed="false">
      <c r="A40" s="57"/>
      <c r="B40" s="375"/>
      <c r="C40" s="375"/>
      <c r="D40" s="375"/>
      <c r="E40" s="374"/>
      <c r="F40" s="374"/>
      <c r="G40" s="374"/>
      <c r="H40" s="374"/>
      <c r="I40" s="374"/>
      <c r="J40" s="375"/>
      <c r="K40" s="42" t="str">
        <f aca="false">IF(E40="","",+VLOOKUP(E40,$X$2:$Y$49,2))</f>
        <v/>
      </c>
      <c r="L40" s="42" t="str">
        <f aca="false">IF(F40="","",+VLOOKUP(F40,$X$2:$Y$49,2))</f>
        <v/>
      </c>
      <c r="M40" s="42" t="str">
        <f aca="false">IF(G40="","",+VLOOKUP(G40,$X$2:$Y$49,2))</f>
        <v/>
      </c>
      <c r="N40" s="42" t="str">
        <f aca="false">IF(H40="","",+VLOOKUP(H40,$X$2:$Y$49,2))</f>
        <v/>
      </c>
      <c r="O40" s="42" t="str">
        <f aca="false">IF(I40="","",+VLOOKUP(I40,$X$2:$Y$49,2))</f>
        <v/>
      </c>
      <c r="P40" s="42" t="str">
        <f aca="false">IF(J40="","",+VLOOKUP(J40,$X$2:$Y$49,2))</f>
        <v/>
      </c>
      <c r="Q40" s="42" t="n">
        <f aca="false">SUM(K40:P40)</f>
        <v>0</v>
      </c>
      <c r="R40" s="55"/>
      <c r="S40" s="0"/>
    </row>
    <row r="41" customFormat="false" ht="17.1" hidden="false" customHeight="true" outlineLevel="0" collapsed="false">
      <c r="A41" s="57"/>
      <c r="B41" s="503"/>
      <c r="C41" s="503"/>
      <c r="D41" s="58"/>
      <c r="E41" s="57"/>
      <c r="F41" s="57"/>
      <c r="G41" s="57"/>
      <c r="H41" s="57"/>
      <c r="I41" s="57"/>
      <c r="J41" s="57"/>
      <c r="K41" s="42" t="str">
        <f aca="false">IF(E41="","",+VLOOKUP(E41,$X$2:$Y$49,2))</f>
        <v/>
      </c>
      <c r="L41" s="42" t="str">
        <f aca="false">IF(F41="","",+VLOOKUP(F41,$X$2:$Y$49,2))</f>
        <v/>
      </c>
      <c r="M41" s="42" t="str">
        <f aca="false">IF(G41="","",+VLOOKUP(G41,$X$2:$Y$49,2))</f>
        <v/>
      </c>
      <c r="N41" s="42" t="str">
        <f aca="false">IF(H41="","",+VLOOKUP(H41,$X$2:$Y$49,2))</f>
        <v/>
      </c>
      <c r="O41" s="42" t="str">
        <f aca="false">IF(I41="","",+VLOOKUP(I41,$X$2:$Y$49,2))</f>
        <v/>
      </c>
      <c r="P41" s="42" t="str">
        <f aca="false">IF(J41="","",+VLOOKUP(J41,$X$2:$Y$49,2))</f>
        <v/>
      </c>
      <c r="Q41" s="42" t="n">
        <f aca="false">SUM(K41:P41)</f>
        <v>0</v>
      </c>
      <c r="R41" s="504"/>
      <c r="S41" s="0"/>
    </row>
    <row r="42" customFormat="false" ht="17.1" hidden="false" customHeight="true" outlineLevel="0" collapsed="false">
      <c r="A42" s="57"/>
      <c r="B42" s="375"/>
      <c r="C42" s="375"/>
      <c r="D42" s="375"/>
      <c r="E42" s="374"/>
      <c r="F42" s="374"/>
      <c r="G42" s="374"/>
      <c r="H42" s="374"/>
      <c r="I42" s="374"/>
      <c r="J42" s="375"/>
      <c r="K42" s="42" t="str">
        <f aca="false">IF(E42="","",+VLOOKUP(E42,$X$2:$Y$49,2))</f>
        <v/>
      </c>
      <c r="L42" s="42" t="str">
        <f aca="false">IF(F42="","",+VLOOKUP(F42,$X$2:$Y$49,2))</f>
        <v/>
      </c>
      <c r="M42" s="42" t="str">
        <f aca="false">IF(G42="","",+VLOOKUP(G42,$X$2:$Y$49,2))</f>
        <v/>
      </c>
      <c r="N42" s="42" t="str">
        <f aca="false">IF(H42="","",+VLOOKUP(H42,$X$2:$Y$49,2))</f>
        <v/>
      </c>
      <c r="O42" s="42" t="str">
        <f aca="false">IF(I42="","",+VLOOKUP(I42,$X$2:$Y$49,2))</f>
        <v/>
      </c>
      <c r="P42" s="42" t="str">
        <f aca="false">IF(J42="","",+VLOOKUP(J42,$X$2:$Y$49,2))</f>
        <v/>
      </c>
      <c r="Q42" s="42" t="n">
        <f aca="false">SUM(K42:P42)</f>
        <v>0</v>
      </c>
      <c r="R42" s="55"/>
      <c r="S42" s="0"/>
    </row>
    <row r="43" customFormat="false" ht="17.1" hidden="false" customHeight="true" outlineLevel="0" collapsed="false">
      <c r="A43" s="57"/>
      <c r="B43" s="375"/>
      <c r="C43" s="375"/>
      <c r="D43" s="375"/>
      <c r="E43" s="374"/>
      <c r="F43" s="374"/>
      <c r="G43" s="374"/>
      <c r="H43" s="374"/>
      <c r="I43" s="374"/>
      <c r="J43" s="375"/>
      <c r="K43" s="42" t="str">
        <f aca="false">IF(E43="","",+VLOOKUP(E43,$X$2:$Y$49,2))</f>
        <v/>
      </c>
      <c r="L43" s="42" t="str">
        <f aca="false">IF(F43="","",+VLOOKUP(F43,$X$2:$Y$49,2))</f>
        <v/>
      </c>
      <c r="M43" s="42" t="str">
        <f aca="false">IF(G43="","",+VLOOKUP(G43,$X$2:$Y$49,2))</f>
        <v/>
      </c>
      <c r="N43" s="42" t="str">
        <f aca="false">IF(H43="","",+VLOOKUP(H43,$X$2:$Y$49,2))</f>
        <v/>
      </c>
      <c r="O43" s="42" t="str">
        <f aca="false">IF(I43="","",+VLOOKUP(I43,$X$2:$Y$49,2))</f>
        <v/>
      </c>
      <c r="P43" s="42" t="str">
        <f aca="false">IF(J43="","",+VLOOKUP(J43,$X$2:$Y$49,2))</f>
        <v/>
      </c>
      <c r="Q43" s="42" t="n">
        <f aca="false">SUM(K43:P43)</f>
        <v>0</v>
      </c>
      <c r="R43" s="55"/>
      <c r="S43" s="0"/>
    </row>
    <row r="44" customFormat="false" ht="17.1" hidden="false" customHeight="true" outlineLevel="0" collapsed="false">
      <c r="A44" s="57"/>
      <c r="B44" s="375"/>
      <c r="C44" s="375"/>
      <c r="D44" s="58"/>
      <c r="E44" s="57"/>
      <c r="F44" s="57"/>
      <c r="G44" s="57"/>
      <c r="H44" s="57"/>
      <c r="I44" s="57"/>
      <c r="J44" s="57"/>
      <c r="K44" s="42" t="str">
        <f aca="false">IF(E44="","",+VLOOKUP(E44,$X$2:$Y$49,2))</f>
        <v/>
      </c>
      <c r="L44" s="42" t="str">
        <f aca="false">IF(F44="","",+VLOOKUP(F44,$X$2:$Y$49,2))</f>
        <v/>
      </c>
      <c r="M44" s="42" t="str">
        <f aca="false">IF(G44="","",+VLOOKUP(G44,$X$2:$Y$49,2))</f>
        <v/>
      </c>
      <c r="N44" s="42" t="str">
        <f aca="false">IF(H44="","",+VLOOKUP(H44,$X$2:$Y$49,2))</f>
        <v/>
      </c>
      <c r="O44" s="42" t="str">
        <f aca="false">IF(I44="","",+VLOOKUP(I44,$X$2:$Y$49,2))</f>
        <v/>
      </c>
      <c r="P44" s="42" t="str">
        <f aca="false">IF(J44="","",+VLOOKUP(J44,$X$2:$Y$49,2))</f>
        <v/>
      </c>
      <c r="Q44" s="42" t="n">
        <f aca="false">SUM(K44:P44)</f>
        <v>0</v>
      </c>
      <c r="S44" s="0"/>
    </row>
    <row r="45" customFormat="false" ht="15.75" hidden="false" customHeight="true" outlineLevel="0" collapsed="false">
      <c r="A45" s="57"/>
      <c r="B45" s="373"/>
      <c r="C45" s="373"/>
      <c r="D45" s="58"/>
      <c r="E45" s="57"/>
      <c r="F45" s="57"/>
      <c r="G45" s="57"/>
      <c r="H45" s="57"/>
      <c r="I45" s="57"/>
      <c r="J45" s="57"/>
      <c r="K45" s="42" t="str">
        <f aca="false">IF(E45="","",+VLOOKUP(E45,$X$2:$Y$49,2))</f>
        <v/>
      </c>
      <c r="L45" s="42" t="str">
        <f aca="false">IF(F45="","",+VLOOKUP(F45,$X$2:$Y$49,2))</f>
        <v/>
      </c>
      <c r="M45" s="42" t="str">
        <f aca="false">IF(G45="","",+VLOOKUP(G45,$X$2:$Y$49,2))</f>
        <v/>
      </c>
      <c r="N45" s="42" t="str">
        <f aca="false">IF(H45="","",+VLOOKUP(H45,$X$2:$Y$49,2))</f>
        <v/>
      </c>
      <c r="O45" s="42" t="str">
        <f aca="false">IF(I45="","",+VLOOKUP(I45,$X$2:$Y$49,2))</f>
        <v/>
      </c>
      <c r="P45" s="42" t="str">
        <f aca="false">IF(J45="","",+VLOOKUP(J45,$X$2:$Y$49,2))</f>
        <v/>
      </c>
      <c r="Q45" s="42" t="n">
        <f aca="false">SUM(K45:P45)</f>
        <v>0</v>
      </c>
      <c r="S45" s="0"/>
    </row>
    <row r="46" customFormat="false" ht="15.75" hidden="false" customHeight="true" outlineLevel="0" collapsed="false">
      <c r="A46" s="57"/>
      <c r="B46" s="503"/>
      <c r="C46" s="503"/>
      <c r="D46" s="58"/>
      <c r="E46" s="57"/>
      <c r="F46" s="57"/>
      <c r="G46" s="57"/>
      <c r="H46" s="57"/>
      <c r="I46" s="57"/>
      <c r="J46" s="57"/>
      <c r="K46" s="42" t="str">
        <f aca="false">IF(E46="","",+VLOOKUP(E46,$X$2:$Y$49,2))</f>
        <v/>
      </c>
      <c r="L46" s="42" t="str">
        <f aca="false">IF(F46="","",+VLOOKUP(F46,$X$2:$Y$49,2))</f>
        <v/>
      </c>
      <c r="M46" s="42" t="str">
        <f aca="false">IF(G46="","",+VLOOKUP(G46,$X$2:$Y$49,2))</f>
        <v/>
      </c>
      <c r="N46" s="42" t="str">
        <f aca="false">IF(H46="","",+VLOOKUP(H46,$X$2:$Y$49,2))</f>
        <v/>
      </c>
      <c r="O46" s="42" t="str">
        <f aca="false">IF(I46="","",+VLOOKUP(I46,$X$2:$Y$49,2))</f>
        <v/>
      </c>
      <c r="P46" s="42" t="str">
        <f aca="false">IF(J46="","",+VLOOKUP(J46,$X$2:$Y$49,2))</f>
        <v/>
      </c>
      <c r="Q46" s="42" t="n">
        <f aca="false">SUM(K46:P46)</f>
        <v>0</v>
      </c>
      <c r="S46" s="0"/>
    </row>
    <row r="47" customFormat="false" ht="15.75" hidden="false" customHeight="true" outlineLevel="0" collapsed="false">
      <c r="A47" s="57"/>
      <c r="B47" s="58"/>
      <c r="C47" s="58"/>
      <c r="D47" s="58"/>
      <c r="E47" s="57"/>
      <c r="F47" s="57"/>
      <c r="G47" s="57"/>
      <c r="H47" s="57"/>
      <c r="I47" s="57"/>
      <c r="J47" s="57"/>
      <c r="K47" s="42" t="str">
        <f aca="false">IF(E47="","",+VLOOKUP(E47,$X$2:$Y$49,2))</f>
        <v/>
      </c>
      <c r="L47" s="42" t="str">
        <f aca="false">IF(F47="","",+VLOOKUP(F47,$X$2:$Y$49,2))</f>
        <v/>
      </c>
      <c r="M47" s="42" t="str">
        <f aca="false">IF(G47="","",+VLOOKUP(G47,$X$2:$Y$49,2))</f>
        <v/>
      </c>
      <c r="N47" s="42" t="str">
        <f aca="false">IF(H47="","",+VLOOKUP(H47,$X$2:$Y$49,2))</f>
        <v/>
      </c>
      <c r="O47" s="42" t="str">
        <f aca="false">IF(I47="","",+VLOOKUP(I47,$X$2:$Y$49,2))</f>
        <v/>
      </c>
      <c r="P47" s="42" t="str">
        <f aca="false">IF(J47="","",+VLOOKUP(J47,$X$2:$Y$49,2))</f>
        <v/>
      </c>
      <c r="Q47" s="42" t="n">
        <f aca="false">SUM(K47:P47)</f>
        <v>0</v>
      </c>
      <c r="S47" s="0"/>
    </row>
    <row r="48" customFormat="false" ht="15.75" hidden="false" customHeight="true" outlineLevel="0" collapsed="false">
      <c r="A48" s="57"/>
      <c r="B48" s="58"/>
      <c r="C48" s="58"/>
      <c r="D48" s="58"/>
      <c r="E48" s="57"/>
      <c r="F48" s="57"/>
      <c r="G48" s="57"/>
      <c r="H48" s="57"/>
      <c r="I48" s="57"/>
      <c r="J48" s="57"/>
      <c r="K48" s="42" t="str">
        <f aca="false">IF(E48="","",+VLOOKUP(E48,$X$2:$Y$49,2))</f>
        <v/>
      </c>
      <c r="L48" s="42" t="str">
        <f aca="false">IF(F48="","",+VLOOKUP(F48,$X$2:$Y$49,2))</f>
        <v/>
      </c>
      <c r="M48" s="42" t="str">
        <f aca="false">IF(G48="","",+VLOOKUP(G48,$X$2:$Y$49,2))</f>
        <v/>
      </c>
      <c r="N48" s="42" t="str">
        <f aca="false">IF(H48="","",+VLOOKUP(H48,$X$2:$Y$49,2))</f>
        <v/>
      </c>
      <c r="O48" s="42" t="str">
        <f aca="false">IF(I48="","",+VLOOKUP(I48,$X$2:$Y$49,2))</f>
        <v/>
      </c>
      <c r="P48" s="42" t="str">
        <f aca="false">IF(J48="","",+VLOOKUP(J48,$X$2:$Y$49,2))</f>
        <v/>
      </c>
      <c r="Q48" s="42" t="n">
        <f aca="false">SUM(K48:P48)</f>
        <v>0</v>
      </c>
      <c r="S48" s="0"/>
    </row>
    <row r="49" customFormat="false" ht="15.75" hidden="false" customHeight="true" outlineLevel="0" collapsed="false">
      <c r="A49" s="57"/>
      <c r="B49" s="58"/>
      <c r="C49" s="58"/>
      <c r="D49" s="58"/>
      <c r="E49" s="57"/>
      <c r="F49" s="57"/>
      <c r="G49" s="57"/>
      <c r="H49" s="57"/>
      <c r="I49" s="57"/>
      <c r="J49" s="57"/>
      <c r="K49" s="42" t="str">
        <f aca="false">IF(E49="","",+VLOOKUP(E49,$X$2:$Y$49,2))</f>
        <v/>
      </c>
      <c r="L49" s="42" t="str">
        <f aca="false">IF(F49="","",+VLOOKUP(F49,$X$2:$Y$49,2))</f>
        <v/>
      </c>
      <c r="M49" s="42" t="str">
        <f aca="false">IF(G49="","",+VLOOKUP(G49,$X$2:$Y$49,2))</f>
        <v/>
      </c>
      <c r="N49" s="42" t="str">
        <f aca="false">IF(H49="","",+VLOOKUP(H49,$X$2:$Y$49,2))</f>
        <v/>
      </c>
      <c r="O49" s="42" t="str">
        <f aca="false">IF(I49="","",+VLOOKUP(I49,$X$2:$Y$49,2))</f>
        <v/>
      </c>
      <c r="P49" s="42" t="str">
        <f aca="false">IF(J49="","",+VLOOKUP(J49,$X$2:$Y$49,2))</f>
        <v/>
      </c>
      <c r="Q49" s="42" t="n">
        <f aca="false">SUM(K49:P49)</f>
        <v>0</v>
      </c>
      <c r="S49" s="0"/>
    </row>
    <row r="50" customFormat="false" ht="15.75" hidden="false" customHeight="true" outlineLevel="0" collapsed="false">
      <c r="A50" s="57"/>
      <c r="B50" s="58"/>
      <c r="C50" s="58"/>
      <c r="D50" s="58"/>
      <c r="E50" s="57"/>
      <c r="F50" s="57"/>
      <c r="G50" s="57"/>
      <c r="H50" s="57"/>
      <c r="I50" s="57"/>
      <c r="J50" s="57"/>
      <c r="K50" s="42" t="str">
        <f aca="false">IF(E50="","",+VLOOKUP(E50,$X$2:$Y$49,2))</f>
        <v/>
      </c>
      <c r="L50" s="42" t="str">
        <f aca="false">IF(F50="","",+VLOOKUP(F50,$X$2:$Y$49,2))</f>
        <v/>
      </c>
      <c r="M50" s="42" t="str">
        <f aca="false">IF(G50="","",+VLOOKUP(G50,$X$2:$Y$49,2))</f>
        <v/>
      </c>
      <c r="N50" s="42" t="str">
        <f aca="false">IF(H50="","",+VLOOKUP(H50,$X$2:$Y$49,2))</f>
        <v/>
      </c>
      <c r="O50" s="42" t="str">
        <f aca="false">IF(I50="","",+VLOOKUP(I50,$X$2:$Y$49,2))</f>
        <v/>
      </c>
      <c r="P50" s="42" t="str">
        <f aca="false">IF(J50="","",+VLOOKUP(J50,$X$2:$Y$49,2))</f>
        <v/>
      </c>
      <c r="Q50" s="42" t="n">
        <f aca="false">SUM(K50:P50)</f>
        <v>0</v>
      </c>
      <c r="S50" s="0"/>
    </row>
    <row r="51" customFormat="false" ht="15.75" hidden="false" customHeight="true" outlineLevel="0" collapsed="false">
      <c r="A51" s="57"/>
      <c r="B51" s="58"/>
      <c r="C51" s="58"/>
      <c r="D51" s="58"/>
      <c r="E51" s="57"/>
      <c r="F51" s="57"/>
      <c r="G51" s="57"/>
      <c r="H51" s="57"/>
      <c r="I51" s="57"/>
      <c r="J51" s="57"/>
      <c r="K51" s="42" t="str">
        <f aca="false">IF(E51="","",+VLOOKUP(E51,$X$2:$Y$49,2))</f>
        <v/>
      </c>
      <c r="L51" s="42" t="str">
        <f aca="false">IF(F51="","",+VLOOKUP(F51,$X$2:$Y$49,2))</f>
        <v/>
      </c>
      <c r="M51" s="42" t="str">
        <f aca="false">IF(G51="","",+VLOOKUP(G51,$X$2:$Y$49,2))</f>
        <v/>
      </c>
      <c r="N51" s="42" t="str">
        <f aca="false">IF(H51="","",+VLOOKUP(H51,$X$2:$Y$49,2))</f>
        <v/>
      </c>
      <c r="O51" s="42" t="str">
        <f aca="false">IF(I51="","",+VLOOKUP(I51,$X$2:$Y$49,2))</f>
        <v/>
      </c>
      <c r="P51" s="42" t="str">
        <f aca="false">IF(J51="","",+VLOOKUP(J51,$X$2:$Y$49,2))</f>
        <v/>
      </c>
      <c r="Q51" s="42" t="n">
        <f aca="false">SUM(K51:P51)</f>
        <v>0</v>
      </c>
      <c r="S51" s="0"/>
    </row>
    <row r="52" customFormat="false" ht="15.75" hidden="false" customHeight="true" outlineLevel="0" collapsed="false">
      <c r="A52" s="57"/>
      <c r="B52" s="58"/>
      <c r="C52" s="58"/>
      <c r="D52" s="58"/>
      <c r="E52" s="57"/>
      <c r="F52" s="57"/>
      <c r="G52" s="57"/>
      <c r="H52" s="57"/>
      <c r="I52" s="57"/>
      <c r="J52" s="57"/>
      <c r="K52" s="42" t="str">
        <f aca="false">IF(E52="","",+VLOOKUP(E52,$X$2:$Y$49,2))</f>
        <v/>
      </c>
      <c r="L52" s="42" t="str">
        <f aca="false">IF(F52="","",+VLOOKUP(F52,$X$2:$Y$49,2))</f>
        <v/>
      </c>
      <c r="M52" s="42" t="str">
        <f aca="false">IF(G52="","",+VLOOKUP(G52,$X$2:$Y$49,2))</f>
        <v/>
      </c>
      <c r="N52" s="42" t="str">
        <f aca="false">IF(H52="","",+VLOOKUP(H52,$X$2:$Y$49,2))</f>
        <v/>
      </c>
      <c r="O52" s="42" t="str">
        <f aca="false">IF(I52="","",+VLOOKUP(I52,$X$2:$Y$49,2))</f>
        <v/>
      </c>
      <c r="P52" s="42" t="str">
        <f aca="false">IF(J52="","",+VLOOKUP(J52,$X$2:$Y$49,2))</f>
        <v/>
      </c>
      <c r="Q52" s="42" t="n">
        <f aca="false">SUM(K52:P52)</f>
        <v>0</v>
      </c>
      <c r="S52" s="0"/>
    </row>
    <row r="53" customFormat="false" ht="15.75" hidden="false" customHeight="true" outlineLevel="0" collapsed="false">
      <c r="A53" s="57"/>
      <c r="B53" s="373"/>
      <c r="C53" s="373"/>
      <c r="D53" s="58"/>
      <c r="E53" s="57"/>
      <c r="F53" s="57"/>
      <c r="G53" s="57"/>
      <c r="H53" s="57"/>
      <c r="I53" s="57"/>
      <c r="J53" s="57"/>
      <c r="K53" s="42" t="str">
        <f aca="false">IF(E53="","",+VLOOKUP(E53,$X$2:$Y$49,2))</f>
        <v/>
      </c>
      <c r="L53" s="42" t="str">
        <f aca="false">IF(F53="","",+VLOOKUP(F53,$X$2:$Y$49,2))</f>
        <v/>
      </c>
      <c r="M53" s="42" t="str">
        <f aca="false">IF(G53="","",+VLOOKUP(G53,$X$2:$Y$49,2))</f>
        <v/>
      </c>
      <c r="N53" s="42" t="str">
        <f aca="false">IF(H53="","",+VLOOKUP(H53,$X$2:$Y$49,2))</f>
        <v/>
      </c>
      <c r="O53" s="42" t="str">
        <f aca="false">IF(I53="","",+VLOOKUP(I53,$X$2:$Y$49,2))</f>
        <v/>
      </c>
      <c r="P53" s="42" t="str">
        <f aca="false">IF(J53="","",+VLOOKUP(J53,$X$2:$Y$49,2))</f>
        <v/>
      </c>
      <c r="Q53" s="42" t="n">
        <f aca="false">SUM(K53:P53)</f>
        <v>0</v>
      </c>
      <c r="S53" s="0"/>
    </row>
    <row r="54" customFormat="false" ht="15.75" hidden="false" customHeight="true" outlineLevel="0" collapsed="false">
      <c r="A54" s="57"/>
      <c r="B54" s="376"/>
      <c r="C54" s="376"/>
      <c r="D54" s="376"/>
      <c r="E54" s="374"/>
      <c r="F54" s="374"/>
      <c r="G54" s="374"/>
      <c r="H54" s="374"/>
      <c r="I54" s="374"/>
      <c r="J54" s="374"/>
      <c r="K54" s="42" t="str">
        <f aca="false">IF(E54="","",+VLOOKUP(E54,$X$2:$Y$49,2))</f>
        <v/>
      </c>
      <c r="L54" s="42" t="str">
        <f aca="false">IF(F54="","",+VLOOKUP(F54,$X$2:$Y$49,2))</f>
        <v/>
      </c>
      <c r="M54" s="42" t="str">
        <f aca="false">IF(G54="","",+VLOOKUP(G54,$X$2:$Y$49,2))</f>
        <v/>
      </c>
      <c r="N54" s="42" t="str">
        <f aca="false">IF(H54="","",+VLOOKUP(H54,$X$2:$Y$49,2))</f>
        <v/>
      </c>
      <c r="O54" s="42" t="str">
        <f aca="false">IF(I54="","",+VLOOKUP(I54,$X$2:$Y$49,2))</f>
        <v/>
      </c>
      <c r="P54" s="42" t="str">
        <f aca="false">IF(J54="","",+VLOOKUP(J54,$X$2:$Y$49,2))</f>
        <v/>
      </c>
      <c r="Q54" s="42" t="n">
        <f aca="false">SUM(K54:P54)</f>
        <v>0</v>
      </c>
      <c r="S54" s="0"/>
    </row>
    <row r="55" customFormat="false" ht="15.75" hidden="false" customHeight="true" outlineLevel="0" collapsed="false">
      <c r="A55" s="57"/>
      <c r="B55" s="373"/>
      <c r="C55" s="373"/>
      <c r="D55" s="58"/>
      <c r="E55" s="57"/>
      <c r="F55" s="57"/>
      <c r="G55" s="57"/>
      <c r="H55" s="27"/>
      <c r="I55" s="27"/>
      <c r="J55" s="27"/>
      <c r="K55" s="42" t="str">
        <f aca="false">IF(E55="","",+VLOOKUP(E55,$X$2:$Y$49,2))</f>
        <v/>
      </c>
      <c r="L55" s="42" t="str">
        <f aca="false">IF(F55="","",+VLOOKUP(F55,$X$2:$Y$49,2))</f>
        <v/>
      </c>
      <c r="M55" s="42" t="str">
        <f aca="false">IF(G55="","",+VLOOKUP(G55,$X$2:$Y$49,2))</f>
        <v/>
      </c>
      <c r="N55" s="42" t="str">
        <f aca="false">IF(H55="","",+VLOOKUP(H55,$X$2:$Y$49,2))</f>
        <v/>
      </c>
      <c r="O55" s="42" t="str">
        <f aca="false">IF(I55="","",+VLOOKUP(I55,$X$2:$Y$49,2))</f>
        <v/>
      </c>
      <c r="P55" s="42" t="str">
        <f aca="false">IF(J55="","",+VLOOKUP(J55,$X$2:$Y$49,2))</f>
        <v/>
      </c>
      <c r="Q55" s="42" t="n">
        <f aca="false">SUM(K55:P55)</f>
        <v>0</v>
      </c>
      <c r="S55" s="0"/>
    </row>
    <row r="56" customFormat="false" ht="15.75" hidden="false" customHeight="true" outlineLevel="0" collapsed="false">
      <c r="A56" s="414"/>
      <c r="B56" s="69" t="s">
        <v>159</v>
      </c>
      <c r="C56" s="69"/>
      <c r="D56" s="219"/>
      <c r="E56" s="415"/>
      <c r="F56" s="415"/>
      <c r="G56" s="415"/>
      <c r="H56" s="415"/>
      <c r="I56" s="415"/>
      <c r="J56" s="415"/>
      <c r="K56" s="181" t="n">
        <f aca="false">SUM(K5:K55)</f>
        <v>0</v>
      </c>
      <c r="L56" s="89" t="n">
        <f aca="false">SUM(L5:L55)</f>
        <v>20</v>
      </c>
      <c r="M56" s="89" t="n">
        <f aca="false">SUM(M5:M55)</f>
        <v>20</v>
      </c>
      <c r="N56" s="89" t="n">
        <f aca="false">SUM(N5:N55)</f>
        <v>0</v>
      </c>
      <c r="O56" s="89" t="n">
        <f aca="false">SUM(O5:O55)</f>
        <v>20</v>
      </c>
      <c r="P56" s="89" t="n">
        <f aca="false">SUM(P5:P55)</f>
        <v>0</v>
      </c>
      <c r="Q56" s="221"/>
      <c r="S56" s="0"/>
    </row>
    <row r="57" customFormat="false" ht="15" hidden="false" customHeight="true" outlineLevel="0" collapsed="false">
      <c r="A57" s="120"/>
      <c r="B57" s="75" t="s">
        <v>160</v>
      </c>
      <c r="C57" s="75"/>
      <c r="D57" s="121"/>
      <c r="E57" s="416"/>
      <c r="F57" s="416"/>
      <c r="G57" s="416"/>
      <c r="H57" s="416"/>
      <c r="I57" s="416"/>
      <c r="J57" s="416"/>
      <c r="K57" s="157" t="str">
        <f aca="false">IF(E57="","",+VLOOKUP(E57,$X$2:$Y$49,2))</f>
        <v/>
      </c>
      <c r="L57" s="189" t="str">
        <f aca="false">IF(F57="","",+VLOOKUP(F57,$X$2:$Y$49,2))</f>
        <v/>
      </c>
      <c r="M57" s="189" t="n">
        <f aca="false">+SUM(K56:M56)</f>
        <v>40</v>
      </c>
      <c r="N57" s="189" t="n">
        <f aca="false">+N56+M56+L56+K56</f>
        <v>40</v>
      </c>
      <c r="O57" s="189" t="n">
        <f aca="false">+O56+N57</f>
        <v>60</v>
      </c>
      <c r="P57" s="189"/>
      <c r="Q57" s="203" t="n">
        <f aca="false">SUM(Q5:Q55)</f>
        <v>60</v>
      </c>
      <c r="S57" s="0"/>
    </row>
    <row r="58" customFormat="false" ht="15" hidden="false" customHeight="true" outlineLevel="0" collapsed="false">
      <c r="A58" s="0"/>
      <c r="B58" s="377"/>
      <c r="C58" s="377"/>
      <c r="E58" s="2"/>
      <c r="F58" s="0"/>
      <c r="G58" s="0"/>
      <c r="H58" s="2"/>
      <c r="I58" s="2"/>
      <c r="J58" s="2"/>
      <c r="K58" s="2" t="str">
        <f aca="false">IF(E58="","",+VLOOKUP(E58,$X$2:$Y$49,2))</f>
        <v/>
      </c>
      <c r="L58" s="2"/>
      <c r="M58" s="2"/>
      <c r="N58" s="2"/>
      <c r="O58" s="2"/>
      <c r="P58" s="2"/>
      <c r="Q58" s="2"/>
      <c r="S58" s="1"/>
    </row>
    <row r="59" customFormat="false" ht="15" hidden="false" customHeight="true" outlineLevel="0" collapsed="false">
      <c r="A59" s="0"/>
      <c r="B59" s="378"/>
      <c r="C59" s="378"/>
      <c r="E59" s="2"/>
      <c r="F59" s="0"/>
      <c r="G59" s="0"/>
      <c r="H59" s="2"/>
      <c r="I59" s="2"/>
      <c r="J59" s="2"/>
      <c r="K59" s="2" t="str">
        <f aca="false">IF(E59="","",+VLOOKUP(E59,$X$2:$Y$49,2))</f>
        <v/>
      </c>
      <c r="L59" s="2"/>
      <c r="M59" s="2"/>
      <c r="N59" s="2"/>
      <c r="O59" s="2"/>
      <c r="P59" s="2"/>
      <c r="Q59" s="2"/>
      <c r="S59" s="1"/>
    </row>
    <row r="60" customFormat="false" ht="15.75" hidden="false" customHeight="true" outlineLevel="0" collapsed="false">
      <c r="A60" s="0"/>
      <c r="B60" s="0"/>
      <c r="C60" s="0"/>
      <c r="E60" s="2"/>
      <c r="F60" s="0"/>
      <c r="G60" s="0"/>
      <c r="H60" s="2"/>
      <c r="I60" s="2"/>
      <c r="J60" s="2"/>
      <c r="K60" s="2" t="str">
        <f aca="false">IF(E60="","",+VLOOKUP(E60,$X$2:$Y$49,2))</f>
        <v/>
      </c>
      <c r="L60" s="2"/>
      <c r="M60" s="2"/>
      <c r="N60" s="2"/>
      <c r="O60" s="2"/>
      <c r="P60" s="2"/>
      <c r="Q60" s="2"/>
      <c r="S60" s="0"/>
    </row>
    <row r="61" customFormat="false" ht="15.75" hidden="false" customHeight="true" outlineLevel="0" collapsed="false">
      <c r="A61" s="0"/>
      <c r="B61" s="0"/>
      <c r="C61" s="0"/>
      <c r="E61" s="0"/>
      <c r="F61" s="0"/>
      <c r="G61" s="0"/>
      <c r="H61" s="2"/>
      <c r="I61" s="2"/>
      <c r="J61" s="2"/>
      <c r="K61" s="0"/>
      <c r="L61" s="2"/>
      <c r="M61" s="0"/>
      <c r="N61" s="0"/>
      <c r="O61" s="0"/>
      <c r="P61" s="0"/>
      <c r="Q61" s="0"/>
      <c r="S61" s="0"/>
    </row>
    <row r="62" customFormat="false" ht="15" hidden="false" customHeight="true" outlineLevel="0" collapsed="false">
      <c r="A62" s="0"/>
      <c r="B62" s="0"/>
      <c r="C62" s="0"/>
      <c r="E62" s="0"/>
      <c r="F62" s="0"/>
      <c r="G62" s="0"/>
      <c r="H62" s="2"/>
      <c r="I62" s="2"/>
      <c r="J62" s="2"/>
      <c r="K62" s="0"/>
      <c r="L62" s="2"/>
      <c r="M62" s="0"/>
      <c r="N62" s="0"/>
      <c r="O62" s="0"/>
      <c r="P62" s="0"/>
      <c r="Q62" s="0"/>
    </row>
    <row r="63" customFormat="false" ht="15" hidden="false" customHeight="true" outlineLevel="0" collapsed="false">
      <c r="A63" s="0"/>
      <c r="B63" s="417"/>
      <c r="C63" s="417"/>
      <c r="E63" s="2"/>
      <c r="F63" s="0"/>
      <c r="G63" s="0"/>
      <c r="H63" s="2"/>
      <c r="I63" s="2"/>
      <c r="J63" s="2"/>
      <c r="K63" s="2" t="str">
        <f aca="false">IF(E63="","",+VLOOKUP(E63,$X$2:$Y$49,2))</f>
        <v/>
      </c>
      <c r="L63" s="2" t="str">
        <f aca="false">IF(F63="","",+VLOOKUP(F63,$X$2:$Y$49,2))</f>
        <v/>
      </c>
      <c r="M63" s="2" t="str">
        <f aca="false">IF(G63="","",+VLOOKUP(G63,$X$2:$Y$49,2))</f>
        <v/>
      </c>
      <c r="N63" s="2" t="str">
        <f aca="false">IF(H63="","",+VLOOKUP(H63,$X$2:$Y$49,2)*2)</f>
        <v/>
      </c>
      <c r="O63" s="2"/>
      <c r="P63" s="2"/>
      <c r="Q63" s="2"/>
    </row>
    <row r="64" customFormat="false" ht="15" hidden="false" customHeight="true" outlineLevel="0" collapsed="false">
      <c r="A64" s="0"/>
      <c r="B64" s="378"/>
      <c r="C64" s="378"/>
      <c r="E64" s="2"/>
      <c r="F64" s="0"/>
      <c r="G64" s="0"/>
      <c r="H64" s="2"/>
      <c r="I64" s="2"/>
      <c r="J64" s="2"/>
      <c r="K64" s="2" t="str">
        <f aca="false">IF(E64="","",+VLOOKUP(E64,$X$2:$Y$49,2))</f>
        <v/>
      </c>
      <c r="L64" s="2" t="str">
        <f aca="false">IF(F64="","",+VLOOKUP(F64,$X$2:$Y$49,2))</f>
        <v/>
      </c>
      <c r="M64" s="2" t="str">
        <f aca="false">IF(G64="","",+VLOOKUP(G64,$X$2:$Y$49,2))</f>
        <v/>
      </c>
      <c r="N64" s="2" t="str">
        <f aca="false">IF(H64="","",+VLOOKUP(H64,$X$2:$Y$49,2)*2)</f>
        <v/>
      </c>
      <c r="O64" s="2"/>
      <c r="P64" s="2"/>
      <c r="Q64" s="2"/>
    </row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D1:I1"/>
    <mergeCell ref="S1:U1"/>
    <mergeCell ref="B56:C5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29.28"/>
    <col collapsed="false" customWidth="true" hidden="false" outlineLevel="0" max="3" min="3" style="1" width="34.71"/>
    <col collapsed="false" customWidth="true" hidden="false" outlineLevel="0" max="4" min="4" style="1" width="22.56"/>
    <col collapsed="false" customWidth="true" hidden="false" outlineLevel="0" max="5" min="5" style="1" width="6.99"/>
    <col collapsed="false" customWidth="true" hidden="false" outlineLevel="0" max="7" min="6" style="2" width="6.99"/>
    <col collapsed="false" customWidth="true" hidden="false" outlineLevel="0" max="9" min="8" style="1" width="6.99"/>
    <col collapsed="false" customWidth="true" hidden="true" outlineLevel="0" max="10" min="10" style="1" width="6.99"/>
    <col collapsed="false" customWidth="true" hidden="false" outlineLevel="0" max="14" min="11" style="1" width="6.99"/>
    <col collapsed="false" customWidth="true" hidden="false" outlineLevel="0" max="15" min="15" style="1" width="10.28"/>
    <col collapsed="false" customWidth="true" hidden="true" outlineLevel="0" max="16" min="16" style="1" width="10.28"/>
    <col collapsed="false" customWidth="true" hidden="false" outlineLevel="0" max="17" min="17" style="1" width="10.28"/>
    <col collapsed="false" customWidth="true" hidden="false" outlineLevel="0" max="18" min="18" style="1" width="26.56"/>
    <col collapsed="false" customWidth="false" hidden="false" outlineLevel="0" max="19" min="19" style="2" width="10.85"/>
    <col collapsed="false" customWidth="false" hidden="false" outlineLevel="0" max="257" min="20" style="1" width="10.85"/>
  </cols>
  <sheetData>
    <row r="1" customFormat="false" ht="28.9" hidden="false" customHeight="true" outlineLevel="0" collapsed="false">
      <c r="A1" s="0"/>
      <c r="B1" s="0"/>
      <c r="C1" s="0"/>
      <c r="D1" s="500" t="s">
        <v>665</v>
      </c>
      <c r="E1" s="500"/>
      <c r="F1" s="500"/>
      <c r="G1" s="500"/>
      <c r="H1" s="500"/>
      <c r="I1" s="500"/>
      <c r="J1" s="15"/>
      <c r="K1" s="15"/>
      <c r="L1" s="0"/>
      <c r="M1" s="0"/>
      <c r="N1" s="0"/>
      <c r="O1" s="0"/>
      <c r="P1" s="0"/>
      <c r="Q1" s="0"/>
      <c r="R1" s="0"/>
      <c r="S1" s="129"/>
      <c r="T1" s="129"/>
      <c r="U1" s="129"/>
      <c r="X1" s="2" t="s">
        <v>31</v>
      </c>
      <c r="Y1" s="2" t="s">
        <v>2</v>
      </c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X2" s="2" t="n">
        <v>1</v>
      </c>
      <c r="Y2" s="2" t="n">
        <v>20</v>
      </c>
    </row>
    <row r="3" customFormat="false" ht="15.75" hidden="false" customHeight="true" outlineLevel="0" collapsed="false">
      <c r="A3" s="0"/>
      <c r="B3" s="0"/>
      <c r="C3" s="0"/>
      <c r="D3" s="0"/>
      <c r="E3" s="0"/>
      <c r="F3" s="14" t="s">
        <v>33</v>
      </c>
      <c r="G3" s="0"/>
      <c r="H3" s="0"/>
      <c r="I3" s="0"/>
      <c r="J3" s="0"/>
      <c r="K3" s="0"/>
      <c r="L3" s="15" t="s">
        <v>2</v>
      </c>
      <c r="M3" s="0"/>
      <c r="N3" s="0"/>
      <c r="O3" s="0"/>
      <c r="P3" s="0"/>
      <c r="Q3" s="0"/>
      <c r="R3" s="19" t="s">
        <v>34</v>
      </c>
      <c r="S3" s="19" t="s">
        <v>2</v>
      </c>
      <c r="X3" s="2" t="n">
        <v>2</v>
      </c>
      <c r="Y3" s="2" t="n">
        <v>15</v>
      </c>
    </row>
    <row r="4" customFormat="false" ht="15.75" hidden="false" customHeight="true" outlineLevel="0" collapsed="false">
      <c r="A4" s="104"/>
      <c r="B4" s="104" t="s">
        <v>35</v>
      </c>
      <c r="C4" s="104" t="s">
        <v>35</v>
      </c>
      <c r="D4" s="104" t="s">
        <v>36</v>
      </c>
      <c r="E4" s="104" t="s">
        <v>43</v>
      </c>
      <c r="F4" s="104" t="s">
        <v>38</v>
      </c>
      <c r="G4" s="104" t="s">
        <v>39</v>
      </c>
      <c r="H4" s="6" t="s">
        <v>40</v>
      </c>
      <c r="I4" s="6" t="s">
        <v>41</v>
      </c>
      <c r="J4" s="6" t="s">
        <v>42</v>
      </c>
      <c r="K4" s="104" t="s">
        <v>43</v>
      </c>
      <c r="L4" s="104" t="s">
        <v>44</v>
      </c>
      <c r="M4" s="104" t="s">
        <v>45</v>
      </c>
      <c r="N4" s="104" t="s">
        <v>46</v>
      </c>
      <c r="O4" s="104" t="s">
        <v>47</v>
      </c>
      <c r="P4" s="104" t="s">
        <v>48</v>
      </c>
      <c r="Q4" s="6" t="s">
        <v>49</v>
      </c>
      <c r="R4" s="6" t="s">
        <v>3</v>
      </c>
      <c r="S4" s="27" t="n">
        <f aca="false">SUMIF($D$5:$O$315,R4,$Q$5:$Q$315)</f>
        <v>0</v>
      </c>
      <c r="X4" s="2" t="n">
        <v>3</v>
      </c>
      <c r="Y4" s="2" t="n">
        <v>11</v>
      </c>
    </row>
    <row r="5" customFormat="false" ht="15.75" hidden="false" customHeight="true" outlineLevel="0" collapsed="false">
      <c r="A5" s="57"/>
      <c r="B5" s="186"/>
      <c r="C5" s="284"/>
      <c r="D5" s="186"/>
      <c r="E5" s="284"/>
      <c r="F5" s="104"/>
      <c r="G5" s="104"/>
      <c r="H5" s="104"/>
      <c r="I5" s="104"/>
      <c r="J5" s="104"/>
      <c r="K5" s="42" t="str">
        <f aca="false">IF(E5="","",+VLOOKUP(E5,$X$2:$Y$53,2))</f>
        <v/>
      </c>
      <c r="L5" s="42" t="str">
        <f aca="false">IF(F5="","",+VLOOKUP(F5,$X$2:$Y$53,2))</f>
        <v/>
      </c>
      <c r="M5" s="42" t="str">
        <f aca="false">IF(G5="","",+VLOOKUP(G5,$X$2:$Y$53,2))</f>
        <v/>
      </c>
      <c r="N5" s="42" t="str">
        <f aca="false">IF(H5="","",+VLOOKUP(H5,$X$2:$Y$53,2))</f>
        <v/>
      </c>
      <c r="O5" s="42" t="str">
        <f aca="false">IF(I5="","",+VLOOKUP(I5,$X$2:$Y$53,2))</f>
        <v/>
      </c>
      <c r="P5" s="42" t="str">
        <f aca="false">IF(J5="","",+VLOOKUP(J5,$X$2:$Y$53,2))</f>
        <v/>
      </c>
      <c r="Q5" s="42" t="n">
        <f aca="false">SUM(K5:P5)</f>
        <v>0</v>
      </c>
      <c r="R5" s="6" t="s">
        <v>4</v>
      </c>
      <c r="S5" s="27" t="n">
        <f aca="false">SUMIF($D$5:$O$315,R5,$Q$5:$Q$315)</f>
        <v>0</v>
      </c>
      <c r="X5" s="2" t="n">
        <v>4</v>
      </c>
      <c r="Y5" s="2" t="n">
        <v>8</v>
      </c>
    </row>
    <row r="6" customFormat="false" ht="15.75" hidden="false" customHeight="true" outlineLevel="0" collapsed="false">
      <c r="A6" s="57"/>
      <c r="B6" s="186"/>
      <c r="C6" s="186"/>
      <c r="D6" s="186"/>
      <c r="E6" s="284"/>
      <c r="F6" s="104"/>
      <c r="G6" s="104"/>
      <c r="H6" s="104"/>
      <c r="I6" s="104"/>
      <c r="J6" s="104"/>
      <c r="K6" s="42" t="str">
        <f aca="false">IF(E6="","",+VLOOKUP(E6,$X$2:$Y$53,2))</f>
        <v/>
      </c>
      <c r="L6" s="42" t="str">
        <f aca="false">IF(F6="","",+VLOOKUP(F6,$X$2:$Y$53,2))</f>
        <v/>
      </c>
      <c r="M6" s="42" t="str">
        <f aca="false">IF(G6="","",+VLOOKUP(G6,$X$2:$Y$53,2))</f>
        <v/>
      </c>
      <c r="N6" s="42" t="str">
        <f aca="false">IF(H6="","",+VLOOKUP(H6,$X$2:$Y$53,2))</f>
        <v/>
      </c>
      <c r="O6" s="42" t="str">
        <f aca="false">IF(I6="","",+VLOOKUP(I6,$X$2:$Y$53,2))</f>
        <v/>
      </c>
      <c r="P6" s="42" t="str">
        <f aca="false">IF(J6="","",+VLOOKUP(J6,$X$2:$Y$53,2))</f>
        <v/>
      </c>
      <c r="Q6" s="42" t="n">
        <f aca="false">SUM(K6:P6)</f>
        <v>0</v>
      </c>
      <c r="R6" s="6" t="s">
        <v>5</v>
      </c>
      <c r="S6" s="27" t="n">
        <f aca="false">SUMIF($D$5:$O$315,R6,$Q$5:$Q$315)</f>
        <v>0</v>
      </c>
      <c r="X6" s="2" t="n">
        <v>5</v>
      </c>
      <c r="Y6" s="2" t="n">
        <v>6</v>
      </c>
    </row>
    <row r="7" customFormat="false" ht="15.75" hidden="false" customHeight="true" outlineLevel="0" collapsed="false">
      <c r="A7" s="57"/>
      <c r="B7" s="186"/>
      <c r="C7" s="186"/>
      <c r="D7" s="186"/>
      <c r="E7" s="284"/>
      <c r="F7" s="57"/>
      <c r="G7" s="57"/>
      <c r="H7" s="57"/>
      <c r="I7" s="57"/>
      <c r="J7" s="57"/>
      <c r="K7" s="42" t="str">
        <f aca="false">IF(E7="","",+VLOOKUP(E7,$X$2:$Y$53,2))</f>
        <v/>
      </c>
      <c r="L7" s="42" t="str">
        <f aca="false">IF(F7="","",+VLOOKUP(F7,$X$2:$Y$53,2))</f>
        <v/>
      </c>
      <c r="M7" s="42" t="str">
        <f aca="false">IF(G7="","",+VLOOKUP(G7,$X$2:$Y$53,2))</f>
        <v/>
      </c>
      <c r="N7" s="42" t="str">
        <f aca="false">IF(H7="","",+VLOOKUP(H7,$X$2:$Y$53,2))</f>
        <v/>
      </c>
      <c r="O7" s="42" t="str">
        <f aca="false">IF(I7="","",+VLOOKUP(I7,$X$2:$Y$53,2))</f>
        <v/>
      </c>
      <c r="P7" s="42" t="str">
        <f aca="false">IF(J7="","",+VLOOKUP(J7,$X$2:$Y$53,2))</f>
        <v/>
      </c>
      <c r="Q7" s="42" t="n">
        <f aca="false">SUM(K7:P7)</f>
        <v>0</v>
      </c>
      <c r="R7" s="6" t="s">
        <v>6</v>
      </c>
      <c r="S7" s="27" t="n">
        <f aca="false">SUMIF($D$5:$O$315,R7,$Q$5:$Q$315)</f>
        <v>0</v>
      </c>
      <c r="X7" s="2" t="n">
        <v>6</v>
      </c>
      <c r="Y7" s="2" t="n">
        <v>4</v>
      </c>
    </row>
    <row r="8" customFormat="false" ht="15.75" hidden="false" customHeight="true" outlineLevel="0" collapsed="false">
      <c r="A8" s="57"/>
      <c r="B8" s="186"/>
      <c r="C8" s="186"/>
      <c r="D8" s="186"/>
      <c r="E8" s="284"/>
      <c r="F8" s="57"/>
      <c r="G8" s="57"/>
      <c r="H8" s="57"/>
      <c r="I8" s="57"/>
      <c r="J8" s="57"/>
      <c r="K8" s="42" t="str">
        <f aca="false">IF(E8="","",+VLOOKUP(E8,$X$2:$Y$53,2))</f>
        <v/>
      </c>
      <c r="L8" s="42" t="str">
        <f aca="false">IF(F8="","",+VLOOKUP(F8,$X$2:$Y$53,2))</f>
        <v/>
      </c>
      <c r="M8" s="42" t="str">
        <f aca="false">IF(G8="","",+VLOOKUP(G8,$X$2:$Y$53,2))</f>
        <v/>
      </c>
      <c r="N8" s="42" t="str">
        <f aca="false">IF(H8="","",+VLOOKUP(H8,$X$2:$Y$53,2))</f>
        <v/>
      </c>
      <c r="O8" s="42" t="str">
        <f aca="false">IF(I8="","",+VLOOKUP(I8,$X$2:$Y$53,2))</f>
        <v/>
      </c>
      <c r="P8" s="42" t="str">
        <f aca="false">IF(J8="","",+VLOOKUP(J8,$X$2:$Y$53,2))</f>
        <v/>
      </c>
      <c r="Q8" s="42" t="n">
        <f aca="false">SUM(K8:P8)</f>
        <v>0</v>
      </c>
      <c r="R8" s="6" t="s">
        <v>7</v>
      </c>
      <c r="S8" s="27" t="n">
        <f aca="false">SUMIF($D$5:$O$315,R8,$Q$5:$Q$315)</f>
        <v>0</v>
      </c>
      <c r="X8" s="2" t="n">
        <v>7</v>
      </c>
      <c r="Y8" s="2" t="n">
        <v>3</v>
      </c>
    </row>
    <row r="9" customFormat="false" ht="15.75" hidden="false" customHeight="true" outlineLevel="0" collapsed="false">
      <c r="A9" s="57"/>
      <c r="B9" s="186"/>
      <c r="C9" s="186"/>
      <c r="D9" s="186"/>
      <c r="E9" s="284"/>
      <c r="F9" s="57"/>
      <c r="G9" s="57"/>
      <c r="H9" s="57"/>
      <c r="I9" s="57"/>
      <c r="J9" s="57"/>
      <c r="K9" s="42" t="str">
        <f aca="false">IF(E9="","",+VLOOKUP(E9,$X$2:$Y$53,2))</f>
        <v/>
      </c>
      <c r="L9" s="42" t="str">
        <f aca="false">IF(F9="","",+VLOOKUP(F9,$X$2:$Y$53,2))</f>
        <v/>
      </c>
      <c r="M9" s="42" t="str">
        <f aca="false">IF(G9="","",+VLOOKUP(G9,$X$2:$Y$53,2))</f>
        <v/>
      </c>
      <c r="N9" s="42" t="str">
        <f aca="false">IF(H9="","",+VLOOKUP(H9,$X$2:$Y$53,2))</f>
        <v/>
      </c>
      <c r="O9" s="42" t="str">
        <f aca="false">IF(I9="","",+VLOOKUP(I9,$X$2:$Y$53,2))</f>
        <v/>
      </c>
      <c r="P9" s="42" t="str">
        <f aca="false">IF(J9="","",+VLOOKUP(J9,$X$2:$Y$53,2))</f>
        <v/>
      </c>
      <c r="Q9" s="42" t="n">
        <f aca="false">SUM(K9:P9)</f>
        <v>0</v>
      </c>
      <c r="R9" s="6" t="s">
        <v>8</v>
      </c>
      <c r="S9" s="27" t="n">
        <f aca="false">SUMIF($D$5:$O$315,R9,$Q$5:$Q$315)</f>
        <v>0</v>
      </c>
      <c r="X9" s="2" t="n">
        <v>8</v>
      </c>
      <c r="Y9" s="2" t="n">
        <v>2</v>
      </c>
    </row>
    <row r="10" customFormat="false" ht="15.75" hidden="false" customHeight="true" outlineLevel="0" collapsed="false">
      <c r="A10" s="57"/>
      <c r="B10" s="58"/>
      <c r="C10" s="58"/>
      <c r="D10" s="462"/>
      <c r="E10" s="104"/>
      <c r="F10" s="104"/>
      <c r="G10" s="104"/>
      <c r="H10" s="104"/>
      <c r="I10" s="104"/>
      <c r="J10" s="104"/>
      <c r="K10" s="42" t="str">
        <f aca="false">IF(E10="","",+VLOOKUP(E10,$X$2:$Y$53,2))</f>
        <v/>
      </c>
      <c r="L10" s="42" t="str">
        <f aca="false">IF(F10="","",+VLOOKUP(F10,$X$2:$Y$53,2))</f>
        <v/>
      </c>
      <c r="M10" s="42" t="str">
        <f aca="false">IF(G10="","",+VLOOKUP(G10,$X$2:$Y$53,2))</f>
        <v/>
      </c>
      <c r="N10" s="42" t="str">
        <f aca="false">IF(H10="","",+VLOOKUP(H10,$X$2:$Y$53,2))</f>
        <v/>
      </c>
      <c r="O10" s="42" t="str">
        <f aca="false">IF(I10="","",+VLOOKUP(I10,$X$2:$Y$53,2))</f>
        <v/>
      </c>
      <c r="P10" s="42" t="str">
        <f aca="false">IF(J10="","",+VLOOKUP(J10,$X$2:$Y$53,2))</f>
        <v/>
      </c>
      <c r="Q10" s="42" t="n">
        <f aca="false">SUM(K10:P10)</f>
        <v>0</v>
      </c>
      <c r="R10" s="6" t="s">
        <v>9</v>
      </c>
      <c r="S10" s="27" t="n">
        <f aca="false">SUMIF($D$5:$O$315,R10,$Q$5:$Q$315)</f>
        <v>0</v>
      </c>
      <c r="X10" s="2" t="n">
        <v>9</v>
      </c>
      <c r="Y10" s="2" t="n">
        <v>1</v>
      </c>
    </row>
    <row r="11" customFormat="false" ht="15.75" hidden="false" customHeight="true" outlineLevel="0" collapsed="false">
      <c r="A11" s="57"/>
      <c r="B11" s="34"/>
      <c r="C11" s="34"/>
      <c r="D11" s="462"/>
      <c r="E11" s="57"/>
      <c r="F11" s="57"/>
      <c r="G11" s="57"/>
      <c r="H11" s="57"/>
      <c r="I11" s="57"/>
      <c r="J11" s="57"/>
      <c r="K11" s="42" t="str">
        <f aca="false">IF(E11="","",+VLOOKUP(E11,$X$2:$Y$53,2))</f>
        <v/>
      </c>
      <c r="L11" s="42" t="str">
        <f aca="false">IF(F11="","",+VLOOKUP(F11,$X$2:$Y$53,2))</f>
        <v/>
      </c>
      <c r="M11" s="42" t="str">
        <f aca="false">IF(G11="","",+VLOOKUP(G11,$X$2:$Y$53,2))</f>
        <v/>
      </c>
      <c r="N11" s="42" t="str">
        <f aca="false">IF(H11="","",+VLOOKUP(H11,$X$2:$Y$53,2))</f>
        <v/>
      </c>
      <c r="O11" s="42" t="str">
        <f aca="false">IF(I11="","",+VLOOKUP(I11,$X$2:$Y$53,2))</f>
        <v/>
      </c>
      <c r="P11" s="42" t="str">
        <f aca="false">IF(J11="","",+VLOOKUP(J11,$X$2:$Y$53,2))</f>
        <v/>
      </c>
      <c r="Q11" s="42" t="n">
        <f aca="false">SUM(K11:P11)</f>
        <v>0</v>
      </c>
      <c r="R11" s="6" t="s">
        <v>10</v>
      </c>
      <c r="S11" s="27" t="n">
        <f aca="false">SUMIF($D$5:$O$315,R11,$Q$5:$Q$315)</f>
        <v>0</v>
      </c>
      <c r="X11" s="2" t="n">
        <v>10</v>
      </c>
      <c r="Y11" s="2" t="n">
        <v>1</v>
      </c>
    </row>
    <row r="12" customFormat="false" ht="15.75" hidden="false" customHeight="true" outlineLevel="0" collapsed="false">
      <c r="A12" s="57"/>
      <c r="B12" s="58"/>
      <c r="C12" s="58"/>
      <c r="D12" s="58"/>
      <c r="E12" s="57"/>
      <c r="F12" s="57"/>
      <c r="G12" s="57"/>
      <c r="H12" s="57"/>
      <c r="I12" s="57"/>
      <c r="J12" s="57"/>
      <c r="K12" s="42" t="str">
        <f aca="false">IF(E12="","",+VLOOKUP(E12,$X$2:$Y$53,2))</f>
        <v/>
      </c>
      <c r="L12" s="42" t="str">
        <f aca="false">IF(F12="","",+VLOOKUP(F12,$X$2:$Y$53,2))</f>
        <v/>
      </c>
      <c r="M12" s="42" t="str">
        <f aca="false">IF(G12="","",+VLOOKUP(G12,$X$2:$Y$53,2))</f>
        <v/>
      </c>
      <c r="N12" s="42" t="str">
        <f aca="false">IF(H12="","",+VLOOKUP(H12,$X$2:$Y$53,2))</f>
        <v/>
      </c>
      <c r="O12" s="42" t="str">
        <f aca="false">IF(I12="","",+VLOOKUP(I12,$X$2:$Y$53,2))</f>
        <v/>
      </c>
      <c r="P12" s="42" t="str">
        <f aca="false">IF(J12="","",+VLOOKUP(J12,$X$2:$Y$53,2))</f>
        <v/>
      </c>
      <c r="Q12" s="42" t="n">
        <f aca="false">SUM(K12:P12)</f>
        <v>0</v>
      </c>
      <c r="R12" s="6" t="s">
        <v>11</v>
      </c>
      <c r="S12" s="27" t="n">
        <f aca="false">SUMIF($D$5:$O$315,R12,$Q$5:$Q$315)</f>
        <v>0</v>
      </c>
      <c r="X12" s="2" t="n">
        <v>11</v>
      </c>
      <c r="Y12" s="2" t="n">
        <v>1</v>
      </c>
    </row>
    <row r="13" customFormat="false" ht="15.75" hidden="false" customHeight="true" outlineLevel="0" collapsed="false">
      <c r="A13" s="57"/>
      <c r="B13" s="58"/>
      <c r="C13" s="58"/>
      <c r="D13" s="58"/>
      <c r="E13" s="57"/>
      <c r="F13" s="57"/>
      <c r="G13" s="57"/>
      <c r="H13" s="57"/>
      <c r="I13" s="57"/>
      <c r="J13" s="57"/>
      <c r="K13" s="42" t="str">
        <f aca="false">IF(E13="","",+VLOOKUP(E13,$X$2:$Y$53,2))</f>
        <v/>
      </c>
      <c r="L13" s="42" t="str">
        <f aca="false">IF(F13="","",+VLOOKUP(F13,$X$2:$Y$53,2))</f>
        <v/>
      </c>
      <c r="M13" s="42" t="str">
        <f aca="false">IF(G13="","",+VLOOKUP(G13,$X$2:$Y$53,2))</f>
        <v/>
      </c>
      <c r="N13" s="42" t="str">
        <f aca="false">IF(H13="","",+VLOOKUP(H13,$X$2:$Y$53,2))</f>
        <v/>
      </c>
      <c r="O13" s="42" t="str">
        <f aca="false">IF(I13="","",+VLOOKUP(I13,$X$2:$Y$53,2))</f>
        <v/>
      </c>
      <c r="P13" s="42" t="str">
        <f aca="false">IF(J13="","",+VLOOKUP(J13,$X$2:$Y$53,2))</f>
        <v/>
      </c>
      <c r="Q13" s="42" t="n">
        <f aca="false">SUM(K13:P13)</f>
        <v>0</v>
      </c>
      <c r="R13" s="6" t="s">
        <v>12</v>
      </c>
      <c r="S13" s="27" t="n">
        <f aca="false">SUMIF($D$5:$O$315,R13,$Q$5:$Q$315)</f>
        <v>0</v>
      </c>
      <c r="X13" s="2" t="n">
        <v>12</v>
      </c>
      <c r="Y13" s="2" t="n">
        <v>1</v>
      </c>
    </row>
    <row r="14" customFormat="false" ht="15.75" hidden="false" customHeight="true" outlineLevel="0" collapsed="false">
      <c r="A14" s="57"/>
      <c r="B14" s="186"/>
      <c r="C14" s="186"/>
      <c r="D14" s="186"/>
      <c r="E14" s="284"/>
      <c r="F14" s="57"/>
      <c r="G14" s="57"/>
      <c r="H14" s="57"/>
      <c r="I14" s="57"/>
      <c r="J14" s="57"/>
      <c r="K14" s="42" t="str">
        <f aca="false">IF(E14="","",+VLOOKUP(E14,$X$2:$Y$53,2))</f>
        <v/>
      </c>
      <c r="L14" s="42" t="str">
        <f aca="false">IF(F14="","",+VLOOKUP(F14,$X$2:$Y$53,2))</f>
        <v/>
      </c>
      <c r="M14" s="42" t="str">
        <f aca="false">IF(G14="","",+VLOOKUP(G14,$X$2:$Y$53,2))</f>
        <v/>
      </c>
      <c r="N14" s="42" t="str">
        <f aca="false">IF(H14="","",+VLOOKUP(H14,$X$2:$Y$53,2))</f>
        <v/>
      </c>
      <c r="O14" s="42" t="str">
        <f aca="false">IF(I14="","",+VLOOKUP(I14,$X$2:$Y$53,2))</f>
        <v/>
      </c>
      <c r="P14" s="42" t="str">
        <f aca="false">IF(J14="","",+VLOOKUP(J14,$X$2:$Y$53,2))</f>
        <v/>
      </c>
      <c r="Q14" s="42" t="n">
        <f aca="false">SUM(K14:P14)</f>
        <v>0</v>
      </c>
      <c r="R14" s="6" t="s">
        <v>13</v>
      </c>
      <c r="S14" s="27" t="n">
        <f aca="false">SUMIF($D$5:$O$315,R14,$Q$5:$Q$315)</f>
        <v>0</v>
      </c>
      <c r="X14" s="2" t="n">
        <v>13</v>
      </c>
      <c r="Y14" s="2" t="n">
        <v>1</v>
      </c>
    </row>
    <row r="15" customFormat="false" ht="15.75" hidden="false" customHeight="true" outlineLevel="0" collapsed="false">
      <c r="A15" s="57"/>
      <c r="B15" s="186"/>
      <c r="C15" s="186"/>
      <c r="D15" s="186"/>
      <c r="E15" s="284"/>
      <c r="F15" s="57"/>
      <c r="G15" s="57"/>
      <c r="H15" s="57"/>
      <c r="I15" s="57"/>
      <c r="J15" s="57"/>
      <c r="K15" s="42" t="str">
        <f aca="false">IF(E15="","",+VLOOKUP(E15,$X$2:$Y$53,2))</f>
        <v/>
      </c>
      <c r="L15" s="42" t="str">
        <f aca="false">IF(F15="","",+VLOOKUP(F15,$X$2:$Y$53,2))</f>
        <v/>
      </c>
      <c r="M15" s="42" t="str">
        <f aca="false">IF(G15="","",+VLOOKUP(G15,$X$2:$Y$53,2))</f>
        <v/>
      </c>
      <c r="N15" s="42" t="str">
        <f aca="false">IF(H15="","",+VLOOKUP(H15,$X$2:$Y$53,2))</f>
        <v/>
      </c>
      <c r="O15" s="42" t="str">
        <f aca="false">IF(I15="","",+VLOOKUP(I15,$X$2:$Y$53,2))</f>
        <v/>
      </c>
      <c r="P15" s="42" t="str">
        <f aca="false">IF(J15="","",+VLOOKUP(J15,$X$2:$Y$53,2))</f>
        <v/>
      </c>
      <c r="Q15" s="42" t="n">
        <f aca="false">SUM(K15:P15)</f>
        <v>0</v>
      </c>
      <c r="R15" s="505" t="s">
        <v>14</v>
      </c>
      <c r="S15" s="27" t="n">
        <f aca="false">SUMIF($D$5:$O$315,R15,$Q$5:$Q$315)</f>
        <v>0</v>
      </c>
      <c r="X15" s="2" t="n">
        <v>14</v>
      </c>
      <c r="Y15" s="2" t="n">
        <v>1</v>
      </c>
    </row>
    <row r="16" customFormat="false" ht="15.75" hidden="false" customHeight="true" outlineLevel="0" collapsed="false">
      <c r="A16" s="57"/>
      <c r="B16" s="186"/>
      <c r="C16" s="186"/>
      <c r="D16" s="186"/>
      <c r="E16" s="284"/>
      <c r="F16" s="57"/>
      <c r="G16" s="57"/>
      <c r="H16" s="57"/>
      <c r="I16" s="57"/>
      <c r="J16" s="57"/>
      <c r="K16" s="42" t="str">
        <f aca="false">IF(E16="","",+VLOOKUP(E16,$X$2:$Y$53,2))</f>
        <v/>
      </c>
      <c r="L16" s="42" t="str">
        <f aca="false">IF(F16="","",+VLOOKUP(F16,$X$2:$Y$53,2))</f>
        <v/>
      </c>
      <c r="M16" s="42" t="str">
        <f aca="false">IF(G16="","",+VLOOKUP(G16,$X$2:$Y$53,2))</f>
        <v/>
      </c>
      <c r="N16" s="42" t="str">
        <f aca="false">IF(H16="","",+VLOOKUP(H16,$X$2:$Y$53,2))</f>
        <v/>
      </c>
      <c r="O16" s="42" t="str">
        <f aca="false">IF(I16="","",+VLOOKUP(I16,$X$2:$Y$53,2))</f>
        <v/>
      </c>
      <c r="P16" s="42" t="str">
        <f aca="false">IF(J16="","",+VLOOKUP(J16,$X$2:$Y$53,2))</f>
        <v/>
      </c>
      <c r="Q16" s="42" t="n">
        <f aca="false">SUM(K16:P16)</f>
        <v>0</v>
      </c>
      <c r="R16" s="6" t="s">
        <v>15</v>
      </c>
      <c r="S16" s="27" t="n">
        <f aca="false">SUMIF($D$5:$O$315,R16,$Q$5:$Q$315)</f>
        <v>0</v>
      </c>
      <c r="X16" s="2" t="n">
        <v>15</v>
      </c>
      <c r="Y16" s="2" t="n">
        <v>1</v>
      </c>
    </row>
    <row r="17" customFormat="false" ht="15.75" hidden="false" customHeight="true" outlineLevel="0" collapsed="false">
      <c r="A17" s="57"/>
      <c r="B17" s="186"/>
      <c r="C17" s="186"/>
      <c r="D17" s="186"/>
      <c r="E17" s="284"/>
      <c r="F17" s="374"/>
      <c r="G17" s="374"/>
      <c r="H17" s="374"/>
      <c r="I17" s="374"/>
      <c r="J17" s="374"/>
      <c r="K17" s="42" t="str">
        <f aca="false">IF(E17="","",+VLOOKUP(E17,$X$2:$Y$53,2))</f>
        <v/>
      </c>
      <c r="L17" s="42" t="str">
        <f aca="false">IF(F17="","",+VLOOKUP(F17,$X$2:$Y$53,2))</f>
        <v/>
      </c>
      <c r="M17" s="42" t="str">
        <f aca="false">IF(G17="","",+VLOOKUP(G17,$X$2:$Y$53,2))</f>
        <v/>
      </c>
      <c r="N17" s="42" t="str">
        <f aca="false">IF(H17="","",+VLOOKUP(H17,$X$2:$Y$53,2))</f>
        <v/>
      </c>
      <c r="O17" s="42" t="str">
        <f aca="false">IF(I17="","",+VLOOKUP(I17,$X$2:$Y$53,2))</f>
        <v/>
      </c>
      <c r="P17" s="42" t="str">
        <f aca="false">IF(J17="","",+VLOOKUP(J17,$X$2:$Y$53,2))</f>
        <v/>
      </c>
      <c r="Q17" s="42" t="n">
        <f aca="false">SUM(K17:P17)</f>
        <v>0</v>
      </c>
      <c r="R17" s="6" t="s">
        <v>16</v>
      </c>
      <c r="S17" s="27" t="n">
        <f aca="false">SUMIF($D$5:$O$315,R17,$Q$5:$Q$315)</f>
        <v>0</v>
      </c>
      <c r="X17" s="2" t="n">
        <v>16</v>
      </c>
      <c r="Y17" s="2" t="n">
        <v>1</v>
      </c>
    </row>
    <row r="18" customFormat="false" ht="15.75" hidden="false" customHeight="true" outlineLevel="0" collapsed="false">
      <c r="A18" s="57"/>
      <c r="B18" s="186"/>
      <c r="C18" s="186"/>
      <c r="D18" s="186"/>
      <c r="E18" s="284"/>
      <c r="F18" s="57"/>
      <c r="G18" s="57"/>
      <c r="H18" s="57"/>
      <c r="I18" s="57"/>
      <c r="J18" s="57"/>
      <c r="K18" s="42" t="str">
        <f aca="false">IF(E18="","",+VLOOKUP(E18,$X$2:$Y$53,2))</f>
        <v/>
      </c>
      <c r="L18" s="42" t="str">
        <f aca="false">IF(F18="","",+VLOOKUP(F18,$X$2:$Y$53,2))</f>
        <v/>
      </c>
      <c r="M18" s="42" t="str">
        <f aca="false">IF(G18="","",+VLOOKUP(G18,$X$2:$Y$53,2))</f>
        <v/>
      </c>
      <c r="N18" s="42" t="str">
        <f aca="false">IF(H18="","",+VLOOKUP(H18,$X$2:$Y$53,2))</f>
        <v/>
      </c>
      <c r="O18" s="42" t="str">
        <f aca="false">IF(I18="","",+VLOOKUP(I18,$X$2:$Y$53,2))</f>
        <v/>
      </c>
      <c r="P18" s="42" t="str">
        <f aca="false">IF(J18="","",+VLOOKUP(J18,$X$2:$Y$53,2))</f>
        <v/>
      </c>
      <c r="Q18" s="42" t="n">
        <f aca="false">SUM(K18:P18)</f>
        <v>0</v>
      </c>
      <c r="R18" s="6" t="s">
        <v>17</v>
      </c>
      <c r="S18" s="27" t="n">
        <f aca="false">SUMIF($D$5:$O$315,R18,$Q$5:$Q$315)</f>
        <v>0</v>
      </c>
      <c r="X18" s="2" t="n">
        <v>17</v>
      </c>
      <c r="Y18" s="2" t="n">
        <v>1</v>
      </c>
    </row>
    <row r="19" customFormat="false" ht="15.75" hidden="false" customHeight="true" outlineLevel="0" collapsed="false">
      <c r="A19" s="57"/>
      <c r="B19" s="58"/>
      <c r="C19" s="58"/>
      <c r="D19" s="58"/>
      <c r="E19" s="57"/>
      <c r="F19" s="57"/>
      <c r="G19" s="57"/>
      <c r="H19" s="57"/>
      <c r="I19" s="57"/>
      <c r="J19" s="57"/>
      <c r="K19" s="42" t="str">
        <f aca="false">IF(E19="","",+VLOOKUP(E19,$X$2:$Y$53,2))</f>
        <v/>
      </c>
      <c r="L19" s="42" t="str">
        <f aca="false">IF(F19="","",+VLOOKUP(F19,$X$2:$Y$53,2))</f>
        <v/>
      </c>
      <c r="M19" s="42" t="str">
        <f aca="false">IF(G19="","",+VLOOKUP(G19,$X$2:$Y$53,2))</f>
        <v/>
      </c>
      <c r="N19" s="42" t="str">
        <f aca="false">IF(H19="","",+VLOOKUP(H19,$X$2:$Y$53,2))</f>
        <v/>
      </c>
      <c r="O19" s="42" t="str">
        <f aca="false">IF(I19="","",+VLOOKUP(I19,$X$2:$Y$53,2))</f>
        <v/>
      </c>
      <c r="P19" s="42" t="str">
        <f aca="false">IF(J19="","",+VLOOKUP(J19,$X$2:$Y$53,2))</f>
        <v/>
      </c>
      <c r="Q19" s="42" t="n">
        <f aca="false">SUM(K19:P19)</f>
        <v>0</v>
      </c>
      <c r="R19" s="6" t="s">
        <v>18</v>
      </c>
      <c r="S19" s="27" t="n">
        <f aca="false">SUMIF($D$5:$O$315,R19,$Q$5:$Q$315)</f>
        <v>0</v>
      </c>
      <c r="X19" s="2" t="n">
        <v>18</v>
      </c>
      <c r="Y19" s="2" t="n">
        <v>1</v>
      </c>
    </row>
    <row r="20" customFormat="false" ht="15.75" hidden="false" customHeight="true" outlineLevel="0" collapsed="false">
      <c r="A20" s="57"/>
      <c r="B20" s="58"/>
      <c r="C20" s="58"/>
      <c r="D20" s="58"/>
      <c r="E20" s="57"/>
      <c r="F20" s="57"/>
      <c r="G20" s="57"/>
      <c r="H20" s="57"/>
      <c r="I20" s="57"/>
      <c r="J20" s="57"/>
      <c r="K20" s="42" t="str">
        <f aca="false">IF(E20="","",+VLOOKUP(E20,$X$2:$Y$53,2))</f>
        <v/>
      </c>
      <c r="L20" s="42" t="str">
        <f aca="false">IF(F20="","",+VLOOKUP(F20,$X$2:$Y$53,2))</f>
        <v/>
      </c>
      <c r="M20" s="42" t="str">
        <f aca="false">IF(G20="","",+VLOOKUP(G20,$X$2:$Y$53,2))</f>
        <v/>
      </c>
      <c r="N20" s="42" t="str">
        <f aca="false">IF(H20="","",+VLOOKUP(H20,$X$2:$Y$53,2))</f>
        <v/>
      </c>
      <c r="O20" s="42" t="str">
        <f aca="false">IF(I20="","",+VLOOKUP(I20,$X$2:$Y$53,2))</f>
        <v/>
      </c>
      <c r="P20" s="42" t="str">
        <f aca="false">IF(J20="","",+VLOOKUP(J20,$X$2:$Y$53,2))</f>
        <v/>
      </c>
      <c r="Q20" s="42" t="n">
        <f aca="false">SUM(K20:P20)</f>
        <v>0</v>
      </c>
      <c r="R20" s="6" t="s">
        <v>19</v>
      </c>
      <c r="S20" s="27" t="n">
        <f aca="false">SUMIF($D$5:$O$315,R20,$Q$5:$Q$315)</f>
        <v>0</v>
      </c>
      <c r="X20" s="2" t="n">
        <v>19</v>
      </c>
      <c r="Y20" s="2" t="n">
        <v>1</v>
      </c>
    </row>
    <row r="21" customFormat="false" ht="15.75" hidden="false" customHeight="true" outlineLevel="0" collapsed="false">
      <c r="A21" s="57"/>
      <c r="B21" s="58"/>
      <c r="C21" s="58"/>
      <c r="D21" s="58"/>
      <c r="E21" s="57"/>
      <c r="F21" s="57"/>
      <c r="G21" s="57"/>
      <c r="H21" s="57"/>
      <c r="I21" s="57"/>
      <c r="J21" s="57"/>
      <c r="K21" s="42" t="str">
        <f aca="false">IF(E21="","",+VLOOKUP(E21,$X$2:$Y$53,2))</f>
        <v/>
      </c>
      <c r="L21" s="42" t="str">
        <f aca="false">IF(F21="","",+VLOOKUP(F21,$X$2:$Y$53,2))</f>
        <v/>
      </c>
      <c r="M21" s="42" t="str">
        <f aca="false">IF(G21="","",+VLOOKUP(G21,$X$2:$Y$53,2))</f>
        <v/>
      </c>
      <c r="N21" s="42" t="str">
        <f aca="false">IF(H21="","",+VLOOKUP(H21,$X$2:$Y$53,2))</f>
        <v/>
      </c>
      <c r="O21" s="42" t="str">
        <f aca="false">IF(I21="","",+VLOOKUP(I21,$X$2:$Y$53,2))</f>
        <v/>
      </c>
      <c r="P21" s="42" t="str">
        <f aca="false">IF(J21="","",+VLOOKUP(J21,$X$2:$Y$53,2))</f>
        <v/>
      </c>
      <c r="Q21" s="42" t="n">
        <f aca="false">SUM(K21:P21)</f>
        <v>0</v>
      </c>
      <c r="R21" s="6" t="s">
        <v>20</v>
      </c>
      <c r="S21" s="27" t="n">
        <f aca="false">SUMIF($D$5:$O$315,R21,$Q$5:$Q$315)</f>
        <v>0</v>
      </c>
      <c r="X21" s="2" t="n">
        <v>20</v>
      </c>
      <c r="Y21" s="2" t="n">
        <v>1</v>
      </c>
    </row>
    <row r="22" customFormat="false" ht="15.75" hidden="false" customHeight="true" outlineLevel="0" collapsed="false">
      <c r="A22" s="57"/>
      <c r="B22" s="58"/>
      <c r="C22" s="58"/>
      <c r="D22" s="58"/>
      <c r="E22" s="57"/>
      <c r="F22" s="57"/>
      <c r="G22" s="57"/>
      <c r="H22" s="57"/>
      <c r="I22" s="57"/>
      <c r="J22" s="57"/>
      <c r="K22" s="42" t="str">
        <f aca="false">IF(E22="","",+VLOOKUP(E22,$X$2:$Y$53,2))</f>
        <v/>
      </c>
      <c r="L22" s="42" t="str">
        <f aca="false">IF(F22="","",+VLOOKUP(F22,$X$2:$Y$53,2))</f>
        <v/>
      </c>
      <c r="M22" s="42" t="str">
        <f aca="false">IF(G22="","",+VLOOKUP(G22,$X$2:$Y$53,2))</f>
        <v/>
      </c>
      <c r="N22" s="42" t="str">
        <f aca="false">IF(H22="","",+VLOOKUP(H22,$X$2:$Y$53,2))</f>
        <v/>
      </c>
      <c r="O22" s="42" t="str">
        <f aca="false">IF(I22="","",+VLOOKUP(I22,$X$2:$Y$53,2))</f>
        <v/>
      </c>
      <c r="P22" s="42" t="str">
        <f aca="false">IF(J22="","",+VLOOKUP(J22,$X$2:$Y$53,2))</f>
        <v/>
      </c>
      <c r="Q22" s="42" t="n">
        <f aca="false">SUM(K22:P22)</f>
        <v>0</v>
      </c>
      <c r="R22" s="6" t="s">
        <v>21</v>
      </c>
      <c r="S22" s="27" t="n">
        <f aca="false">SUMIF($D$5:$O$315,R22,$Q$5:$Q$315)</f>
        <v>0</v>
      </c>
      <c r="X22" s="2" t="n">
        <v>21</v>
      </c>
      <c r="Y22" s="2" t="n">
        <v>1</v>
      </c>
    </row>
    <row r="23" customFormat="false" ht="15.75" hidden="false" customHeight="true" outlineLevel="0" collapsed="false">
      <c r="A23" s="57"/>
      <c r="B23" s="186"/>
      <c r="C23" s="186"/>
      <c r="D23" s="186"/>
      <c r="E23" s="284"/>
      <c r="F23" s="57"/>
      <c r="G23" s="57"/>
      <c r="H23" s="57"/>
      <c r="I23" s="57"/>
      <c r="J23" s="57"/>
      <c r="K23" s="42" t="str">
        <f aca="false">IF(E23="","",+VLOOKUP(E23,$X$2:$Y$53,2))</f>
        <v/>
      </c>
      <c r="L23" s="42" t="str">
        <f aca="false">IF(F23="","",+VLOOKUP(F23,$X$2:$Y$53,2))</f>
        <v/>
      </c>
      <c r="M23" s="42" t="str">
        <f aca="false">IF(G23="","",+VLOOKUP(G23,$X$2:$Y$53,2))</f>
        <v/>
      </c>
      <c r="N23" s="42" t="str">
        <f aca="false">IF(H23="","",+VLOOKUP(H23,$X$2:$Y$53,2))</f>
        <v/>
      </c>
      <c r="O23" s="42" t="str">
        <f aca="false">IF(I23="","",+VLOOKUP(I23,$X$2:$Y$53,2))</f>
        <v/>
      </c>
      <c r="P23" s="42" t="str">
        <f aca="false">IF(J23="","",+VLOOKUP(J23,$X$2:$Y$53,2))</f>
        <v/>
      </c>
      <c r="Q23" s="42" t="n">
        <f aca="false">SUM(K23:P23)</f>
        <v>0</v>
      </c>
      <c r="R23" s="6" t="s">
        <v>22</v>
      </c>
      <c r="S23" s="27" t="n">
        <f aca="false">SUMIF($D$5:$O$315,R23,$Q$5:$Q$315)</f>
        <v>0</v>
      </c>
      <c r="X23" s="2" t="n">
        <v>22</v>
      </c>
      <c r="Y23" s="2" t="n">
        <v>1</v>
      </c>
    </row>
    <row r="24" customFormat="false" ht="15.75" hidden="false" customHeight="true" outlineLevel="0" collapsed="false">
      <c r="A24" s="57"/>
      <c r="B24" s="186"/>
      <c r="C24" s="186"/>
      <c r="D24" s="186"/>
      <c r="E24" s="284"/>
      <c r="F24" s="57"/>
      <c r="G24" s="57"/>
      <c r="H24" s="57"/>
      <c r="I24" s="57"/>
      <c r="J24" s="57"/>
      <c r="K24" s="42" t="str">
        <f aca="false">IF(E24="","",+VLOOKUP(E24,$X$2:$Y$53,2))</f>
        <v/>
      </c>
      <c r="L24" s="42" t="str">
        <f aca="false">IF(F24="","",+VLOOKUP(F24,$X$2:$Y$53,2))</f>
        <v/>
      </c>
      <c r="M24" s="42" t="str">
        <f aca="false">IF(G24="","",+VLOOKUP(G24,$X$2:$Y$53,2))</f>
        <v/>
      </c>
      <c r="N24" s="42" t="str">
        <f aca="false">IF(H24="","",+VLOOKUP(H24,$X$2:$Y$53,2))</f>
        <v/>
      </c>
      <c r="O24" s="42" t="str">
        <f aca="false">IF(I24="","",+VLOOKUP(I24,$X$2:$Y$53,2))</f>
        <v/>
      </c>
      <c r="P24" s="42" t="str">
        <f aca="false">IF(J24="","",+VLOOKUP(J24,$X$2:$Y$53,2))</f>
        <v/>
      </c>
      <c r="Q24" s="42" t="n">
        <f aca="false">SUM(K24:P24)</f>
        <v>0</v>
      </c>
      <c r="R24" s="506" t="s">
        <v>23</v>
      </c>
      <c r="S24" s="27" t="n">
        <f aca="false">SUMIF($D$5:$O$315,R24,$Q$5:$Q$315)</f>
        <v>0</v>
      </c>
      <c r="X24" s="2" t="n">
        <v>23</v>
      </c>
      <c r="Y24" s="2" t="n">
        <v>1</v>
      </c>
    </row>
    <row r="25" customFormat="false" ht="15.75" hidden="false" customHeight="true" outlineLevel="0" collapsed="false">
      <c r="A25" s="57"/>
      <c r="B25" s="34"/>
      <c r="C25" s="34"/>
      <c r="D25" s="58"/>
      <c r="E25" s="104"/>
      <c r="F25" s="104"/>
      <c r="G25" s="104"/>
      <c r="H25" s="104"/>
      <c r="I25" s="104"/>
      <c r="J25" s="104"/>
      <c r="K25" s="42" t="str">
        <f aca="false">IF(E25="","",+VLOOKUP(E25,$X$2:$Y$53,2))</f>
        <v/>
      </c>
      <c r="L25" s="42" t="str">
        <f aca="false">IF(F25="","",+VLOOKUP(F25,$X$2:$Y$53,2))</f>
        <v/>
      </c>
      <c r="M25" s="42" t="str">
        <f aca="false">IF(G25="","",+VLOOKUP(G25,$X$2:$Y$53,2))</f>
        <v/>
      </c>
      <c r="N25" s="42" t="str">
        <f aca="false">IF(H25="","",+VLOOKUP(H25,$X$2:$Y$53,2))</f>
        <v/>
      </c>
      <c r="O25" s="42" t="str">
        <f aca="false">IF(I25="","",+VLOOKUP(I25,$X$2:$Y$53,2))</f>
        <v/>
      </c>
      <c r="P25" s="42" t="str">
        <f aca="false">IF(J25="","",+VLOOKUP(J25,$X$2:$Y$53,2))</f>
        <v/>
      </c>
      <c r="Q25" s="42" t="n">
        <f aca="false">SUM(K25:P25)</f>
        <v>0</v>
      </c>
      <c r="R25" s="104" t="s">
        <v>24</v>
      </c>
      <c r="S25" s="27" t="n">
        <f aca="false">SUMIF($D$5:$O$315,R25,$Q$5:$Q$315)</f>
        <v>0</v>
      </c>
      <c r="X25" s="2" t="n">
        <v>24</v>
      </c>
      <c r="Y25" s="2" t="n">
        <v>1</v>
      </c>
    </row>
    <row r="26" customFormat="false" ht="15.75" hidden="false" customHeight="true" outlineLevel="0" collapsed="false">
      <c r="A26" s="57"/>
      <c r="B26" s="34"/>
      <c r="C26" s="34"/>
      <c r="D26" s="375"/>
      <c r="E26" s="104"/>
      <c r="F26" s="104"/>
      <c r="G26" s="57"/>
      <c r="H26" s="57"/>
      <c r="I26" s="57"/>
      <c r="J26" s="57"/>
      <c r="K26" s="42" t="str">
        <f aca="false">IF(E26="","",+VLOOKUP(E26,$X$2:$Y$53,2))</f>
        <v/>
      </c>
      <c r="L26" s="42" t="str">
        <f aca="false">IF(F26="","",+VLOOKUP(F26,$X$2:$Y$53,2))</f>
        <v/>
      </c>
      <c r="M26" s="42" t="str">
        <f aca="false">IF(G26="","",+VLOOKUP(G26,$X$2:$Y$53,2))</f>
        <v/>
      </c>
      <c r="N26" s="42" t="str">
        <f aca="false">IF(H26="","",+VLOOKUP(H26,$X$2:$Y$53,2))</f>
        <v/>
      </c>
      <c r="O26" s="42" t="str">
        <f aca="false">IF(I26="","",+VLOOKUP(I26,$X$2:$Y$53,2))</f>
        <v/>
      </c>
      <c r="P26" s="42" t="str">
        <f aca="false">IF(J26="","",+VLOOKUP(J26,$X$2:$Y$53,2))</f>
        <v/>
      </c>
      <c r="Q26" s="42" t="n">
        <f aca="false">SUM(K26:P26)</f>
        <v>0</v>
      </c>
      <c r="R26" s="211" t="s">
        <v>25</v>
      </c>
      <c r="S26" s="27" t="n">
        <f aca="false">SUMIF($D$5:$O$315,R26,$Q$5:$Q$315)</f>
        <v>0</v>
      </c>
      <c r="T26" s="14"/>
      <c r="X26" s="2" t="n">
        <v>25</v>
      </c>
      <c r="Y26" s="2" t="n">
        <v>1</v>
      </c>
    </row>
    <row r="27" customFormat="false" ht="15.75" hidden="false" customHeight="true" outlineLevel="0" collapsed="false">
      <c r="A27" s="57"/>
      <c r="B27" s="34"/>
      <c r="C27" s="34"/>
      <c r="D27" s="58"/>
      <c r="E27" s="57"/>
      <c r="F27" s="57"/>
      <c r="G27" s="57"/>
      <c r="H27" s="57"/>
      <c r="I27" s="57"/>
      <c r="J27" s="57"/>
      <c r="K27" s="42" t="str">
        <f aca="false">IF(E27="","",+VLOOKUP(E27,$X$2:$Y$53,2))</f>
        <v/>
      </c>
      <c r="L27" s="42" t="str">
        <f aca="false">IF(F27="","",+VLOOKUP(F27,$X$2:$Y$53,2))</f>
        <v/>
      </c>
      <c r="M27" s="42" t="str">
        <f aca="false">IF(G27="","",+VLOOKUP(G27,$X$2:$Y$53,2))</f>
        <v/>
      </c>
      <c r="N27" s="42" t="str">
        <f aca="false">IF(H27="","",+VLOOKUP(H27,$X$2:$Y$53,2))</f>
        <v/>
      </c>
      <c r="O27" s="42" t="str">
        <f aca="false">IF(I27="","",+VLOOKUP(I27,$X$2:$Y$53,2))</f>
        <v/>
      </c>
      <c r="P27" s="42" t="str">
        <f aca="false">IF(J27="","",+VLOOKUP(J27,$X$2:$Y$53,2))</f>
        <v/>
      </c>
      <c r="Q27" s="42" t="n">
        <f aca="false">SUM(K27:P27)</f>
        <v>0</v>
      </c>
      <c r="R27" s="26" t="s">
        <v>26</v>
      </c>
      <c r="S27" s="27" t="n">
        <f aca="false">SUMIF($D$5:$O$315,R27,$Q$5:$Q$315)</f>
        <v>0</v>
      </c>
      <c r="X27" s="2" t="n">
        <v>26</v>
      </c>
      <c r="Y27" s="2" t="n">
        <v>1</v>
      </c>
    </row>
    <row r="28" customFormat="false" ht="15.75" hidden="false" customHeight="true" outlineLevel="0" collapsed="false">
      <c r="A28" s="57"/>
      <c r="B28" s="375"/>
      <c r="C28" s="375"/>
      <c r="D28" s="58"/>
      <c r="E28" s="104"/>
      <c r="F28" s="104"/>
      <c r="G28" s="104"/>
      <c r="H28" s="104"/>
      <c r="I28" s="104"/>
      <c r="J28" s="104"/>
      <c r="K28" s="42" t="str">
        <f aca="false">IF(E28="","",+VLOOKUP(E28,$X$2:$Y$53,2))</f>
        <v/>
      </c>
      <c r="L28" s="42" t="str">
        <f aca="false">IF(F28="","",+VLOOKUP(F28,$X$2:$Y$53,2))</f>
        <v/>
      </c>
      <c r="M28" s="42" t="str">
        <f aca="false">IF(G28="","",+VLOOKUP(G28,$X$2:$Y$53,2))</f>
        <v/>
      </c>
      <c r="N28" s="42" t="str">
        <f aca="false">IF(H28="","",+VLOOKUP(H28,$X$2:$Y$53,2))</f>
        <v/>
      </c>
      <c r="O28" s="42" t="str">
        <f aca="false">IF(I28="","",+VLOOKUP(I28,$X$2:$Y$53,2))</f>
        <v/>
      </c>
      <c r="P28" s="42" t="str">
        <f aca="false">IF(J28="","",+VLOOKUP(J28,$X$2:$Y$53,2))</f>
        <v/>
      </c>
      <c r="Q28" s="42" t="n">
        <f aca="false">SUM(K28:P28)</f>
        <v>0</v>
      </c>
      <c r="R28" s="6" t="s">
        <v>27</v>
      </c>
      <c r="S28" s="27" t="n">
        <f aca="false">SUMIF($D$5:$O$315,R28,$Q$5:$Q$315)</f>
        <v>0</v>
      </c>
      <c r="X28" s="2" t="n">
        <v>27</v>
      </c>
      <c r="Y28" s="2" t="n">
        <v>1</v>
      </c>
    </row>
    <row r="29" customFormat="false" ht="15.75" hidden="false" customHeight="true" outlineLevel="0" collapsed="false">
      <c r="A29" s="57"/>
      <c r="B29" s="186"/>
      <c r="C29" s="186"/>
      <c r="D29" s="186"/>
      <c r="E29" s="284"/>
      <c r="F29" s="57"/>
      <c r="G29" s="57"/>
      <c r="H29" s="57"/>
      <c r="I29" s="57"/>
      <c r="J29" s="57"/>
      <c r="K29" s="42" t="str">
        <f aca="false">IF(E29="","",+VLOOKUP(E29,$X$2:$Y$53,2))</f>
        <v/>
      </c>
      <c r="L29" s="42" t="str">
        <f aca="false">IF(F29="","",+VLOOKUP(F29,$X$2:$Y$53,2))</f>
        <v/>
      </c>
      <c r="M29" s="42" t="str">
        <f aca="false">IF(G29="","",+VLOOKUP(G29,$X$2:$Y$53,2))</f>
        <v/>
      </c>
      <c r="N29" s="42" t="str">
        <f aca="false">IF(H29="","",+VLOOKUP(H29,$X$2:$Y$53,2))</f>
        <v/>
      </c>
      <c r="O29" s="42" t="str">
        <f aca="false">IF(I29="","",+VLOOKUP(I29,$X$2:$Y$53,2))</f>
        <v/>
      </c>
      <c r="P29" s="42" t="str">
        <f aca="false">IF(J29="","",+VLOOKUP(J29,$X$2:$Y$53,2))</f>
        <v/>
      </c>
      <c r="Q29" s="42" t="n">
        <f aca="false">SUM(K29:P29)</f>
        <v>0</v>
      </c>
      <c r="R29" s="6" t="s">
        <v>28</v>
      </c>
      <c r="S29" s="27" t="n">
        <f aca="false">SUMIF($D$5:$O$315,R29,$Q$5:$Q$315)</f>
        <v>0</v>
      </c>
      <c r="X29" s="2" t="n">
        <v>28</v>
      </c>
      <c r="Y29" s="2" t="n">
        <v>1</v>
      </c>
    </row>
    <row r="30" customFormat="false" ht="15.75" hidden="false" customHeight="true" outlineLevel="0" collapsed="false">
      <c r="A30" s="57"/>
      <c r="B30" s="186"/>
      <c r="C30" s="186"/>
      <c r="D30" s="186"/>
      <c r="E30" s="284"/>
      <c r="F30" s="57"/>
      <c r="G30" s="57"/>
      <c r="H30" s="57"/>
      <c r="I30" s="57"/>
      <c r="J30" s="57"/>
      <c r="K30" s="42" t="str">
        <f aca="false">IF(E30="","",+VLOOKUP(E30,$X$2:$Y$53,2))</f>
        <v/>
      </c>
      <c r="L30" s="42" t="str">
        <f aca="false">IF(F30="","",+VLOOKUP(F30,$X$2:$Y$53,2))</f>
        <v/>
      </c>
      <c r="M30" s="42" t="str">
        <f aca="false">IF(G30="","",+VLOOKUP(G30,$X$2:$Y$53,2))</f>
        <v/>
      </c>
      <c r="N30" s="42" t="str">
        <f aca="false">IF(H30="","",+VLOOKUP(H30,$X$2:$Y$53,2))</f>
        <v/>
      </c>
      <c r="O30" s="42" t="str">
        <f aca="false">IF(I30="","",+VLOOKUP(I30,$X$2:$Y$53,2))</f>
        <v/>
      </c>
      <c r="P30" s="42" t="str">
        <f aca="false">IF(J30="","",+VLOOKUP(J30,$X$2:$Y$53,2))</f>
        <v/>
      </c>
      <c r="Q30" s="42" t="n">
        <f aca="false">SUM(K30:P30)</f>
        <v>0</v>
      </c>
      <c r="R30" s="104" t="s">
        <v>29</v>
      </c>
      <c r="S30" s="27" t="n">
        <f aca="false">SUMIF($D$5:$O$315,R30,$Q$5:$Q$315)</f>
        <v>0</v>
      </c>
      <c r="X30" s="2" t="n">
        <v>29</v>
      </c>
      <c r="Y30" s="2" t="n">
        <v>1</v>
      </c>
    </row>
    <row r="31" customFormat="false" ht="15.75" hidden="false" customHeight="true" outlineLevel="0" collapsed="false">
      <c r="A31" s="57"/>
      <c r="B31" s="34"/>
      <c r="C31" s="34"/>
      <c r="D31" s="58"/>
      <c r="E31" s="57"/>
      <c r="F31" s="57"/>
      <c r="G31" s="57"/>
      <c r="H31" s="57"/>
      <c r="I31" s="57"/>
      <c r="J31" s="57"/>
      <c r="K31" s="42" t="str">
        <f aca="false">IF(E31="","",+VLOOKUP(E31,$X$2:$Y$53,2))</f>
        <v/>
      </c>
      <c r="L31" s="42" t="str">
        <f aca="false">IF(F31="","",+VLOOKUP(F31,$X$2:$Y$53,2))</f>
        <v/>
      </c>
      <c r="M31" s="42" t="str">
        <f aca="false">IF(G31="","",+VLOOKUP(G31,$X$2:$Y$53,2))</f>
        <v/>
      </c>
      <c r="N31" s="42" t="str">
        <f aca="false">IF(H31="","",+VLOOKUP(H31,$X$2:$Y$53,2))</f>
        <v/>
      </c>
      <c r="O31" s="42" t="str">
        <f aca="false">IF(I31="","",+VLOOKUP(I31,$X$2:$Y$53,2))</f>
        <v/>
      </c>
      <c r="P31" s="42" t="str">
        <f aca="false">IF(J31="","",+VLOOKUP(J31,$X$2:$Y$53,2))</f>
        <v/>
      </c>
      <c r="Q31" s="42" t="n">
        <f aca="false">SUM(K31:P31)</f>
        <v>0</v>
      </c>
      <c r="R31" s="104" t="s">
        <v>29</v>
      </c>
      <c r="S31" s="27" t="n">
        <f aca="false">SUMIF($D$5:$O$315,R31,$Q$5:$Q$315)</f>
        <v>0</v>
      </c>
      <c r="X31" s="2" t="n">
        <v>30</v>
      </c>
      <c r="Y31" s="2" t="n">
        <v>1</v>
      </c>
    </row>
    <row r="32" customFormat="false" ht="15.75" hidden="false" customHeight="true" outlineLevel="0" collapsed="false">
      <c r="A32" s="57"/>
      <c r="B32" s="34"/>
      <c r="C32" s="34"/>
      <c r="D32" s="58"/>
      <c r="E32" s="104"/>
      <c r="F32" s="104"/>
      <c r="G32" s="104"/>
      <c r="H32" s="104"/>
      <c r="I32" s="104"/>
      <c r="J32" s="104"/>
      <c r="K32" s="42" t="str">
        <f aca="false">IF(E32="","",+VLOOKUP(E32,$X$2:$Y$53,2))</f>
        <v/>
      </c>
      <c r="L32" s="42" t="str">
        <f aca="false">IF(F32="","",+VLOOKUP(F32,$X$2:$Y$53,2))</f>
        <v/>
      </c>
      <c r="M32" s="42" t="str">
        <f aca="false">IF(G32="","",+VLOOKUP(G32,$X$2:$Y$53,2))</f>
        <v/>
      </c>
      <c r="N32" s="42" t="str">
        <f aca="false">IF(H32="","",+VLOOKUP(H32,$X$2:$Y$53,2))</f>
        <v/>
      </c>
      <c r="O32" s="42" t="str">
        <f aca="false">IF(I32="","",+VLOOKUP(I32,$X$2:$Y$53,2))</f>
        <v/>
      </c>
      <c r="P32" s="42" t="str">
        <f aca="false">IF(J32="","",+VLOOKUP(J32,$X$2:$Y$53,2))</f>
        <v/>
      </c>
      <c r="Q32" s="42" t="n">
        <f aca="false">SUM(K32:P32)</f>
        <v>0</v>
      </c>
      <c r="R32" s="104" t="s">
        <v>29</v>
      </c>
      <c r="S32" s="27" t="n">
        <f aca="false">SUMIF($D$5:$O$315,R32,$Q$5:$Q$315)</f>
        <v>0</v>
      </c>
      <c r="X32" s="2" t="s">
        <v>29</v>
      </c>
      <c r="Y32" s="2" t="n">
        <v>0</v>
      </c>
    </row>
    <row r="33" customFormat="false" ht="15.75" hidden="false" customHeight="true" outlineLevel="0" collapsed="false">
      <c r="A33" s="57"/>
      <c r="B33" s="58"/>
      <c r="C33" s="58"/>
      <c r="D33" s="58"/>
      <c r="E33" s="57"/>
      <c r="F33" s="57"/>
      <c r="G33" s="57"/>
      <c r="H33" s="57"/>
      <c r="I33" s="57"/>
      <c r="J33" s="57"/>
      <c r="K33" s="42" t="str">
        <f aca="false">IF(E33="","",+VLOOKUP(E33,$X$2:$Y$53,2))</f>
        <v/>
      </c>
      <c r="L33" s="42" t="str">
        <f aca="false">IF(F33="","",+VLOOKUP(F33,$X$2:$Y$53,2))</f>
        <v/>
      </c>
      <c r="M33" s="42" t="str">
        <f aca="false">IF(G33="","",+VLOOKUP(G33,$X$2:$Y$53,2))</f>
        <v/>
      </c>
      <c r="N33" s="42" t="str">
        <f aca="false">IF(H33="","",+VLOOKUP(H33,$X$2:$Y$53,2))</f>
        <v/>
      </c>
      <c r="O33" s="42" t="str">
        <f aca="false">IF(I33="","",+VLOOKUP(I33,$X$2:$Y$53,2))</f>
        <v/>
      </c>
      <c r="P33" s="42" t="str">
        <f aca="false">IF(J33="","",+VLOOKUP(J33,$X$2:$Y$53,2))</f>
        <v/>
      </c>
      <c r="Q33" s="42" t="n">
        <f aca="false">SUM(K33:P33)</f>
        <v>0</v>
      </c>
      <c r="R33" s="104" t="s">
        <v>29</v>
      </c>
      <c r="S33" s="27" t="n">
        <f aca="false">SUMIF($D$5:$O$315,R33,$Q$5:$Q$315)</f>
        <v>0</v>
      </c>
      <c r="X33" s="2"/>
      <c r="Y33" s="2"/>
    </row>
    <row r="34" customFormat="false" ht="15.75" hidden="false" customHeight="true" outlineLevel="0" collapsed="false">
      <c r="A34" s="57"/>
      <c r="B34" s="58"/>
      <c r="C34" s="58"/>
      <c r="D34" s="58"/>
      <c r="E34" s="57"/>
      <c r="F34" s="57"/>
      <c r="G34" s="57"/>
      <c r="H34" s="57"/>
      <c r="I34" s="57"/>
      <c r="J34" s="57"/>
      <c r="K34" s="42" t="str">
        <f aca="false">IF(E34="","",+VLOOKUP(E34,$X$2:$Y$53,2))</f>
        <v/>
      </c>
      <c r="L34" s="42" t="str">
        <f aca="false">IF(F34="","",+VLOOKUP(F34,$X$2:$Y$53,2))</f>
        <v/>
      </c>
      <c r="M34" s="42" t="str">
        <f aca="false">IF(G34="","",+VLOOKUP(G34,$X$2:$Y$53,2))</f>
        <v/>
      </c>
      <c r="N34" s="42" t="str">
        <f aca="false">IF(H34="","",+VLOOKUP(H34,$X$2:$Y$53,2))</f>
        <v/>
      </c>
      <c r="O34" s="42" t="str">
        <f aca="false">IF(I34="","",+VLOOKUP(I34,$X$2:$Y$53,2))</f>
        <v/>
      </c>
      <c r="P34" s="42" t="str">
        <f aca="false">IF(J34="","",+VLOOKUP(J34,$X$2:$Y$53,2))</f>
        <v/>
      </c>
      <c r="Q34" s="42" t="n">
        <f aca="false">SUM(K34:P34)</f>
        <v>0</v>
      </c>
      <c r="R34" s="104" t="s">
        <v>29</v>
      </c>
      <c r="S34" s="27" t="n">
        <f aca="false">SUMIF($D$5:$O$315,R34,$Q$5:$Q$315)</f>
        <v>0</v>
      </c>
      <c r="X34" s="2"/>
      <c r="Y34" s="2"/>
    </row>
    <row r="35" customFormat="false" ht="15.75" hidden="false" customHeight="true" outlineLevel="0" collapsed="false">
      <c r="A35" s="57"/>
      <c r="B35" s="58"/>
      <c r="C35" s="58"/>
      <c r="D35" s="58"/>
      <c r="E35" s="57"/>
      <c r="F35" s="57"/>
      <c r="G35" s="57"/>
      <c r="H35" s="57"/>
      <c r="I35" s="57"/>
      <c r="J35" s="57"/>
      <c r="K35" s="42" t="str">
        <f aca="false">IF(E35="","",+VLOOKUP(E35,$X$2:$Y$53,2))</f>
        <v/>
      </c>
      <c r="L35" s="42" t="str">
        <f aca="false">IF(F35="","",+VLOOKUP(F35,$X$2:$Y$53,2))</f>
        <v/>
      </c>
      <c r="M35" s="42" t="str">
        <f aca="false">IF(G35="","",+VLOOKUP(G35,$X$2:$Y$53,2))</f>
        <v/>
      </c>
      <c r="N35" s="42" t="str">
        <f aca="false">IF(H35="","",+VLOOKUP(H35,$X$2:$Y$53,2))</f>
        <v/>
      </c>
      <c r="O35" s="42" t="str">
        <f aca="false">IF(I35="","",+VLOOKUP(I35,$X$2:$Y$53,2))</f>
        <v/>
      </c>
      <c r="P35" s="42" t="str">
        <f aca="false">IF(J35="","",+VLOOKUP(J35,$X$2:$Y$53,2))</f>
        <v/>
      </c>
      <c r="Q35" s="42" t="n">
        <f aca="false">SUM(K35:P35)</f>
        <v>0</v>
      </c>
      <c r="R35" s="104" t="s">
        <v>29</v>
      </c>
      <c r="S35" s="27" t="n">
        <f aca="false">SUMIF($D$5:$O$315,R35,$Q$5:$Q$315)</f>
        <v>0</v>
      </c>
      <c r="X35" s="2"/>
      <c r="Y35" s="2"/>
    </row>
    <row r="36" customFormat="false" ht="15.75" hidden="false" customHeight="true" outlineLevel="0" collapsed="false">
      <c r="A36" s="57"/>
      <c r="B36" s="58"/>
      <c r="C36" s="58"/>
      <c r="D36" s="462"/>
      <c r="E36" s="57"/>
      <c r="F36" s="57"/>
      <c r="G36" s="57"/>
      <c r="H36" s="57"/>
      <c r="I36" s="57"/>
      <c r="J36" s="57"/>
      <c r="K36" s="42" t="str">
        <f aca="false">IF(E36="","",+VLOOKUP(E36,$X$2:$Y$53,2))</f>
        <v/>
      </c>
      <c r="L36" s="42" t="str">
        <f aca="false">IF(F36="","",+VLOOKUP(F36,$X$2:$Y$53,2))</f>
        <v/>
      </c>
      <c r="M36" s="42" t="str">
        <f aca="false">IF(G36="","",+VLOOKUP(G36,$X$2:$Y$53,2))</f>
        <v/>
      </c>
      <c r="N36" s="42" t="str">
        <f aca="false">IF(H36="","",+VLOOKUP(H36,$X$2:$Y$53,2))</f>
        <v/>
      </c>
      <c r="O36" s="42" t="str">
        <f aca="false">IF(I36="","",+VLOOKUP(I36,$X$2:$Y$53,2))</f>
        <v/>
      </c>
      <c r="P36" s="42" t="str">
        <f aca="false">IF(J36="","",+VLOOKUP(J36,$X$2:$Y$53,2))</f>
        <v/>
      </c>
      <c r="Q36" s="42" t="n">
        <f aca="false">SUM(K36:P36)</f>
        <v>0</v>
      </c>
      <c r="R36" s="104" t="s">
        <v>29</v>
      </c>
      <c r="S36" s="27" t="n">
        <f aca="false">SUMIF($D$5:$O$315,R36,$Q$5:$Q$315)</f>
        <v>0</v>
      </c>
      <c r="X36" s="2"/>
      <c r="Y36" s="2"/>
    </row>
    <row r="37" customFormat="false" ht="15.75" hidden="false" customHeight="true" outlineLevel="0" collapsed="false">
      <c r="A37" s="57"/>
      <c r="B37" s="58"/>
      <c r="C37" s="58"/>
      <c r="D37" s="58"/>
      <c r="E37" s="57"/>
      <c r="F37" s="57"/>
      <c r="G37" s="57"/>
      <c r="H37" s="57"/>
      <c r="I37" s="57"/>
      <c r="J37" s="57"/>
      <c r="K37" s="42" t="str">
        <f aca="false">IF(E37="","",+VLOOKUP(E37,$X$2:$Y$53,2))</f>
        <v/>
      </c>
      <c r="L37" s="42" t="str">
        <f aca="false">IF(F37="","",+VLOOKUP(F37,$X$2:$Y$53,2))</f>
        <v/>
      </c>
      <c r="M37" s="42" t="str">
        <f aca="false">IF(G37="","",+VLOOKUP(G37,$X$2:$Y$53,2))</f>
        <v/>
      </c>
      <c r="N37" s="42" t="str">
        <f aca="false">IF(H37="","",+VLOOKUP(H37,$X$2:$Y$53,2))</f>
        <v/>
      </c>
      <c r="O37" s="42" t="str">
        <f aca="false">IF(I37="","",+VLOOKUP(I37,$X$2:$Y$53,2))</f>
        <v/>
      </c>
      <c r="P37" s="42" t="str">
        <f aca="false">IF(J37="","",+VLOOKUP(J37,$X$2:$Y$53,2))</f>
        <v/>
      </c>
      <c r="Q37" s="42" t="n">
        <f aca="false">SUM(K37:P37)</f>
        <v>0</v>
      </c>
      <c r="R37" s="104" t="s">
        <v>29</v>
      </c>
      <c r="S37" s="27" t="n">
        <f aca="false">SUMIF($D$5:$O$315,R37,$Q$5:$Q$315)</f>
        <v>0</v>
      </c>
      <c r="X37" s="2"/>
      <c r="Y37" s="2"/>
    </row>
    <row r="38" customFormat="false" ht="15.75" hidden="false" customHeight="true" outlineLevel="0" collapsed="false">
      <c r="A38" s="57"/>
      <c r="B38" s="375"/>
      <c r="C38" s="375"/>
      <c r="D38" s="58"/>
      <c r="E38" s="57"/>
      <c r="F38" s="57"/>
      <c r="G38" s="57"/>
      <c r="H38" s="57"/>
      <c r="I38" s="57"/>
      <c r="J38" s="57"/>
      <c r="K38" s="42" t="str">
        <f aca="false">IF(E38="","",+VLOOKUP(E38,$X$2:$Y$53,2))</f>
        <v/>
      </c>
      <c r="L38" s="42" t="str">
        <f aca="false">IF(F38="","",+VLOOKUP(F38,$X$2:$Y$53,2))</f>
        <v/>
      </c>
      <c r="M38" s="42" t="str">
        <f aca="false">IF(G38="","",+VLOOKUP(G38,$X$2:$Y$53,2))</f>
        <v/>
      </c>
      <c r="N38" s="42" t="str">
        <f aca="false">IF(H38="","",+VLOOKUP(H38,$X$2:$Y$53,2))</f>
        <v/>
      </c>
      <c r="O38" s="42" t="str">
        <f aca="false">IF(I38="","",+VLOOKUP(I38,$X$2:$Y$53,2))</f>
        <v/>
      </c>
      <c r="P38" s="42" t="str">
        <f aca="false">IF(J38="","",+VLOOKUP(J38,$X$2:$Y$53,2))</f>
        <v/>
      </c>
      <c r="Q38" s="42" t="n">
        <f aca="false">SUM(K38:P38)</f>
        <v>0</v>
      </c>
      <c r="R38" s="104" t="s">
        <v>29</v>
      </c>
      <c r="S38" s="27" t="n">
        <f aca="false">SUMIF($D$5:$O$315,R38,$Q$5:$Q$315)</f>
        <v>0</v>
      </c>
      <c r="X38" s="2"/>
      <c r="Y38" s="2"/>
    </row>
    <row r="39" customFormat="false" ht="15.75" hidden="false" customHeight="true" outlineLevel="0" collapsed="false">
      <c r="A39" s="57"/>
      <c r="B39" s="58"/>
      <c r="C39" s="58"/>
      <c r="D39" s="58"/>
      <c r="E39" s="57"/>
      <c r="F39" s="57"/>
      <c r="G39" s="57"/>
      <c r="H39" s="57"/>
      <c r="I39" s="57"/>
      <c r="J39" s="57"/>
      <c r="K39" s="42" t="str">
        <f aca="false">IF(E39="","",+VLOOKUP(E39,$X$2:$Y$53,2))</f>
        <v/>
      </c>
      <c r="L39" s="42" t="str">
        <f aca="false">IF(F39="","",+VLOOKUP(F39,$X$2:$Y$53,2))</f>
        <v/>
      </c>
      <c r="M39" s="42" t="str">
        <f aca="false">IF(G39="","",+VLOOKUP(G39,$X$2:$Y$53,2))</f>
        <v/>
      </c>
      <c r="N39" s="42" t="str">
        <f aca="false">IF(H39="","",+VLOOKUP(H39,$X$2:$Y$53,2))</f>
        <v/>
      </c>
      <c r="O39" s="42" t="str">
        <f aca="false">IF(I39="","",+VLOOKUP(I39,$X$2:$Y$53,2))</f>
        <v/>
      </c>
      <c r="P39" s="42" t="str">
        <f aca="false">IF(J39="","",+VLOOKUP(J39,$X$2:$Y$53,2))</f>
        <v/>
      </c>
      <c r="Q39" s="42" t="n">
        <f aca="false">SUM(K39:P39)</f>
        <v>0</v>
      </c>
      <c r="R39" s="41" t="s">
        <v>30</v>
      </c>
      <c r="S39" s="42" t="n">
        <f aca="false">+SUM(S4:S38)</f>
        <v>0</v>
      </c>
      <c r="X39" s="2"/>
      <c r="Y39" s="2"/>
    </row>
    <row r="40" customFormat="false" ht="15.75" hidden="false" customHeight="true" outlineLevel="0" collapsed="false">
      <c r="A40" s="57"/>
      <c r="B40" s="58"/>
      <c r="C40" s="58"/>
      <c r="D40" s="58"/>
      <c r="E40" s="57"/>
      <c r="F40" s="57"/>
      <c r="G40" s="57"/>
      <c r="H40" s="57"/>
      <c r="I40" s="57"/>
      <c r="J40" s="57"/>
      <c r="K40" s="42" t="str">
        <f aca="false">IF(E40="","",+VLOOKUP(E40,$X$2:$Y$53,2))</f>
        <v/>
      </c>
      <c r="L40" s="42" t="str">
        <f aca="false">IF(F40="","",+VLOOKUP(F40,$X$2:$Y$53,2))</f>
        <v/>
      </c>
      <c r="M40" s="42" t="str">
        <f aca="false">IF(G40="","",+VLOOKUP(G40,$X$2:$Y$53,2))</f>
        <v/>
      </c>
      <c r="N40" s="42" t="str">
        <f aca="false">IF(H40="","",+VLOOKUP(H40,$X$2:$Y$53,2))</f>
        <v/>
      </c>
      <c r="O40" s="42" t="str">
        <f aca="false">IF(I40="","",+VLOOKUP(I40,$X$2:$Y$53,2))</f>
        <v/>
      </c>
      <c r="P40" s="42" t="str">
        <f aca="false">IF(J40="","",+VLOOKUP(J40,$X$2:$Y$53,2))</f>
        <v/>
      </c>
      <c r="Q40" s="42" t="n">
        <f aca="false">SUM(K40:P40)</f>
        <v>0</v>
      </c>
    </row>
    <row r="41" customFormat="false" ht="15.75" hidden="false" customHeight="true" outlineLevel="0" collapsed="false">
      <c r="A41" s="57"/>
      <c r="B41" s="58"/>
      <c r="C41" s="58"/>
      <c r="D41" s="58"/>
      <c r="E41" s="57"/>
      <c r="F41" s="57"/>
      <c r="G41" s="57"/>
      <c r="H41" s="57"/>
      <c r="I41" s="57"/>
      <c r="J41" s="57"/>
      <c r="K41" s="42" t="str">
        <f aca="false">IF(E41="","",+VLOOKUP(E41,$X$2:$Y$53,2))</f>
        <v/>
      </c>
      <c r="L41" s="42" t="str">
        <f aca="false">IF(F41="","",+VLOOKUP(F41,$X$2:$Y$53,2))</f>
        <v/>
      </c>
      <c r="M41" s="42" t="str">
        <f aca="false">IF(G41="","",+VLOOKUP(G41,$X$2:$Y$53,2))</f>
        <v/>
      </c>
      <c r="N41" s="42" t="str">
        <f aca="false">IF(H41="","",+VLOOKUP(H41,$X$2:$Y$53,2))</f>
        <v/>
      </c>
      <c r="O41" s="42" t="str">
        <f aca="false">IF(I41="","",+VLOOKUP(I41,$X$2:$Y$53,2))</f>
        <v/>
      </c>
      <c r="P41" s="42" t="str">
        <f aca="false">IF(J41="","",+VLOOKUP(J41,$X$2:$Y$53,2))</f>
        <v/>
      </c>
      <c r="Q41" s="42" t="n">
        <f aca="false">SUM(K41:P41)</f>
        <v>0</v>
      </c>
    </row>
    <row r="42" customFormat="false" ht="15.75" hidden="false" customHeight="true" outlineLevel="0" collapsed="false">
      <c r="A42" s="57"/>
      <c r="B42" s="58"/>
      <c r="C42" s="58"/>
      <c r="D42" s="462"/>
      <c r="E42" s="57"/>
      <c r="F42" s="57"/>
      <c r="G42" s="57"/>
      <c r="H42" s="57"/>
      <c r="I42" s="57"/>
      <c r="J42" s="57"/>
      <c r="K42" s="42" t="str">
        <f aca="false">IF(E42="","",+VLOOKUP(E42,$X$2:$Y$53,2))</f>
        <v/>
      </c>
      <c r="L42" s="42" t="str">
        <f aca="false">IF(F42="","",+VLOOKUP(F42,$X$2:$Y$53,2))</f>
        <v/>
      </c>
      <c r="M42" s="42" t="str">
        <f aca="false">IF(G42="","",+VLOOKUP(G42,$X$2:$Y$53,2))</f>
        <v/>
      </c>
      <c r="N42" s="42" t="str">
        <f aca="false">IF(H42="","",+VLOOKUP(H42,$X$2:$Y$53,2))</f>
        <v/>
      </c>
      <c r="O42" s="42" t="str">
        <f aca="false">IF(I42="","",+VLOOKUP(I42,$X$2:$Y$53,2))</f>
        <v/>
      </c>
      <c r="P42" s="42" t="str">
        <f aca="false">IF(J42="","",+VLOOKUP(J42,$X$2:$Y$53,2))</f>
        <v/>
      </c>
      <c r="Q42" s="42" t="n">
        <f aca="false">SUM(K42:P42)</f>
        <v>0</v>
      </c>
    </row>
    <row r="43" customFormat="false" ht="15.75" hidden="false" customHeight="true" outlineLevel="0" collapsed="false">
      <c r="A43" s="57"/>
      <c r="B43" s="376"/>
      <c r="C43" s="376"/>
      <c r="D43" s="376"/>
      <c r="E43" s="374"/>
      <c r="F43" s="374"/>
      <c r="G43" s="374"/>
      <c r="H43" s="374"/>
      <c r="I43" s="374"/>
      <c r="J43" s="374"/>
      <c r="K43" s="42" t="str">
        <f aca="false">IF(E43="","",+VLOOKUP(E43,$X$2:$Y$53,2))</f>
        <v/>
      </c>
      <c r="L43" s="42" t="str">
        <f aca="false">IF(F43="","",+VLOOKUP(F43,$X$2:$Y$53,2))</f>
        <v/>
      </c>
      <c r="M43" s="42" t="str">
        <f aca="false">IF(G43="","",+VLOOKUP(G43,$X$2:$Y$53,2))</f>
        <v/>
      </c>
      <c r="N43" s="42" t="str">
        <f aca="false">IF(H43="","",+VLOOKUP(H43,$X$2:$Y$53,2))</f>
        <v/>
      </c>
      <c r="O43" s="42" t="str">
        <f aca="false">IF(I43="","",+VLOOKUP(I43,$X$2:$Y$53,2))</f>
        <v/>
      </c>
      <c r="P43" s="42" t="str">
        <f aca="false">IF(J43="","",+VLOOKUP(J43,$X$2:$Y$53,2))</f>
        <v/>
      </c>
      <c r="Q43" s="42" t="n">
        <f aca="false">SUM(K43:P43)</f>
        <v>0</v>
      </c>
    </row>
    <row r="44" customFormat="false" ht="15.75" hidden="false" customHeight="true" outlineLevel="0" collapsed="false">
      <c r="A44" s="57"/>
      <c r="B44" s="58"/>
      <c r="C44" s="58"/>
      <c r="D44" s="58"/>
      <c r="E44" s="57"/>
      <c r="F44" s="57"/>
      <c r="G44" s="57"/>
      <c r="H44" s="57"/>
      <c r="I44" s="57"/>
      <c r="J44" s="57"/>
      <c r="K44" s="42" t="str">
        <f aca="false">IF(E44="","",+VLOOKUP(E44,$X$2:$Y$53,2))</f>
        <v/>
      </c>
      <c r="L44" s="42" t="str">
        <f aca="false">IF(F44="","",+VLOOKUP(F44,$X$2:$Y$53,2))</f>
        <v/>
      </c>
      <c r="M44" s="42" t="str">
        <f aca="false">IF(G44="","",+VLOOKUP(G44,$X$2:$Y$53,2))</f>
        <v/>
      </c>
      <c r="N44" s="42" t="str">
        <f aca="false">IF(H44="","",+VLOOKUP(H44,$X$2:$Y$53,2))</f>
        <v/>
      </c>
      <c r="O44" s="42" t="str">
        <f aca="false">IF(I44="","",+VLOOKUP(I44,$X$2:$Y$53,2))</f>
        <v/>
      </c>
      <c r="P44" s="42" t="str">
        <f aca="false">IF(J44="","",+VLOOKUP(J44,$X$2:$Y$53,2))</f>
        <v/>
      </c>
      <c r="Q44" s="42" t="n">
        <f aca="false">SUM(K44:P44)</f>
        <v>0</v>
      </c>
    </row>
    <row r="45" customFormat="false" ht="15.75" hidden="false" customHeight="true" outlineLevel="0" collapsed="false">
      <c r="A45" s="57"/>
      <c r="B45" s="34"/>
      <c r="C45" s="34"/>
      <c r="D45" s="462"/>
      <c r="E45" s="104"/>
      <c r="F45" s="104"/>
      <c r="G45" s="104"/>
      <c r="H45" s="104"/>
      <c r="I45" s="104"/>
      <c r="J45" s="104"/>
      <c r="K45" s="42" t="str">
        <f aca="false">IF(E45="","",+VLOOKUP(E45,$X$2:$Y$53,2))</f>
        <v/>
      </c>
      <c r="L45" s="42" t="str">
        <f aca="false">IF(F45="","",+VLOOKUP(F45,$X$2:$Y$53,2))</f>
        <v/>
      </c>
      <c r="M45" s="42" t="str">
        <f aca="false">IF(G45="","",+VLOOKUP(G45,$X$2:$Y$53,2))</f>
        <v/>
      </c>
      <c r="N45" s="42" t="str">
        <f aca="false">IF(H45="","",+VLOOKUP(H45,$X$2:$Y$53,2))</f>
        <v/>
      </c>
      <c r="O45" s="42" t="str">
        <f aca="false">IF(I45="","",+VLOOKUP(I45,$X$2:$Y$53,2))</f>
        <v/>
      </c>
      <c r="P45" s="42" t="str">
        <f aca="false">IF(J45="","",+VLOOKUP(J45,$X$2:$Y$53,2))</f>
        <v/>
      </c>
      <c r="Q45" s="42" t="n">
        <f aca="false">SUM(K45:P45)</f>
        <v>0</v>
      </c>
    </row>
    <row r="46" customFormat="false" ht="15.75" hidden="false" customHeight="true" outlineLevel="0" collapsed="false">
      <c r="A46" s="57"/>
      <c r="B46" s="34"/>
      <c r="C46" s="34"/>
      <c r="D46" s="462"/>
      <c r="E46" s="104"/>
      <c r="F46" s="104"/>
      <c r="G46" s="104"/>
      <c r="H46" s="104"/>
      <c r="I46" s="104"/>
      <c r="J46" s="104"/>
      <c r="K46" s="42" t="str">
        <f aca="false">IF(E46="","",+VLOOKUP(E46,$X$2:$Y$53,2))</f>
        <v/>
      </c>
      <c r="L46" s="42" t="str">
        <f aca="false">IF(F46="","",+VLOOKUP(F46,$X$2:$Y$53,2))</f>
        <v/>
      </c>
      <c r="M46" s="42" t="str">
        <f aca="false">IF(G46="","",+VLOOKUP(G46,$X$2:$Y$53,2))</f>
        <v/>
      </c>
      <c r="N46" s="42" t="str">
        <f aca="false">IF(H46="","",+VLOOKUP(H46,$X$2:$Y$53,2))</f>
        <v/>
      </c>
      <c r="O46" s="42" t="str">
        <f aca="false">IF(I46="","",+VLOOKUP(I46,$X$2:$Y$53,2))</f>
        <v/>
      </c>
      <c r="P46" s="42" t="str">
        <f aca="false">IF(J46="","",+VLOOKUP(J46,$X$2:$Y$53,2))</f>
        <v/>
      </c>
      <c r="Q46" s="42" t="n">
        <f aca="false">SUM(K46:P46)</f>
        <v>0</v>
      </c>
    </row>
    <row r="47" customFormat="false" ht="15.75" hidden="false" customHeight="true" outlineLevel="0" collapsed="false">
      <c r="A47" s="57"/>
      <c r="B47" s="375"/>
      <c r="C47" s="375"/>
      <c r="D47" s="58"/>
      <c r="E47" s="104"/>
      <c r="F47" s="104"/>
      <c r="G47" s="104"/>
      <c r="H47" s="104"/>
      <c r="I47" s="104"/>
      <c r="J47" s="104"/>
      <c r="K47" s="42" t="str">
        <f aca="false">IF(E47="","",+VLOOKUP(E47,$X$2:$Y$53,2))</f>
        <v/>
      </c>
      <c r="L47" s="42" t="str">
        <f aca="false">IF(F47="","",+VLOOKUP(F47,$X$2:$Y$53,2))</f>
        <v/>
      </c>
      <c r="M47" s="42" t="str">
        <f aca="false">IF(G47="","",+VLOOKUP(G47,$X$2:$Y$53,2))</f>
        <v/>
      </c>
      <c r="N47" s="42" t="str">
        <f aca="false">IF(H47="","",+VLOOKUP(H47,$X$2:$Y$53,2))</f>
        <v/>
      </c>
      <c r="O47" s="42" t="str">
        <f aca="false">IF(I47="","",+VLOOKUP(I47,$X$2:$Y$53,2))</f>
        <v/>
      </c>
      <c r="P47" s="42" t="str">
        <f aca="false">IF(J47="","",+VLOOKUP(J47,$X$2:$Y$53,2))</f>
        <v/>
      </c>
      <c r="Q47" s="42" t="n">
        <f aca="false">SUM(K47:P47)</f>
        <v>0</v>
      </c>
    </row>
    <row r="48" customFormat="false" ht="15.75" hidden="false" customHeight="true" outlineLevel="0" collapsed="false">
      <c r="A48" s="57"/>
      <c r="B48" s="6"/>
      <c r="C48" s="6"/>
      <c r="D48" s="6"/>
      <c r="E48" s="104"/>
      <c r="F48" s="104"/>
      <c r="G48" s="104"/>
      <c r="H48" s="104"/>
      <c r="I48" s="104"/>
      <c r="J48" s="104"/>
      <c r="K48" s="42" t="str">
        <f aca="false">IF(E48="","",+VLOOKUP(E48,$X$2:$Y$53,2))</f>
        <v/>
      </c>
      <c r="L48" s="42" t="str">
        <f aca="false">IF(F48="","",+VLOOKUP(F48,$X$2:$Y$53,2))</f>
        <v/>
      </c>
      <c r="M48" s="42" t="str">
        <f aca="false">IF(G48="","",+VLOOKUP(G48,$X$2:$Y$53,2))</f>
        <v/>
      </c>
      <c r="N48" s="42" t="str">
        <f aca="false">IF(H48="","",+VLOOKUP(H48,$X$2:$Y$53,2))</f>
        <v/>
      </c>
      <c r="O48" s="42" t="str">
        <f aca="false">IF(I48="","",+VLOOKUP(I48,$X$2:$Y$53,2))</f>
        <v/>
      </c>
      <c r="P48" s="42" t="str">
        <f aca="false">IF(J48="","",+VLOOKUP(J48,$X$2:$Y$53,2))</f>
        <v/>
      </c>
      <c r="Q48" s="42" t="n">
        <f aca="false">SUM(K48:P48)</f>
        <v>0</v>
      </c>
    </row>
    <row r="49" customFormat="false" ht="15.75" hidden="false" customHeight="true" outlineLevel="0" collapsed="false">
      <c r="A49" s="57"/>
      <c r="B49" s="58"/>
      <c r="C49" s="58"/>
      <c r="D49" s="58"/>
      <c r="E49" s="57"/>
      <c r="F49" s="57"/>
      <c r="G49" s="57"/>
      <c r="H49" s="57"/>
      <c r="I49" s="57"/>
      <c r="J49" s="57"/>
      <c r="K49" s="42" t="str">
        <f aca="false">IF(E49="","",+VLOOKUP(E49,$X$2:$Y$53,2))</f>
        <v/>
      </c>
      <c r="L49" s="42" t="str">
        <f aca="false">IF(F49="","",+VLOOKUP(F49,$X$2:$Y$53,2))</f>
        <v/>
      </c>
      <c r="M49" s="42" t="str">
        <f aca="false">IF(G49="","",+VLOOKUP(G49,$X$2:$Y$53,2))</f>
        <v/>
      </c>
      <c r="N49" s="42" t="str">
        <f aca="false">IF(H49="","",+VLOOKUP(H49,$X$2:$Y$53,2))</f>
        <v/>
      </c>
      <c r="O49" s="42" t="str">
        <f aca="false">IF(I49="","",+VLOOKUP(I49,$X$2:$Y$53,2))</f>
        <v/>
      </c>
      <c r="P49" s="42" t="str">
        <f aca="false">IF(J49="","",+VLOOKUP(J49,$X$2:$Y$53,2))</f>
        <v/>
      </c>
      <c r="Q49" s="42" t="n">
        <f aca="false">SUM(K49:P49)</f>
        <v>0</v>
      </c>
    </row>
    <row r="50" customFormat="false" ht="15.75" hidden="false" customHeight="true" outlineLevel="0" collapsed="false">
      <c r="A50" s="57"/>
      <c r="B50" s="58"/>
      <c r="C50" s="58"/>
      <c r="D50" s="58"/>
      <c r="E50" s="57"/>
      <c r="F50" s="57"/>
      <c r="G50" s="57"/>
      <c r="H50" s="57"/>
      <c r="I50" s="57"/>
      <c r="J50" s="57"/>
      <c r="K50" s="42" t="str">
        <f aca="false">IF(E50="","",+VLOOKUP(E50,$X$2:$Y$53,2))</f>
        <v/>
      </c>
      <c r="L50" s="42" t="str">
        <f aca="false">IF(F50="","",+VLOOKUP(F50,$X$2:$Y$53,2))</f>
        <v/>
      </c>
      <c r="M50" s="42" t="str">
        <f aca="false">IF(G50="","",+VLOOKUP(G50,$X$2:$Y$53,2))</f>
        <v/>
      </c>
      <c r="N50" s="42" t="str">
        <f aca="false">IF(H50="","",+VLOOKUP(H50,$X$2:$Y$53,2))</f>
        <v/>
      </c>
      <c r="O50" s="42" t="str">
        <f aca="false">IF(I50="","",+VLOOKUP(I50,$X$2:$Y$53,2))</f>
        <v/>
      </c>
      <c r="P50" s="42" t="str">
        <f aca="false">IF(J50="","",+VLOOKUP(J50,$X$2:$Y$53,2))</f>
        <v/>
      </c>
      <c r="Q50" s="42" t="n">
        <f aca="false">SUM(K50:P50)</f>
        <v>0</v>
      </c>
    </row>
    <row r="51" customFormat="false" ht="15.75" hidden="false" customHeight="true" outlineLevel="0" collapsed="false">
      <c r="A51" s="57"/>
      <c r="B51" s="58"/>
      <c r="C51" s="58"/>
      <c r="D51" s="58"/>
      <c r="E51" s="57"/>
      <c r="F51" s="57"/>
      <c r="G51" s="57"/>
      <c r="H51" s="57"/>
      <c r="I51" s="57"/>
      <c r="J51" s="57"/>
      <c r="K51" s="42" t="str">
        <f aca="false">IF(E51="","",+VLOOKUP(E51,$X$2:$Y$53,2))</f>
        <v/>
      </c>
      <c r="L51" s="42" t="str">
        <f aca="false">IF(F51="","",+VLOOKUP(F51,$X$2:$Y$53,2))</f>
        <v/>
      </c>
      <c r="M51" s="42" t="str">
        <f aca="false">IF(G51="","",+VLOOKUP(G51,$X$2:$Y$53,2))</f>
        <v/>
      </c>
      <c r="N51" s="42" t="str">
        <f aca="false">IF(H51="","",+VLOOKUP(H51,$X$2:$Y$53,2))</f>
        <v/>
      </c>
      <c r="O51" s="42" t="str">
        <f aca="false">IF(I51="","",+VLOOKUP(I51,$X$2:$Y$53,2))</f>
        <v/>
      </c>
      <c r="P51" s="42" t="str">
        <f aca="false">IF(J51="","",+VLOOKUP(J51,$X$2:$Y$53,2))</f>
        <v/>
      </c>
      <c r="Q51" s="42" t="n">
        <f aca="false">SUM(K51:P51)</f>
        <v>0</v>
      </c>
    </row>
    <row r="52" customFormat="false" ht="15.75" hidden="false" customHeight="true" outlineLevel="0" collapsed="false">
      <c r="A52" s="57"/>
      <c r="B52" s="58"/>
      <c r="C52" s="58"/>
      <c r="D52" s="58"/>
      <c r="E52" s="57"/>
      <c r="F52" s="57"/>
      <c r="G52" s="57"/>
      <c r="H52" s="57"/>
      <c r="I52" s="57"/>
      <c r="J52" s="57"/>
      <c r="K52" s="42" t="str">
        <f aca="false">IF(E52="","",+VLOOKUP(E52,$X$2:$Y$53,2))</f>
        <v/>
      </c>
      <c r="L52" s="42" t="str">
        <f aca="false">IF(F52="","",+VLOOKUP(F52,$X$2:$Y$53,2))</f>
        <v/>
      </c>
      <c r="M52" s="42" t="str">
        <f aca="false">IF(G52="","",+VLOOKUP(G52,$X$2:$Y$53,2))</f>
        <v/>
      </c>
      <c r="N52" s="42" t="str">
        <f aca="false">IF(H52="","",+VLOOKUP(H52,$X$2:$Y$53,2))</f>
        <v/>
      </c>
      <c r="O52" s="42" t="str">
        <f aca="false">IF(I52="","",+VLOOKUP(I52,$X$2:$Y$53,2))</f>
        <v/>
      </c>
      <c r="P52" s="42" t="str">
        <f aca="false">IF(J52="","",+VLOOKUP(J52,$X$2:$Y$53,2))</f>
        <v/>
      </c>
      <c r="Q52" s="42" t="n">
        <f aca="false">SUM(K52:P52)</f>
        <v>0</v>
      </c>
    </row>
    <row r="53" customFormat="false" ht="15.75" hidden="false" customHeight="true" outlineLevel="0" collapsed="false">
      <c r="A53" s="57"/>
      <c r="B53" s="58"/>
      <c r="C53" s="58"/>
      <c r="D53" s="58"/>
      <c r="E53" s="57"/>
      <c r="F53" s="57"/>
      <c r="G53" s="57"/>
      <c r="H53" s="57"/>
      <c r="I53" s="57"/>
      <c r="J53" s="57"/>
      <c r="K53" s="42" t="str">
        <f aca="false">IF(E53="","",+VLOOKUP(E53,$X$2:$Y$53,2))</f>
        <v/>
      </c>
      <c r="L53" s="42" t="str">
        <f aca="false">IF(F53="","",+VLOOKUP(F53,$X$2:$Y$53,2))</f>
        <v/>
      </c>
      <c r="M53" s="42" t="str">
        <f aca="false">IF(G53="","",+VLOOKUP(G53,$X$2:$Y$53,2))</f>
        <v/>
      </c>
      <c r="N53" s="42" t="str">
        <f aca="false">IF(H53="","",+VLOOKUP(H53,$X$2:$Y$53,2))</f>
        <v/>
      </c>
      <c r="O53" s="42" t="str">
        <f aca="false">IF(I53="","",+VLOOKUP(I53,$X$2:$Y$53,2))</f>
        <v/>
      </c>
      <c r="P53" s="42" t="str">
        <f aca="false">IF(J53="","",+VLOOKUP(J53,$X$2:$Y$53,2))</f>
        <v/>
      </c>
      <c r="Q53" s="42" t="n">
        <f aca="false">SUM(K53:P53)</f>
        <v>0</v>
      </c>
    </row>
    <row r="54" customFormat="false" ht="15.75" hidden="false" customHeight="true" outlineLevel="0" collapsed="false">
      <c r="A54" s="57"/>
      <c r="B54" s="373"/>
      <c r="C54" s="373"/>
      <c r="D54" s="58"/>
      <c r="E54" s="57"/>
      <c r="F54" s="57"/>
      <c r="G54" s="57"/>
      <c r="H54" s="57"/>
      <c r="I54" s="57"/>
      <c r="J54" s="57"/>
      <c r="K54" s="42" t="str">
        <f aca="false">IF(E54="","",+VLOOKUP(E54,$X$2:$Y$53,2))</f>
        <v/>
      </c>
      <c r="L54" s="42" t="str">
        <f aca="false">IF(F54="","",+VLOOKUP(F54,$X$2:$Y$53,2))</f>
        <v/>
      </c>
      <c r="M54" s="42" t="str">
        <f aca="false">IF(G54="","",+VLOOKUP(G54,$X$2:$Y$53,2))</f>
        <v/>
      </c>
      <c r="N54" s="42" t="str">
        <f aca="false">IF(H54="","",+VLOOKUP(H54,$X$2:$Y$53,2))</f>
        <v/>
      </c>
      <c r="O54" s="42" t="str">
        <f aca="false">IF(I54="","",+VLOOKUP(I54,$X$2:$Y$53,2))</f>
        <v/>
      </c>
      <c r="P54" s="42" t="str">
        <f aca="false">IF(J54="","",+VLOOKUP(J54,$X$2:$Y$53,2))</f>
        <v/>
      </c>
      <c r="Q54" s="42" t="n">
        <f aca="false">SUM(K54:P54)</f>
        <v>0</v>
      </c>
    </row>
    <row r="55" customFormat="false" ht="15.75" hidden="false" customHeight="true" outlineLevel="0" collapsed="false">
      <c r="A55" s="57"/>
      <c r="B55" s="376"/>
      <c r="C55" s="376"/>
      <c r="D55" s="376"/>
      <c r="E55" s="374"/>
      <c r="F55" s="374"/>
      <c r="G55" s="374"/>
      <c r="H55" s="374"/>
      <c r="I55" s="374"/>
      <c r="J55" s="374"/>
      <c r="K55" s="42" t="str">
        <f aca="false">IF(E55="","",+VLOOKUP(E55,$X$2:$Y$53,2))</f>
        <v/>
      </c>
      <c r="L55" s="42" t="str">
        <f aca="false">IF(F55="","",+VLOOKUP(F55,$X$2:$Y$53,2))</f>
        <v/>
      </c>
      <c r="M55" s="42" t="str">
        <f aca="false">IF(G55="","",+VLOOKUP(G55,$X$2:$Y$53,2))</f>
        <v/>
      </c>
      <c r="N55" s="42" t="str">
        <f aca="false">IF(H55="","",+VLOOKUP(H55,$X$2:$Y$53,2))</f>
        <v/>
      </c>
      <c r="O55" s="42" t="str">
        <f aca="false">IF(I55="","",+VLOOKUP(I55,$X$2:$Y$53,2))</f>
        <v/>
      </c>
      <c r="P55" s="42" t="str">
        <f aca="false">IF(J55="","",+VLOOKUP(J55,$X$2:$Y$53,2))</f>
        <v/>
      </c>
      <c r="Q55" s="42" t="n">
        <f aca="false">SUM(K55:P55)</f>
        <v>0</v>
      </c>
    </row>
    <row r="56" customFormat="false" ht="15.75" hidden="false" customHeight="true" outlineLevel="0" collapsed="false">
      <c r="A56" s="57"/>
      <c r="B56" s="373"/>
      <c r="C56" s="373"/>
      <c r="D56" s="58"/>
      <c r="E56" s="57"/>
      <c r="F56" s="57"/>
      <c r="G56" s="57"/>
      <c r="H56" s="27"/>
      <c r="I56" s="27"/>
      <c r="J56" s="27"/>
      <c r="K56" s="42" t="str">
        <f aca="false">IF(E56="","",+VLOOKUP(E56,$X$2:$Y$53,2))</f>
        <v/>
      </c>
      <c r="L56" s="42" t="str">
        <f aca="false">IF(F56="","",+VLOOKUP(F56,$X$2:$Y$53,2))</f>
        <v/>
      </c>
      <c r="M56" s="42" t="str">
        <f aca="false">IF(G56="","",+VLOOKUP(G56,$X$2:$Y$53,2))</f>
        <v/>
      </c>
      <c r="N56" s="42" t="str">
        <f aca="false">IF(H56="","",+VLOOKUP(H56,$X$2:$Y$53,2))</f>
        <v/>
      </c>
      <c r="O56" s="42" t="str">
        <f aca="false">IF(I56="","",+VLOOKUP(I56,$X$2:$Y$53,2))</f>
        <v/>
      </c>
      <c r="P56" s="42" t="str">
        <f aca="false">IF(J56="","",+VLOOKUP(J56,$X$2:$Y$53,2))</f>
        <v/>
      </c>
      <c r="Q56" s="42" t="n">
        <f aca="false">SUM(K56:P56)</f>
        <v>0</v>
      </c>
    </row>
    <row r="57" customFormat="false" ht="15.75" hidden="false" customHeight="true" outlineLevel="0" collapsed="false">
      <c r="A57" s="414"/>
      <c r="B57" s="69" t="s">
        <v>159</v>
      </c>
      <c r="C57" s="69"/>
      <c r="D57" s="219"/>
      <c r="E57" s="415"/>
      <c r="F57" s="415"/>
      <c r="G57" s="415"/>
      <c r="H57" s="415"/>
      <c r="I57" s="415"/>
      <c r="J57" s="415"/>
      <c r="K57" s="181" t="n">
        <f aca="false">SUM(K5:K56)</f>
        <v>0</v>
      </c>
      <c r="L57" s="89" t="n">
        <f aca="false">SUM(L5:L56)</f>
        <v>0</v>
      </c>
      <c r="M57" s="89" t="n">
        <f aca="false">SUM(M5:M56)</f>
        <v>0</v>
      </c>
      <c r="N57" s="89" t="n">
        <f aca="false">SUM(N5:N56)</f>
        <v>0</v>
      </c>
      <c r="O57" s="89" t="n">
        <f aca="false">SUM(O5:O56)</f>
        <v>0</v>
      </c>
      <c r="P57" s="89" t="n">
        <f aca="false">SUM(P5:P56)</f>
        <v>0</v>
      </c>
      <c r="Q57" s="221"/>
    </row>
    <row r="58" customFormat="false" ht="15.75" hidden="false" customHeight="true" outlineLevel="0" collapsed="false">
      <c r="A58" s="120"/>
      <c r="B58" s="75" t="s">
        <v>160</v>
      </c>
      <c r="C58" s="75"/>
      <c r="D58" s="121"/>
      <c r="E58" s="416"/>
      <c r="F58" s="416"/>
      <c r="G58" s="416"/>
      <c r="H58" s="416"/>
      <c r="I58" s="416"/>
      <c r="J58" s="416"/>
      <c r="K58" s="157" t="str">
        <f aca="false">IF(E58="","",+VLOOKUP(E58,$X$2:$Y$53,2))</f>
        <v/>
      </c>
      <c r="L58" s="189" t="str">
        <f aca="false">IF(F58="","",+VLOOKUP(F58,$X$2:$Y$53,2))</f>
        <v/>
      </c>
      <c r="M58" s="189" t="str">
        <f aca="false">IF(G58="","",+VLOOKUP(G58,$X$2:$Y$53,2))</f>
        <v/>
      </c>
      <c r="N58" s="189" t="n">
        <f aca="false">+N57+M57+L57+K57</f>
        <v>0</v>
      </c>
      <c r="O58" s="189"/>
      <c r="P58" s="189"/>
      <c r="Q58" s="203" t="n">
        <f aca="false">SUM(Q5:Q56)</f>
        <v>0</v>
      </c>
    </row>
    <row r="59" customFormat="false" ht="15.75" hidden="false" customHeight="true" outlineLevel="0" collapsed="false">
      <c r="A59" s="0"/>
      <c r="B59" s="377"/>
      <c r="C59" s="377"/>
      <c r="D59" s="0"/>
      <c r="E59" s="2"/>
      <c r="F59" s="0"/>
      <c r="H59" s="2"/>
      <c r="I59" s="2"/>
      <c r="J59" s="2"/>
      <c r="K59" s="2" t="str">
        <f aca="false">IF(E59="","",+VLOOKUP(E59,$X$2:$Y$53,2))</f>
        <v/>
      </c>
      <c r="L59" s="2" t="str">
        <f aca="false">IF(F59="","",+VLOOKUP(F59,$X$2:$Y$53,2))</f>
        <v/>
      </c>
      <c r="M59" s="2" t="str">
        <f aca="false">IF(G59="","",+VLOOKUP(G59,$X$2:$Y$53,2))</f>
        <v/>
      </c>
      <c r="N59" s="2" t="str">
        <f aca="false">IF(H59="","",+VLOOKUP(H59,$X$2:$Y$53,2)*2)</f>
        <v/>
      </c>
      <c r="O59" s="2"/>
      <c r="P59" s="2"/>
      <c r="Q59" s="2"/>
    </row>
    <row r="60" customFormat="false" ht="15.75" hidden="false" customHeight="true" outlineLevel="0" collapsed="false">
      <c r="A60" s="0"/>
      <c r="B60" s="378"/>
      <c r="C60" s="378"/>
      <c r="D60" s="0"/>
      <c r="E60" s="2"/>
      <c r="F60" s="0"/>
      <c r="H60" s="2"/>
      <c r="I60" s="2"/>
      <c r="J60" s="2"/>
      <c r="K60" s="2" t="str">
        <f aca="false">IF(E60="","",+VLOOKUP(E60,$X$2:$Y$53,2))</f>
        <v/>
      </c>
      <c r="L60" s="2" t="str">
        <f aca="false">IF(F60="","",+VLOOKUP(F60,$X$2:$Y$53,2))</f>
        <v/>
      </c>
      <c r="M60" s="2" t="str">
        <f aca="false">IF(G60="","",+VLOOKUP(G60,$X$2:$Y$53,2))</f>
        <v/>
      </c>
      <c r="N60" s="2" t="str">
        <f aca="false">IF(H60="","",+VLOOKUP(H60,$X$2:$Y$53,2)*2)</f>
        <v/>
      </c>
      <c r="O60" s="2"/>
      <c r="P60" s="2"/>
      <c r="Q60" s="2"/>
    </row>
    <row r="61" customFormat="false" ht="15" hidden="false" customHeight="true" outlineLevel="0" collapsed="false">
      <c r="A61" s="0"/>
      <c r="B61" s="0"/>
      <c r="C61" s="0"/>
      <c r="D61" s="0"/>
      <c r="E61" s="2"/>
      <c r="F61" s="0"/>
      <c r="H61" s="2"/>
      <c r="I61" s="2"/>
      <c r="J61" s="2"/>
      <c r="K61" s="2" t="str">
        <f aca="false">IF(E61="","",+VLOOKUP(E61,$X$2:$Y$53,2))</f>
        <v/>
      </c>
      <c r="L61" s="2" t="str">
        <f aca="false">IF(F61="","",+VLOOKUP(F61,$X$2:$Y$53,2))</f>
        <v/>
      </c>
      <c r="M61" s="2" t="str">
        <f aca="false">IF(G61="","",+VLOOKUP(G61,$X$2:$Y$53,2))</f>
        <v/>
      </c>
      <c r="N61" s="2" t="str">
        <f aca="false">IF(H61="","",+VLOOKUP(H61,$X$2:$Y$53,2)*2)</f>
        <v/>
      </c>
      <c r="O61" s="2"/>
      <c r="P61" s="2"/>
      <c r="Q61" s="2"/>
    </row>
    <row r="62" customFormat="false" ht="15.75" hidden="false" customHeight="true" outlineLevel="0" collapsed="false">
      <c r="A62" s="0"/>
      <c r="B62" s="378"/>
      <c r="C62" s="378"/>
      <c r="D62" s="0"/>
      <c r="E62" s="2"/>
      <c r="F62" s="0"/>
      <c r="H62" s="2"/>
      <c r="I62" s="2"/>
      <c r="J62" s="2"/>
      <c r="K62" s="2" t="str">
        <f aca="false">IF(E62="","",+VLOOKUP(E62,$X$2:$Y$53,2))</f>
        <v/>
      </c>
      <c r="L62" s="2" t="str">
        <f aca="false">IF(F62="","",+VLOOKUP(F62,$X$2:$Y$53,2))</f>
        <v/>
      </c>
      <c r="M62" s="2" t="str">
        <f aca="false">IF(G62="","",+VLOOKUP(G62,$X$2:$Y$53,2))</f>
        <v/>
      </c>
      <c r="N62" s="2" t="str">
        <f aca="false">IF(H62="","",+VLOOKUP(H62,$X$2:$Y$53,2)*2)</f>
        <v/>
      </c>
      <c r="O62" s="2"/>
      <c r="P62" s="2"/>
      <c r="Q62" s="2"/>
    </row>
    <row r="63" customFormat="false" ht="15.75" hidden="false" customHeight="true" outlineLevel="0" collapsed="false">
      <c r="A63" s="0"/>
      <c r="B63" s="417"/>
      <c r="C63" s="417"/>
      <c r="D63" s="0"/>
      <c r="E63" s="2"/>
      <c r="F63" s="0"/>
      <c r="H63" s="2"/>
      <c r="I63" s="2"/>
      <c r="J63" s="2"/>
      <c r="K63" s="2" t="str">
        <f aca="false">IF(E63="","",+VLOOKUP(E63,$X$2:$Y$53,2))</f>
        <v/>
      </c>
      <c r="L63" s="2" t="str">
        <f aca="false">IF(F63="","",+VLOOKUP(F63,$X$2:$Y$53,2))</f>
        <v/>
      </c>
      <c r="M63" s="2" t="str">
        <f aca="false">IF(G63="","",+VLOOKUP(G63,$X$2:$Y$53,2))</f>
        <v/>
      </c>
      <c r="N63" s="2" t="str">
        <f aca="false">IF(H63="","",+VLOOKUP(H63,$X$2:$Y$53,2)*2)</f>
        <v/>
      </c>
      <c r="O63" s="2"/>
      <c r="P63" s="2"/>
      <c r="Q63" s="2"/>
    </row>
    <row r="64" customFormat="false" ht="15.75" hidden="false" customHeight="true" outlineLevel="0" collapsed="false">
      <c r="A64" s="0"/>
      <c r="B64" s="417"/>
      <c r="C64" s="417"/>
      <c r="D64" s="0"/>
      <c r="E64" s="2"/>
      <c r="F64" s="0"/>
      <c r="H64" s="2"/>
      <c r="I64" s="2"/>
      <c r="J64" s="2"/>
      <c r="K64" s="2" t="str">
        <f aca="false">IF(E64="","",+VLOOKUP(E64,$X$2:$Y$53,2))</f>
        <v/>
      </c>
      <c r="L64" s="2" t="str">
        <f aca="false">IF(F64="","",+VLOOKUP(F64,$X$2:$Y$53,2))</f>
        <v/>
      </c>
      <c r="M64" s="2" t="str">
        <f aca="false">IF(G64="","",+VLOOKUP(G64,$X$2:$Y$53,2))</f>
        <v/>
      </c>
      <c r="N64" s="2" t="str">
        <f aca="false">IF(H64="","",+VLOOKUP(H64,$X$2:$Y$53,2)*2)</f>
        <v/>
      </c>
      <c r="O64" s="2"/>
      <c r="P64" s="2"/>
      <c r="Q64" s="2"/>
    </row>
    <row r="65" customFormat="false" ht="15.75" hidden="false" customHeight="true" outlineLevel="0" collapsed="false">
      <c r="A65" s="0"/>
      <c r="B65" s="378"/>
      <c r="C65" s="378"/>
      <c r="D65" s="0"/>
      <c r="E65" s="2"/>
      <c r="F65" s="0"/>
      <c r="H65" s="2"/>
      <c r="I65" s="2"/>
      <c r="J65" s="2"/>
      <c r="K65" s="2" t="str">
        <f aca="false">IF(E65="","",+VLOOKUP(E65,$X$2:$Y$53,2))</f>
        <v/>
      </c>
      <c r="L65" s="2" t="str">
        <f aca="false">IF(F65="","",+VLOOKUP(F65,$X$2:$Y$53,2))</f>
        <v/>
      </c>
      <c r="M65" s="2" t="str">
        <f aca="false">IF(G65="","",+VLOOKUP(G65,$X$2:$Y$53,2))</f>
        <v/>
      </c>
      <c r="N65" s="2" t="str">
        <f aca="false">IF(H65="","",+VLOOKUP(H65,$X$2:$Y$53,2)*2)</f>
        <v/>
      </c>
      <c r="O65" s="2"/>
      <c r="P65" s="2"/>
      <c r="Q65" s="2"/>
    </row>
    <row r="66" customFormat="false" ht="15.75" hidden="false" customHeight="true" outlineLevel="0" collapsed="false">
      <c r="B66" s="378"/>
      <c r="C66" s="378"/>
      <c r="E66" s="2"/>
      <c r="H66" s="2"/>
      <c r="I66" s="2"/>
      <c r="J66" s="2"/>
      <c r="K66" s="2" t="str">
        <f aca="false">IF(E66="","",+VLOOKUP(E66,$X$2:$Y$53,2))</f>
        <v/>
      </c>
      <c r="L66" s="2" t="str">
        <f aca="false">IF(F66="","",+VLOOKUP(F66,$X$2:$Y$53,2))</f>
        <v/>
      </c>
      <c r="M66" s="2" t="str">
        <f aca="false">IF(G66="","",+VLOOKUP(G66,$X$2:$Y$53,2))</f>
        <v/>
      </c>
      <c r="N66" s="2" t="str">
        <f aca="false">IF(H66="","",+VLOOKUP(H66,$X$2:$Y$53,2)*2)</f>
        <v/>
      </c>
      <c r="O66" s="2"/>
      <c r="P66" s="2"/>
      <c r="Q66" s="2" t="n">
        <f aca="false">SUM(K66:N66)</f>
        <v>0</v>
      </c>
    </row>
  </sheetData>
  <autoFilter ref="A3:R3"/>
  <mergeCells count="4">
    <mergeCell ref="D1:I1"/>
    <mergeCell ref="S1:U1"/>
    <mergeCell ref="B57:C57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" activeCellId="0" sqref="U1:W1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29.28"/>
    <col collapsed="false" customWidth="true" hidden="false" outlineLevel="0" max="3" min="3" style="1" width="34.71"/>
    <col collapsed="false" customWidth="true" hidden="false" outlineLevel="0" max="6" min="4" style="1" width="22.56"/>
    <col collapsed="false" customWidth="true" hidden="false" outlineLevel="0" max="7" min="7" style="1" width="6.99"/>
    <col collapsed="false" customWidth="true" hidden="false" outlineLevel="0" max="9" min="8" style="2" width="6.99"/>
    <col collapsed="false" customWidth="true" hidden="false" outlineLevel="0" max="11" min="10" style="1" width="6.99"/>
    <col collapsed="false" customWidth="true" hidden="true" outlineLevel="0" max="12" min="12" style="1" width="6.99"/>
    <col collapsed="false" customWidth="true" hidden="false" outlineLevel="0" max="16" min="13" style="1" width="6.99"/>
    <col collapsed="false" customWidth="true" hidden="false" outlineLevel="0" max="17" min="17" style="1" width="10.28"/>
    <col collapsed="false" customWidth="true" hidden="true" outlineLevel="0" max="18" min="18" style="1" width="10.28"/>
    <col collapsed="false" customWidth="true" hidden="false" outlineLevel="0" max="19" min="19" style="1" width="10.28"/>
    <col collapsed="false" customWidth="true" hidden="false" outlineLevel="0" max="20" min="20" style="1" width="26.56"/>
    <col collapsed="false" customWidth="false" hidden="false" outlineLevel="0" max="21" min="21" style="2" width="10.85"/>
    <col collapsed="false" customWidth="false" hidden="false" outlineLevel="0" max="257" min="22" style="1" width="10.85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381" t="s">
        <v>666</v>
      </c>
      <c r="G1" s="0"/>
      <c r="H1" s="0"/>
      <c r="I1" s="14"/>
      <c r="J1" s="15"/>
      <c r="K1" s="15"/>
      <c r="L1" s="15"/>
      <c r="M1" s="15"/>
      <c r="N1" s="0"/>
      <c r="O1" s="0"/>
      <c r="P1" s="0"/>
      <c r="Q1" s="0"/>
      <c r="R1" s="0"/>
      <c r="S1" s="0"/>
      <c r="T1" s="0"/>
      <c r="U1" s="129"/>
      <c r="V1" s="129"/>
      <c r="W1" s="129"/>
      <c r="Z1" s="2" t="s">
        <v>31</v>
      </c>
      <c r="AA1" s="2" t="s">
        <v>2</v>
      </c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Z2" s="2" t="n">
        <v>1</v>
      </c>
      <c r="AA2" s="2" t="n">
        <v>20</v>
      </c>
    </row>
    <row r="3" customFormat="false" ht="29.85" hidden="false" customHeight="true" outlineLevel="0" collapsed="false">
      <c r="A3" s="0"/>
      <c r="B3" s="80" t="s">
        <v>667</v>
      </c>
      <c r="C3" s="0"/>
      <c r="D3" s="0"/>
      <c r="E3" s="0"/>
      <c r="F3" s="0"/>
      <c r="G3" s="0"/>
      <c r="H3" s="14" t="s">
        <v>33</v>
      </c>
      <c r="I3" s="0"/>
      <c r="J3" s="0"/>
      <c r="K3" s="0"/>
      <c r="L3" s="0"/>
      <c r="M3" s="0"/>
      <c r="N3" s="15" t="s">
        <v>2</v>
      </c>
      <c r="O3" s="0"/>
      <c r="P3" s="0"/>
      <c r="Q3" s="0"/>
      <c r="R3" s="0"/>
      <c r="S3" s="0"/>
      <c r="T3" s="19" t="s">
        <v>34</v>
      </c>
      <c r="U3" s="19" t="s">
        <v>2</v>
      </c>
      <c r="Z3" s="2" t="n">
        <v>2</v>
      </c>
      <c r="AA3" s="2" t="n">
        <v>15</v>
      </c>
    </row>
    <row r="4" customFormat="false" ht="15.75" hidden="false" customHeight="true" outlineLevel="0" collapsed="false">
      <c r="A4" s="418"/>
      <c r="B4" s="507" t="s">
        <v>35</v>
      </c>
      <c r="C4" s="508" t="s">
        <v>35</v>
      </c>
      <c r="D4" s="507" t="s">
        <v>35</v>
      </c>
      <c r="E4" s="508" t="s">
        <v>35</v>
      </c>
      <c r="F4" s="509" t="s">
        <v>36</v>
      </c>
      <c r="G4" s="507" t="s">
        <v>43</v>
      </c>
      <c r="H4" s="508" t="s">
        <v>38</v>
      </c>
      <c r="I4" s="508" t="s">
        <v>39</v>
      </c>
      <c r="J4" s="510" t="s">
        <v>40</v>
      </c>
      <c r="K4" s="510" t="s">
        <v>41</v>
      </c>
      <c r="L4" s="510" t="s">
        <v>42</v>
      </c>
      <c r="M4" s="507" t="s">
        <v>43</v>
      </c>
      <c r="N4" s="508" t="s">
        <v>44</v>
      </c>
      <c r="O4" s="508" t="s">
        <v>45</v>
      </c>
      <c r="P4" s="509" t="s">
        <v>46</v>
      </c>
      <c r="Q4" s="509" t="s">
        <v>47</v>
      </c>
      <c r="R4" s="509" t="s">
        <v>48</v>
      </c>
      <c r="S4" s="511" t="s">
        <v>49</v>
      </c>
      <c r="T4" s="6" t="s">
        <v>3</v>
      </c>
      <c r="U4" s="27" t="n">
        <f aca="false">SUMIF($D$5:$O$315,T4,$Q$5:$Q$315)</f>
        <v>58</v>
      </c>
      <c r="V4" s="1" t="n">
        <v>1</v>
      </c>
      <c r="Z4" s="2" t="n">
        <v>3</v>
      </c>
      <c r="AA4" s="2" t="n">
        <v>11</v>
      </c>
    </row>
    <row r="5" customFormat="false" ht="15.75" hidden="false" customHeight="true" outlineLevel="0" collapsed="false">
      <c r="A5" s="57" t="s">
        <v>50</v>
      </c>
      <c r="B5" s="34" t="s">
        <v>668</v>
      </c>
      <c r="C5" s="34" t="s">
        <v>669</v>
      </c>
      <c r="D5" s="34" t="s">
        <v>670</v>
      </c>
      <c r="E5" s="34" t="s">
        <v>671</v>
      </c>
      <c r="F5" s="375" t="s">
        <v>3</v>
      </c>
      <c r="G5" s="27" t="n">
        <v>1</v>
      </c>
      <c r="H5" s="27"/>
      <c r="I5" s="27"/>
      <c r="J5" s="27"/>
      <c r="K5" s="27"/>
      <c r="L5" s="27"/>
      <c r="M5" s="42" t="n">
        <f aca="false">IF(G5="","",+VLOOKUP(G5,$Z$2:$AA$60,2))</f>
        <v>20</v>
      </c>
      <c r="N5" s="42" t="str">
        <f aca="false">IF(H5="","",+VLOOKUP(H5,$Z$2:$AA$60,2))</f>
        <v/>
      </c>
      <c r="O5" s="42" t="str">
        <f aca="false">IF(I5="","",+VLOOKUP(I5,$Z$2:$AA$60,2))</f>
        <v/>
      </c>
      <c r="P5" s="42" t="str">
        <f aca="false">IF(J5="","",+VLOOKUP(J5,$Z$2:$AA$60,2))</f>
        <v/>
      </c>
      <c r="Q5" s="42" t="str">
        <f aca="false">IF(K5="","",+VLOOKUP(K5,$Z$2:$AA$60,2))</f>
        <v/>
      </c>
      <c r="R5" s="42" t="str">
        <f aca="false">IF(L5="","",+VLOOKUP(L5,$Z$2:$AA$60,2))</f>
        <v/>
      </c>
      <c r="S5" s="42" t="n">
        <f aca="false">SUM(M5:R5)</f>
        <v>20</v>
      </c>
      <c r="T5" s="6" t="s">
        <v>4</v>
      </c>
      <c r="U5" s="27" t="n">
        <f aca="false">SUMIF($D$5:$O$315,T5,$Q$5:$Q$315)</f>
        <v>0</v>
      </c>
      <c r="Z5" s="2" t="n">
        <v>4</v>
      </c>
      <c r="AA5" s="2" t="n">
        <v>8</v>
      </c>
    </row>
    <row r="6" customFormat="false" ht="12.75" hidden="false" customHeight="true" outlineLevel="0" collapsed="false">
      <c r="A6" s="57" t="s">
        <v>50</v>
      </c>
      <c r="B6" s="34" t="s">
        <v>672</v>
      </c>
      <c r="C6" s="34" t="s">
        <v>248</v>
      </c>
      <c r="D6" s="34" t="s">
        <v>266</v>
      </c>
      <c r="E6" s="34" t="s">
        <v>265</v>
      </c>
      <c r="F6" s="375" t="s">
        <v>18</v>
      </c>
      <c r="G6" s="27"/>
      <c r="H6" s="27" t="n">
        <v>3</v>
      </c>
      <c r="I6" s="27"/>
      <c r="J6" s="27"/>
      <c r="K6" s="27"/>
      <c r="L6" s="27"/>
      <c r="M6" s="42" t="str">
        <f aca="false">IF(G6="","",+VLOOKUP(G6,$Z$2:$AA$60,2))</f>
        <v/>
      </c>
      <c r="N6" s="42" t="n">
        <f aca="false">IF(H6="","",+VLOOKUP(H6,$Z$2:$AA$60,2))</f>
        <v>11</v>
      </c>
      <c r="O6" s="42" t="str">
        <f aca="false">IF(I6="","",+VLOOKUP(I6,$Z$2:$AA$60,2))</f>
        <v/>
      </c>
      <c r="P6" s="42" t="str">
        <f aca="false">IF(J6="","",+VLOOKUP(J6,$Z$2:$AA$60,2))</f>
        <v/>
      </c>
      <c r="Q6" s="42" t="str">
        <f aca="false">IF(K6="","",+VLOOKUP(K6,$Z$2:$AA$60,2))</f>
        <v/>
      </c>
      <c r="R6" s="42" t="str">
        <f aca="false">IF(L6="","",+VLOOKUP(L6,$Z$2:$AA$60,2))</f>
        <v/>
      </c>
      <c r="S6" s="42" t="n">
        <f aca="false">SUM(M6:R6)</f>
        <v>11</v>
      </c>
      <c r="T6" s="6" t="s">
        <v>5</v>
      </c>
      <c r="U6" s="27" t="n">
        <f aca="false">SUMIF($D$5:$O$315,T6,$Q$5:$Q$315)</f>
        <v>0</v>
      </c>
      <c r="Z6" s="2" t="n">
        <v>5</v>
      </c>
      <c r="AA6" s="2" t="n">
        <v>6</v>
      </c>
    </row>
    <row r="7" customFormat="false" ht="15.75" hidden="false" customHeight="true" outlineLevel="0" collapsed="false">
      <c r="A7" s="57" t="s">
        <v>50</v>
      </c>
      <c r="B7" s="34" t="s">
        <v>673</v>
      </c>
      <c r="C7" s="34" t="s">
        <v>668</v>
      </c>
      <c r="D7" s="34" t="s">
        <v>670</v>
      </c>
      <c r="E7" s="34" t="s">
        <v>674</v>
      </c>
      <c r="F7" s="58" t="s">
        <v>3</v>
      </c>
      <c r="G7" s="27"/>
      <c r="H7" s="27" t="n">
        <v>2</v>
      </c>
      <c r="I7" s="27"/>
      <c r="J7" s="27"/>
      <c r="K7" s="27"/>
      <c r="L7" s="27"/>
      <c r="M7" s="42" t="str">
        <f aca="false">IF(G7="","",+VLOOKUP(G7,$Z$2:$AA$60,2))</f>
        <v/>
      </c>
      <c r="N7" s="42" t="n">
        <f aca="false">IF(H7="","",+VLOOKUP(H7,$Z$2:$AA$60,2))</f>
        <v>15</v>
      </c>
      <c r="O7" s="42" t="str">
        <f aca="false">IF(I7="","",+VLOOKUP(I7,$Z$2:$AA$60,2))</f>
        <v/>
      </c>
      <c r="P7" s="42" t="str">
        <f aca="false">IF(J7="","",+VLOOKUP(J7,$Z$2:$AA$60,2))</f>
        <v/>
      </c>
      <c r="Q7" s="42" t="str">
        <f aca="false">IF(K7="","",+VLOOKUP(K7,$Z$2:$AA$60,2))</f>
        <v/>
      </c>
      <c r="R7" s="42" t="str">
        <f aca="false">IF(L7="","",+VLOOKUP(L7,$Z$2:$AA$60,2))</f>
        <v/>
      </c>
      <c r="S7" s="42" t="n">
        <f aca="false">SUM(M7:R7)</f>
        <v>15</v>
      </c>
      <c r="T7" s="6" t="s">
        <v>6</v>
      </c>
      <c r="U7" s="27" t="n">
        <f aca="false">SUMIF($D$5:$O$315,T7,$Q$5:$Q$315)</f>
        <v>0</v>
      </c>
      <c r="Z7" s="2" t="n">
        <v>6</v>
      </c>
      <c r="AA7" s="2" t="n">
        <v>4</v>
      </c>
    </row>
    <row r="8" customFormat="false" ht="15.75" hidden="false" customHeight="true" outlineLevel="0" collapsed="false">
      <c r="A8" s="57" t="s">
        <v>50</v>
      </c>
      <c r="B8" s="34" t="s">
        <v>675</v>
      </c>
      <c r="C8" s="34" t="s">
        <v>676</v>
      </c>
      <c r="D8" s="34" t="s">
        <v>677</v>
      </c>
      <c r="E8" s="34" t="s">
        <v>678</v>
      </c>
      <c r="F8" s="58" t="s">
        <v>20</v>
      </c>
      <c r="G8" s="27"/>
      <c r="H8" s="27" t="n">
        <v>4</v>
      </c>
      <c r="I8" s="27"/>
      <c r="J8" s="27"/>
      <c r="K8" s="27"/>
      <c r="L8" s="27"/>
      <c r="M8" s="42"/>
      <c r="N8" s="42" t="n">
        <f aca="false">IF(H8="","",+VLOOKUP(H8,$Z$2:$AA$60,2))</f>
        <v>8</v>
      </c>
      <c r="O8" s="42" t="str">
        <f aca="false">IF(I8="","",+VLOOKUP(I8,$Z$2:$AA$60,2))</f>
        <v/>
      </c>
      <c r="P8" s="42" t="str">
        <f aca="false">IF(J8="","",+VLOOKUP(J8,$Z$2:$AA$60,2))</f>
        <v/>
      </c>
      <c r="Q8" s="42" t="str">
        <f aca="false">IF(K8="","",+VLOOKUP(K8,$Z$2:$AA$60,2))</f>
        <v/>
      </c>
      <c r="R8" s="42" t="str">
        <f aca="false">IF(L8="","",+VLOOKUP(L8,$Z$2:$AA$60,2))</f>
        <v/>
      </c>
      <c r="S8" s="42" t="n">
        <f aca="false">SUM(M8:R8)</f>
        <v>8</v>
      </c>
      <c r="T8" s="6" t="s">
        <v>7</v>
      </c>
      <c r="U8" s="27" t="n">
        <f aca="false">SUMIF($D$5:$O$315,T8,$Q$5:$Q$315)</f>
        <v>0</v>
      </c>
      <c r="Z8" s="2" t="n">
        <v>7</v>
      </c>
      <c r="AA8" s="2" t="n">
        <v>3</v>
      </c>
    </row>
    <row r="9" customFormat="false" ht="15.75" hidden="false" customHeight="true" outlineLevel="0" collapsed="false">
      <c r="A9" s="57" t="s">
        <v>50</v>
      </c>
      <c r="B9" s="34" t="s">
        <v>679</v>
      </c>
      <c r="C9" s="34" t="s">
        <v>680</v>
      </c>
      <c r="D9" s="34" t="s">
        <v>681</v>
      </c>
      <c r="E9" s="34" t="s">
        <v>682</v>
      </c>
      <c r="F9" s="58" t="s">
        <v>24</v>
      </c>
      <c r="G9" s="27"/>
      <c r="H9" s="27" t="n">
        <v>6</v>
      </c>
      <c r="I9" s="27"/>
      <c r="J9" s="27"/>
      <c r="K9" s="27"/>
      <c r="L9" s="27"/>
      <c r="M9" s="42"/>
      <c r="N9" s="42" t="n">
        <f aca="false">IF(H9="","",+VLOOKUP(H9,$Z$2:$AA$60,2))</f>
        <v>4</v>
      </c>
      <c r="O9" s="42" t="str">
        <f aca="false">IF(I9="","",+VLOOKUP(I9,$Z$2:$AA$60,2))</f>
        <v/>
      </c>
      <c r="P9" s="42" t="str">
        <f aca="false">IF(J9="","",+VLOOKUP(J9,$Z$2:$AA$60,2))</f>
        <v/>
      </c>
      <c r="Q9" s="42" t="str">
        <f aca="false">IF(K9="","",+VLOOKUP(K9,$Z$2:$AA$60,2))</f>
        <v/>
      </c>
      <c r="R9" s="42" t="str">
        <f aca="false">IF(L9="","",+VLOOKUP(L9,$Z$2:$AA$60,2))</f>
        <v/>
      </c>
      <c r="S9" s="42" t="n">
        <f aca="false">SUM(M9:R9)</f>
        <v>4</v>
      </c>
      <c r="T9" s="6" t="s">
        <v>8</v>
      </c>
      <c r="U9" s="27" t="n">
        <f aca="false">SUMIF($D$5:$O$315,T9,$Q$5:$Q$315)</f>
        <v>0</v>
      </c>
      <c r="Z9" s="2" t="n">
        <v>8</v>
      </c>
      <c r="AA9" s="2" t="n">
        <v>2</v>
      </c>
    </row>
    <row r="10" customFormat="false" ht="15.75" hidden="false" customHeight="true" outlineLevel="0" collapsed="false">
      <c r="A10" s="57" t="s">
        <v>50</v>
      </c>
      <c r="B10" s="34" t="s">
        <v>683</v>
      </c>
      <c r="C10" s="34" t="s">
        <v>684</v>
      </c>
      <c r="D10" s="34" t="s">
        <v>685</v>
      </c>
      <c r="E10" s="34" t="s">
        <v>686</v>
      </c>
      <c r="F10" s="58" t="s">
        <v>10</v>
      </c>
      <c r="G10" s="27"/>
      <c r="H10" s="27" t="n">
        <v>1</v>
      </c>
      <c r="I10" s="27"/>
      <c r="J10" s="27"/>
      <c r="K10" s="27"/>
      <c r="L10" s="27"/>
      <c r="M10" s="42"/>
      <c r="N10" s="42" t="n">
        <f aca="false">IF(H10="","",+VLOOKUP(H10,$Z$2:$AA$60,2))</f>
        <v>20</v>
      </c>
      <c r="O10" s="42" t="str">
        <f aca="false">IF(I10="","",+VLOOKUP(I10,$Z$2:$AA$60,2))</f>
        <v/>
      </c>
      <c r="P10" s="42" t="str">
        <f aca="false">IF(J10="","",+VLOOKUP(J10,$Z$2:$AA$60,2))</f>
        <v/>
      </c>
      <c r="Q10" s="42" t="str">
        <f aca="false">IF(K10="","",+VLOOKUP(K10,$Z$2:$AA$60,2))</f>
        <v/>
      </c>
      <c r="R10" s="42" t="str">
        <f aca="false">IF(L10="","",+VLOOKUP(L10,$Z$2:$AA$60,2))</f>
        <v/>
      </c>
      <c r="S10" s="42" t="n">
        <f aca="false">SUM(M10:R10)</f>
        <v>20</v>
      </c>
      <c r="T10" s="6" t="s">
        <v>9</v>
      </c>
      <c r="U10" s="27" t="n">
        <f aca="false">SUMIF($D$5:$O$315,T10,$Q$5:$Q$315)</f>
        <v>8</v>
      </c>
      <c r="Z10" s="2" t="n">
        <v>9</v>
      </c>
      <c r="AA10" s="2" t="n">
        <v>1</v>
      </c>
    </row>
    <row r="11" customFormat="false" ht="15.75" hidden="false" customHeight="true" outlineLevel="0" collapsed="false">
      <c r="A11" s="57" t="s">
        <v>50</v>
      </c>
      <c r="B11" s="34" t="s">
        <v>585</v>
      </c>
      <c r="C11" s="34" t="s">
        <v>687</v>
      </c>
      <c r="D11" s="34" t="s">
        <v>688</v>
      </c>
      <c r="E11" s="34" t="s">
        <v>689</v>
      </c>
      <c r="F11" s="58" t="s">
        <v>24</v>
      </c>
      <c r="G11" s="27"/>
      <c r="H11" s="27" t="n">
        <v>5</v>
      </c>
      <c r="I11" s="27"/>
      <c r="J11" s="27"/>
      <c r="K11" s="27"/>
      <c r="L11" s="27"/>
      <c r="M11" s="42"/>
      <c r="N11" s="42" t="n">
        <f aca="false">IF(H11="","",+VLOOKUP(H11,$Z$2:$AA$60,2))</f>
        <v>6</v>
      </c>
      <c r="O11" s="42" t="str">
        <f aca="false">IF(I11="","",+VLOOKUP(I11,$Z$2:$AA$60,2))</f>
        <v/>
      </c>
      <c r="P11" s="42" t="str">
        <f aca="false">IF(J11="","",+VLOOKUP(J11,$Z$2:$AA$60,2))</f>
        <v/>
      </c>
      <c r="Q11" s="42" t="str">
        <f aca="false">IF(K11="","",+VLOOKUP(K11,$Z$2:$AA$60,2))</f>
        <v/>
      </c>
      <c r="R11" s="42" t="str">
        <f aca="false">IF(L11="","",+VLOOKUP(L11,$Z$2:$AA$60,2))</f>
        <v/>
      </c>
      <c r="S11" s="42" t="n">
        <f aca="false">SUM(M11:R11)</f>
        <v>6</v>
      </c>
      <c r="T11" s="6" t="s">
        <v>10</v>
      </c>
      <c r="U11" s="27" t="n">
        <f aca="false">SUMIF($D$5:$O$315,T11,$Q$5:$Q$315)</f>
        <v>54</v>
      </c>
      <c r="Z11" s="2" t="n">
        <v>10</v>
      </c>
      <c r="AA11" s="2" t="n">
        <v>1</v>
      </c>
    </row>
    <row r="12" customFormat="false" ht="15.75" hidden="false" customHeight="true" outlineLevel="0" collapsed="false">
      <c r="A12" s="57" t="s">
        <v>50</v>
      </c>
      <c r="B12" s="57" t="s">
        <v>690</v>
      </c>
      <c r="C12" s="34" t="s">
        <v>691</v>
      </c>
      <c r="D12" s="34" t="s">
        <v>591</v>
      </c>
      <c r="E12" s="34" t="s">
        <v>692</v>
      </c>
      <c r="F12" s="58" t="s">
        <v>16</v>
      </c>
      <c r="G12" s="27"/>
      <c r="H12" s="27"/>
      <c r="I12" s="27"/>
      <c r="J12" s="27" t="n">
        <v>1</v>
      </c>
      <c r="K12" s="27"/>
      <c r="L12" s="27"/>
      <c r="M12" s="42"/>
      <c r="N12" s="42" t="str">
        <f aca="false">IF(H12="","",+VLOOKUP(H12,$Z$2:$AA$60,2))</f>
        <v/>
      </c>
      <c r="O12" s="42" t="str">
        <f aca="false">IF(I12="","",+VLOOKUP(I12,$Z$2:$AA$60,2))</f>
        <v/>
      </c>
      <c r="P12" s="42" t="n">
        <f aca="false">IF(J12="","",+VLOOKUP(J12,$Z$2:$AA$60,2))</f>
        <v>20</v>
      </c>
      <c r="Q12" s="42" t="str">
        <f aca="false">IF(K12="","",+VLOOKUP(K12,$Z$2:$AA$60,2))</f>
        <v/>
      </c>
      <c r="R12" s="42" t="str">
        <f aca="false">IF(L12="","",+VLOOKUP(L12,$Z$2:$AA$60,2))</f>
        <v/>
      </c>
      <c r="S12" s="42" t="n">
        <f aca="false">SUM(M12:R12)</f>
        <v>20</v>
      </c>
      <c r="T12" s="6" t="s">
        <v>11</v>
      </c>
      <c r="U12" s="27" t="n">
        <f aca="false">SUMIF($D$5:$O$315,T12,$Q$5:$Q$315)</f>
        <v>8</v>
      </c>
      <c r="Z12" s="2" t="n">
        <v>11</v>
      </c>
      <c r="AA12" s="2" t="n">
        <v>1</v>
      </c>
    </row>
    <row r="13" customFormat="false" ht="15.75" hidden="false" customHeight="true" outlineLevel="0" collapsed="false">
      <c r="A13" s="57" t="s">
        <v>50</v>
      </c>
      <c r="B13" s="57" t="s">
        <v>693</v>
      </c>
      <c r="C13" s="34" t="s">
        <v>538</v>
      </c>
      <c r="D13" s="34" t="s">
        <v>694</v>
      </c>
      <c r="E13" s="34" t="s">
        <v>695</v>
      </c>
      <c r="F13" s="58" t="s">
        <v>20</v>
      </c>
      <c r="G13" s="27"/>
      <c r="H13" s="27"/>
      <c r="I13" s="27"/>
      <c r="J13" s="27"/>
      <c r="K13" s="27" t="n">
        <v>5</v>
      </c>
      <c r="L13" s="27"/>
      <c r="M13" s="42"/>
      <c r="N13" s="42" t="str">
        <f aca="false">IF(H13="","",+VLOOKUP(H13,$Z$2:$AA$60,2))</f>
        <v/>
      </c>
      <c r="O13" s="42" t="str">
        <f aca="false">IF(I13="","",+VLOOKUP(I13,$Z$2:$AA$60,2))</f>
        <v/>
      </c>
      <c r="P13" s="42" t="str">
        <f aca="false">IF(J13="","",+VLOOKUP(J13,$Z$2:$AA$60,2))</f>
        <v/>
      </c>
      <c r="Q13" s="42" t="n">
        <f aca="false">IF(K13="","",+VLOOKUP(K13,$Z$2:$AA$60,2))</f>
        <v>6</v>
      </c>
      <c r="R13" s="42" t="str">
        <f aca="false">IF(L13="","",+VLOOKUP(L13,$Z$2:$AA$60,2))</f>
        <v/>
      </c>
      <c r="S13" s="42" t="n">
        <f aca="false">SUM(M13:R13)</f>
        <v>6</v>
      </c>
      <c r="T13" s="6" t="s">
        <v>12</v>
      </c>
      <c r="U13" s="27" t="n">
        <f aca="false">SUMIF($D$5:$O$315,T13,$Q$5:$Q$315)</f>
        <v>0</v>
      </c>
      <c r="Z13" s="2" t="n">
        <v>12</v>
      </c>
      <c r="AA13" s="2" t="n">
        <v>1</v>
      </c>
    </row>
    <row r="14" customFormat="false" ht="15.75" hidden="false" customHeight="true" outlineLevel="0" collapsed="false">
      <c r="A14" s="57" t="s">
        <v>50</v>
      </c>
      <c r="B14" s="57" t="s">
        <v>696</v>
      </c>
      <c r="C14" s="34" t="s">
        <v>685</v>
      </c>
      <c r="D14" s="34" t="s">
        <v>697</v>
      </c>
      <c r="E14" s="34" t="s">
        <v>698</v>
      </c>
      <c r="F14" s="58" t="s">
        <v>10</v>
      </c>
      <c r="G14" s="27"/>
      <c r="H14" s="27"/>
      <c r="I14" s="27"/>
      <c r="J14" s="27"/>
      <c r="K14" s="27" t="n">
        <v>6</v>
      </c>
      <c r="L14" s="27"/>
      <c r="M14" s="42"/>
      <c r="N14" s="42" t="str">
        <f aca="false">IF(H14="","",+VLOOKUP(H14,$Z$2:$AA$60,2))</f>
        <v/>
      </c>
      <c r="O14" s="42" t="str">
        <f aca="false">IF(I14="","",+VLOOKUP(I14,$Z$2:$AA$60,2))</f>
        <v/>
      </c>
      <c r="P14" s="42" t="str">
        <f aca="false">IF(J14="","",+VLOOKUP(J14,$Z$2:$AA$60,2))</f>
        <v/>
      </c>
      <c r="Q14" s="42" t="n">
        <f aca="false">IF(K14="","",+VLOOKUP(K14,$Z$2:$AA$60,2))</f>
        <v>4</v>
      </c>
      <c r="R14" s="42" t="str">
        <f aca="false">IF(L14="","",+VLOOKUP(L14,$Z$2:$AA$60,2))</f>
        <v/>
      </c>
      <c r="S14" s="42" t="n">
        <f aca="false">SUM(M14:R14)</f>
        <v>4</v>
      </c>
      <c r="T14" s="6" t="s">
        <v>13</v>
      </c>
      <c r="U14" s="27" t="n">
        <f aca="false">SUMIF($D$5:$O$315,T14,$Q$5:$Q$315)</f>
        <v>0</v>
      </c>
      <c r="Z14" s="2" t="n">
        <v>13</v>
      </c>
      <c r="AA14" s="2" t="n">
        <v>1</v>
      </c>
    </row>
    <row r="15" customFormat="false" ht="15.75" hidden="false" customHeight="true" outlineLevel="0" collapsed="false">
      <c r="A15" s="57" t="s">
        <v>50</v>
      </c>
      <c r="B15" s="57" t="s">
        <v>686</v>
      </c>
      <c r="C15" s="34" t="s">
        <v>699</v>
      </c>
      <c r="D15" s="34" t="s">
        <v>700</v>
      </c>
      <c r="E15" s="34" t="s">
        <v>683</v>
      </c>
      <c r="F15" s="58" t="s">
        <v>10</v>
      </c>
      <c r="G15" s="27"/>
      <c r="H15" s="27"/>
      <c r="I15" s="27"/>
      <c r="J15" s="27"/>
      <c r="K15" s="27" t="n">
        <v>2</v>
      </c>
      <c r="L15" s="27"/>
      <c r="M15" s="42"/>
      <c r="N15" s="42" t="str">
        <f aca="false">IF(H15="","",+VLOOKUP(H15,$Z$2:$AA$60,2))</f>
        <v/>
      </c>
      <c r="O15" s="42" t="str">
        <f aca="false">IF(I15="","",+VLOOKUP(I15,$Z$2:$AA$60,2))</f>
        <v/>
      </c>
      <c r="P15" s="42" t="str">
        <f aca="false">IF(J15="","",+VLOOKUP(J15,$Z$2:$AA$60,2))</f>
        <v/>
      </c>
      <c r="Q15" s="42" t="n">
        <f aca="false">IF(K15="","",+VLOOKUP(K15,$Z$2:$AA$60,2))</f>
        <v>15</v>
      </c>
      <c r="R15" s="42" t="str">
        <f aca="false">IF(L15="","",+VLOOKUP(L15,$Z$2:$AA$60,2))</f>
        <v/>
      </c>
      <c r="S15" s="42" t="n">
        <f aca="false">SUM(M15:R15)</f>
        <v>15</v>
      </c>
      <c r="T15" s="6" t="s">
        <v>14</v>
      </c>
      <c r="U15" s="27" t="n">
        <f aca="false">SUMIF($D$5:$O$315,T15,$Q$5:$Q$315)</f>
        <v>0</v>
      </c>
      <c r="Z15" s="2" t="n">
        <v>14</v>
      </c>
      <c r="AA15" s="2" t="n">
        <v>1</v>
      </c>
    </row>
    <row r="16" customFormat="false" ht="15.75" hidden="false" customHeight="true" outlineLevel="0" collapsed="false">
      <c r="A16" s="57" t="s">
        <v>50</v>
      </c>
      <c r="B16" s="57" t="s">
        <v>701</v>
      </c>
      <c r="C16" s="34" t="s">
        <v>702</v>
      </c>
      <c r="D16" s="34" t="s">
        <v>703</v>
      </c>
      <c r="E16" s="34" t="s">
        <v>704</v>
      </c>
      <c r="F16" s="58" t="s">
        <v>16</v>
      </c>
      <c r="G16" s="27"/>
      <c r="H16" s="27"/>
      <c r="I16" s="27"/>
      <c r="J16" s="27"/>
      <c r="K16" s="27" t="n">
        <v>1</v>
      </c>
      <c r="L16" s="27"/>
      <c r="M16" s="42"/>
      <c r="N16" s="42" t="str">
        <f aca="false">IF(H16="","",+VLOOKUP(H16,$Z$2:$AA$60,2))</f>
        <v/>
      </c>
      <c r="O16" s="42" t="str">
        <f aca="false">IF(I16="","",+VLOOKUP(I16,$Z$2:$AA$60,2))</f>
        <v/>
      </c>
      <c r="P16" s="42" t="str">
        <f aca="false">IF(J16="","",+VLOOKUP(J16,$Z$2:$AA$60,2))</f>
        <v/>
      </c>
      <c r="Q16" s="42" t="n">
        <f aca="false">IF(K16="","",+VLOOKUP(K16,$Z$2:$AA$60,2))</f>
        <v>20</v>
      </c>
      <c r="R16" s="42" t="str">
        <f aca="false">IF(L16="","",+VLOOKUP(L16,$Z$2:$AA$60,2))</f>
        <v/>
      </c>
      <c r="S16" s="42" t="n">
        <f aca="false">SUM(M16:R16)</f>
        <v>20</v>
      </c>
      <c r="T16" s="6" t="s">
        <v>15</v>
      </c>
      <c r="U16" s="27" t="n">
        <f aca="false">SUMIF($D$5:$O$315,T16,$Q$5:$Q$315)</f>
        <v>6</v>
      </c>
      <c r="Z16" s="2" t="n">
        <v>15</v>
      </c>
      <c r="AA16" s="2" t="n">
        <v>1</v>
      </c>
    </row>
    <row r="17" customFormat="false" ht="15.75" hidden="false" customHeight="true" outlineLevel="0" collapsed="false">
      <c r="A17" s="57" t="s">
        <v>50</v>
      </c>
      <c r="B17" s="57" t="s">
        <v>670</v>
      </c>
      <c r="C17" s="34" t="s">
        <v>669</v>
      </c>
      <c r="D17" s="34" t="s">
        <v>705</v>
      </c>
      <c r="E17" s="34" t="s">
        <v>706</v>
      </c>
      <c r="F17" s="58" t="s">
        <v>3</v>
      </c>
      <c r="G17" s="27"/>
      <c r="H17" s="27"/>
      <c r="I17" s="27"/>
      <c r="J17" s="27"/>
      <c r="K17" s="27" t="n">
        <v>7</v>
      </c>
      <c r="L17" s="27"/>
      <c r="M17" s="42"/>
      <c r="N17" s="42" t="str">
        <f aca="false">IF(H17="","",+VLOOKUP(H17,$Z$2:$AA$60,2))</f>
        <v/>
      </c>
      <c r="O17" s="42" t="str">
        <f aca="false">IF(I17="","",+VLOOKUP(I17,$Z$2:$AA$60,2))</f>
        <v/>
      </c>
      <c r="P17" s="42" t="str">
        <f aca="false">IF(J17="","",+VLOOKUP(J17,$Z$2:$AA$60,2))</f>
        <v/>
      </c>
      <c r="Q17" s="42" t="n">
        <f aca="false">IF(K17="","",+VLOOKUP(K17,$Z$2:$AA$60,2))</f>
        <v>3</v>
      </c>
      <c r="R17" s="42" t="str">
        <f aca="false">IF(L17="","",+VLOOKUP(L17,$Z$2:$AA$60,2))</f>
        <v/>
      </c>
      <c r="S17" s="42" t="n">
        <f aca="false">SUM(M17:R17)</f>
        <v>3</v>
      </c>
      <c r="T17" s="6" t="s">
        <v>16</v>
      </c>
      <c r="U17" s="27" t="n">
        <f aca="false">SUMIF($D$5:$O$315,T17,$Q$5:$Q$315)</f>
        <v>40</v>
      </c>
      <c r="Z17" s="2" t="n">
        <v>16</v>
      </c>
      <c r="AA17" s="2" t="n">
        <v>1</v>
      </c>
    </row>
    <row r="18" customFormat="false" ht="15.75" hidden="false" customHeight="true" outlineLevel="0" collapsed="false">
      <c r="A18" s="57" t="s">
        <v>50</v>
      </c>
      <c r="B18" s="57" t="s">
        <v>688</v>
      </c>
      <c r="C18" s="34" t="s">
        <v>707</v>
      </c>
      <c r="D18" s="34" t="s">
        <v>708</v>
      </c>
      <c r="E18" s="34" t="s">
        <v>709</v>
      </c>
      <c r="F18" s="58" t="s">
        <v>9</v>
      </c>
      <c r="G18" s="27"/>
      <c r="H18" s="27"/>
      <c r="I18" s="27"/>
      <c r="J18" s="27"/>
      <c r="K18" s="27" t="n">
        <v>4</v>
      </c>
      <c r="L18" s="27"/>
      <c r="M18" s="42"/>
      <c r="N18" s="42" t="str">
        <f aca="false">IF(H18="","",+VLOOKUP(H18,$Z$2:$AA$60,2))</f>
        <v/>
      </c>
      <c r="O18" s="42" t="str">
        <f aca="false">IF(I18="","",+VLOOKUP(I18,$Z$2:$AA$60,2))</f>
        <v/>
      </c>
      <c r="P18" s="42" t="str">
        <f aca="false">IF(J18="","",+VLOOKUP(J18,$Z$2:$AA$60,2))</f>
        <v/>
      </c>
      <c r="Q18" s="42" t="n">
        <f aca="false">IF(K18="","",+VLOOKUP(K18,$Z$2:$AA$60,2))</f>
        <v>8</v>
      </c>
      <c r="R18" s="42" t="str">
        <f aca="false">IF(L18="","",+VLOOKUP(L18,$Z$2:$AA$60,2))</f>
        <v/>
      </c>
      <c r="S18" s="42" t="n">
        <f aca="false">SUM(M18:R18)</f>
        <v>8</v>
      </c>
      <c r="T18" s="6" t="s">
        <v>17</v>
      </c>
      <c r="U18" s="27" t="n">
        <f aca="false">SUMIF($D$5:$O$315,T18,$Q$5:$Q$315)</f>
        <v>0</v>
      </c>
      <c r="Z18" s="2" t="n">
        <v>17</v>
      </c>
      <c r="AA18" s="2" t="n">
        <v>1</v>
      </c>
    </row>
    <row r="19" customFormat="false" ht="15.75" hidden="false" customHeight="true" outlineLevel="0" collapsed="false">
      <c r="A19" s="57" t="s">
        <v>50</v>
      </c>
      <c r="B19" s="57" t="s">
        <v>710</v>
      </c>
      <c r="C19" s="34" t="s">
        <v>711</v>
      </c>
      <c r="D19" s="34" t="s">
        <v>681</v>
      </c>
      <c r="E19" s="34" t="s">
        <v>712</v>
      </c>
      <c r="F19" s="58" t="s">
        <v>24</v>
      </c>
      <c r="G19" s="27"/>
      <c r="H19" s="27"/>
      <c r="I19" s="27"/>
      <c r="J19" s="27"/>
      <c r="K19" s="27" t="n">
        <v>3</v>
      </c>
      <c r="L19" s="27"/>
      <c r="M19" s="42"/>
      <c r="N19" s="42" t="str">
        <f aca="false">IF(H19="","",+VLOOKUP(H19,$Z$2:$AA$60,2))</f>
        <v/>
      </c>
      <c r="O19" s="42" t="str">
        <f aca="false">IF(I19="","",+VLOOKUP(I19,$Z$2:$AA$60,2))</f>
        <v/>
      </c>
      <c r="P19" s="42" t="str">
        <f aca="false">IF(J19="","",+VLOOKUP(J19,$Z$2:$AA$60,2))</f>
        <v/>
      </c>
      <c r="Q19" s="42" t="n">
        <f aca="false">IF(K19="","",+VLOOKUP(K19,$Z$2:$AA$60,2))</f>
        <v>11</v>
      </c>
      <c r="R19" s="42" t="str">
        <f aca="false">IF(L19="","",+VLOOKUP(L19,$Z$2:$AA$60,2))</f>
        <v/>
      </c>
      <c r="S19" s="42" t="n">
        <f aca="false">SUM(M19:R19)</f>
        <v>11</v>
      </c>
      <c r="T19" s="6" t="s">
        <v>18</v>
      </c>
      <c r="U19" s="27" t="n">
        <f aca="false">SUMIF($D$5:$O$315,T19,$Q$5:$Q$315)</f>
        <v>11</v>
      </c>
      <c r="Z19" s="2" t="n">
        <v>18</v>
      </c>
      <c r="AA19" s="2" t="n">
        <v>1</v>
      </c>
    </row>
    <row r="20" customFormat="false" ht="15.75" hidden="false" customHeight="true" outlineLevel="0" collapsed="false">
      <c r="A20" s="57" t="s">
        <v>50</v>
      </c>
      <c r="B20" s="57" t="n">
        <v>16</v>
      </c>
      <c r="C20" s="34"/>
      <c r="D20" s="58"/>
      <c r="E20" s="34"/>
      <c r="F20" s="375"/>
      <c r="G20" s="27"/>
      <c r="H20" s="27"/>
      <c r="I20" s="27"/>
      <c r="J20" s="27"/>
      <c r="K20" s="27"/>
      <c r="L20" s="27"/>
      <c r="M20" s="42"/>
      <c r="N20" s="42" t="str">
        <f aca="false">IF(H20="","",+VLOOKUP(H20,$Z$2:$AA$60,2))</f>
        <v/>
      </c>
      <c r="O20" s="42" t="str">
        <f aca="false">IF(I20="","",+VLOOKUP(I20,$Z$2:$AA$60,2))</f>
        <v/>
      </c>
      <c r="P20" s="42" t="str">
        <f aca="false">IF(J20="","",+VLOOKUP(J20,$Z$2:$AA$60,2))</f>
        <v/>
      </c>
      <c r="Q20" s="42" t="str">
        <f aca="false">IF(K20="","",+VLOOKUP(K20,$Z$2:$AA$60,2))</f>
        <v/>
      </c>
      <c r="R20" s="42" t="str">
        <f aca="false">IF(L20="","",+VLOOKUP(L20,$Z$2:$AA$60,2))</f>
        <v/>
      </c>
      <c r="S20" s="42" t="n">
        <f aca="false">SUM(M20:R20)</f>
        <v>0</v>
      </c>
      <c r="T20" s="6" t="s">
        <v>19</v>
      </c>
      <c r="U20" s="27" t="n">
        <f aca="false">SUMIF($D$5:$O$315,T20,$Q$5:$Q$315)</f>
        <v>0</v>
      </c>
      <c r="Z20" s="2" t="n">
        <v>19</v>
      </c>
      <c r="AA20" s="2" t="n">
        <v>1</v>
      </c>
    </row>
    <row r="21" customFormat="false" ht="15.75" hidden="false" customHeight="true" outlineLevel="0" collapsed="false">
      <c r="A21" s="57" t="s">
        <v>50</v>
      </c>
      <c r="B21" s="57" t="n">
        <v>17</v>
      </c>
      <c r="C21" s="34"/>
      <c r="D21" s="58"/>
      <c r="E21" s="34"/>
      <c r="F21" s="375"/>
      <c r="G21" s="27"/>
      <c r="H21" s="27"/>
      <c r="I21" s="27"/>
      <c r="J21" s="27"/>
      <c r="K21" s="27"/>
      <c r="L21" s="27"/>
      <c r="M21" s="42"/>
      <c r="N21" s="42" t="str">
        <f aca="false">IF(H21="","",+VLOOKUP(H21,$Z$2:$AA$60,2))</f>
        <v/>
      </c>
      <c r="O21" s="42" t="str">
        <f aca="false">IF(I21="","",+VLOOKUP(I21,$Z$2:$AA$60,2))</f>
        <v/>
      </c>
      <c r="P21" s="42" t="str">
        <f aca="false">IF(J21="","",+VLOOKUP(J21,$Z$2:$AA$60,2))</f>
        <v/>
      </c>
      <c r="Q21" s="42" t="str">
        <f aca="false">IF(K21="","",+VLOOKUP(K21,$Z$2:$AA$60,2))</f>
        <v/>
      </c>
      <c r="R21" s="42" t="str">
        <f aca="false">IF(L21="","",+VLOOKUP(L21,$Z$2:$AA$60,2))</f>
        <v/>
      </c>
      <c r="S21" s="42" t="n">
        <f aca="false">SUM(M21:R21)</f>
        <v>0</v>
      </c>
      <c r="T21" s="6" t="s">
        <v>20</v>
      </c>
      <c r="U21" s="27" t="n">
        <f aca="false">SUMIF($D$5:$O$315,T21,$Q$5:$Q$315)</f>
        <v>18</v>
      </c>
      <c r="Z21" s="2" t="n">
        <v>20</v>
      </c>
      <c r="AA21" s="2" t="n">
        <v>1</v>
      </c>
    </row>
    <row r="22" customFormat="false" ht="15.75" hidden="false" customHeight="true" outlineLevel="0" collapsed="false">
      <c r="A22" s="57" t="s">
        <v>50</v>
      </c>
      <c r="B22" s="57" t="n">
        <v>18</v>
      </c>
      <c r="C22" s="34"/>
      <c r="D22" s="58"/>
      <c r="E22" s="34"/>
      <c r="F22" s="375"/>
      <c r="G22" s="27"/>
      <c r="H22" s="27"/>
      <c r="I22" s="27"/>
      <c r="J22" s="27"/>
      <c r="K22" s="27"/>
      <c r="L22" s="27"/>
      <c r="M22" s="42"/>
      <c r="N22" s="42" t="str">
        <f aca="false">IF(H22="","",+VLOOKUP(H22,$Z$2:$AA$60,2))</f>
        <v/>
      </c>
      <c r="O22" s="42" t="str">
        <f aca="false">IF(I22="","",+VLOOKUP(I22,$Z$2:$AA$60,2))</f>
        <v/>
      </c>
      <c r="P22" s="42" t="str">
        <f aca="false">IF(J22="","",+VLOOKUP(J22,$Z$2:$AA$60,2))</f>
        <v/>
      </c>
      <c r="Q22" s="42" t="str">
        <f aca="false">IF(K22="","",+VLOOKUP(K22,$Z$2:$AA$60,2))</f>
        <v/>
      </c>
      <c r="R22" s="42" t="str">
        <f aca="false">IF(L22="","",+VLOOKUP(L22,$Z$2:$AA$60,2))</f>
        <v/>
      </c>
      <c r="S22" s="42" t="n">
        <f aca="false">SUM(M22:R22)</f>
        <v>0</v>
      </c>
      <c r="T22" s="6" t="s">
        <v>21</v>
      </c>
      <c r="U22" s="27" t="n">
        <f aca="false">SUMIF($D$5:$O$315,T22,$Q$5:$Q$315)</f>
        <v>0</v>
      </c>
      <c r="Z22" s="2" t="n">
        <v>21</v>
      </c>
      <c r="AA22" s="2" t="n">
        <v>1</v>
      </c>
    </row>
    <row r="23" customFormat="false" ht="15.75" hidden="false" customHeight="true" outlineLevel="0" collapsed="false">
      <c r="A23" s="57" t="s">
        <v>50</v>
      </c>
      <c r="B23" s="57" t="n">
        <v>19</v>
      </c>
      <c r="C23" s="58"/>
      <c r="D23" s="58"/>
      <c r="E23" s="58"/>
      <c r="F23" s="58"/>
      <c r="G23" s="57"/>
      <c r="H23" s="57"/>
      <c r="I23" s="57"/>
      <c r="J23" s="57"/>
      <c r="K23" s="57"/>
      <c r="L23" s="57"/>
      <c r="M23" s="42"/>
      <c r="N23" s="42" t="str">
        <f aca="false">IF(H23="","",+VLOOKUP(H23,$Z$2:$AA$60,2))</f>
        <v/>
      </c>
      <c r="O23" s="42" t="str">
        <f aca="false">IF(I23="","",+VLOOKUP(I23,$Z$2:$AA$60,2))</f>
        <v/>
      </c>
      <c r="P23" s="42" t="str">
        <f aca="false">IF(J23="","",+VLOOKUP(J23,$Z$2:$AA$60,2))</f>
        <v/>
      </c>
      <c r="Q23" s="42" t="str">
        <f aca="false">IF(K23="","",+VLOOKUP(K23,$Z$2:$AA$60,2))</f>
        <v/>
      </c>
      <c r="R23" s="42" t="str">
        <f aca="false">IF(L23="","",+VLOOKUP(L23,$Z$2:$AA$60,2))</f>
        <v/>
      </c>
      <c r="S23" s="42" t="n">
        <f aca="false">SUM(M23:R23)</f>
        <v>0</v>
      </c>
      <c r="T23" s="6" t="s">
        <v>22</v>
      </c>
      <c r="U23" s="27" t="n">
        <f aca="false">SUMIF($D$5:$O$315,T23,$Q$5:$Q$315)</f>
        <v>0</v>
      </c>
      <c r="Z23" s="2" t="n">
        <v>22</v>
      </c>
      <c r="AA23" s="2" t="n">
        <v>1</v>
      </c>
    </row>
    <row r="24" customFormat="false" ht="15.75" hidden="false" customHeight="true" outlineLevel="0" collapsed="false">
      <c r="A24" s="57" t="s">
        <v>50</v>
      </c>
      <c r="B24" s="57" t="n">
        <v>20</v>
      </c>
      <c r="C24" s="58"/>
      <c r="D24" s="34"/>
      <c r="E24" s="58"/>
      <c r="F24" s="375"/>
      <c r="G24" s="27"/>
      <c r="H24" s="27"/>
      <c r="I24" s="27"/>
      <c r="J24" s="27"/>
      <c r="K24" s="27"/>
      <c r="L24" s="27"/>
      <c r="M24" s="42"/>
      <c r="N24" s="42" t="str">
        <f aca="false">IF(H24="","",+VLOOKUP(H24,$Z$2:$AA$60,2))</f>
        <v/>
      </c>
      <c r="O24" s="42" t="str">
        <f aca="false">IF(I24="","",+VLOOKUP(I24,$Z$2:$AA$60,2))</f>
        <v/>
      </c>
      <c r="P24" s="42" t="str">
        <f aca="false">IF(J24="","",+VLOOKUP(J24,$Z$2:$AA$60,2))</f>
        <v/>
      </c>
      <c r="Q24" s="42" t="str">
        <f aca="false">IF(K24="","",+VLOOKUP(K24,$Z$2:$AA$60,2))</f>
        <v/>
      </c>
      <c r="R24" s="42" t="str">
        <f aca="false">IF(L24="","",+VLOOKUP(L24,$Z$2:$AA$60,2))</f>
        <v/>
      </c>
      <c r="S24" s="42" t="n">
        <f aca="false">SUM(M24:R24)</f>
        <v>0</v>
      </c>
      <c r="T24" s="6" t="s">
        <v>23</v>
      </c>
      <c r="U24" s="27" t="n">
        <f aca="false">SUMIF($D$5:$O$315,T24,$Q$5:$Q$315)</f>
        <v>0</v>
      </c>
      <c r="Z24" s="2" t="n">
        <v>23</v>
      </c>
      <c r="AA24" s="2" t="n">
        <v>1</v>
      </c>
    </row>
    <row r="25" customFormat="false" ht="15.75" hidden="false" customHeight="true" outlineLevel="0" collapsed="false">
      <c r="A25" s="57"/>
      <c r="B25" s="34"/>
      <c r="C25" s="186"/>
      <c r="D25" s="186"/>
      <c r="E25" s="186"/>
      <c r="F25" s="58"/>
      <c r="G25" s="57"/>
      <c r="H25" s="57"/>
      <c r="I25" s="57"/>
      <c r="J25" s="57"/>
      <c r="K25" s="57"/>
      <c r="L25" s="57"/>
      <c r="M25" s="42"/>
      <c r="N25" s="42"/>
      <c r="O25" s="42"/>
      <c r="P25" s="42"/>
      <c r="Q25" s="42"/>
      <c r="R25" s="42" t="str">
        <f aca="false">IF(L25="","",+VLOOKUP(L25,$Z$2:$AA$60,2))</f>
        <v/>
      </c>
      <c r="S25" s="42"/>
      <c r="T25" s="6" t="s">
        <v>24</v>
      </c>
      <c r="U25" s="27" t="n">
        <f aca="false">SUMIF($D$5:$O$315,T25,$Q$5:$Q$315)</f>
        <v>32</v>
      </c>
      <c r="Z25" s="2" t="n">
        <v>24</v>
      </c>
      <c r="AA25" s="2" t="n">
        <v>1</v>
      </c>
    </row>
    <row r="26" customFormat="false" ht="29.85" hidden="false" customHeight="true" outlineLevel="0" collapsed="false">
      <c r="A26" s="390"/>
      <c r="B26" s="420" t="s">
        <v>713</v>
      </c>
      <c r="C26" s="236"/>
      <c r="D26" s="236"/>
      <c r="E26" s="236"/>
      <c r="F26" s="421"/>
      <c r="G26" s="146"/>
      <c r="H26" s="111"/>
      <c r="I26" s="111"/>
      <c r="J26" s="281"/>
      <c r="K26" s="281"/>
      <c r="L26" s="281"/>
      <c r="M26" s="239" t="str">
        <f aca="false">IF(G26="","",+VLOOKUP(G26,$Z$2:$AA$60,2))</f>
        <v/>
      </c>
      <c r="N26" s="239" t="str">
        <f aca="false">IF(H26="","",+VLOOKUP(H26,$Z$2:$AA$60,2))</f>
        <v/>
      </c>
      <c r="O26" s="239" t="str">
        <f aca="false">IF(I26="","",+VLOOKUP(I26,$Z$2:$AA$60,2))</f>
        <v/>
      </c>
      <c r="P26" s="239" t="str">
        <f aca="false">IF(J26="","",+VLOOKUP(J26,$Z$2:$AA$60,2))</f>
        <v/>
      </c>
      <c r="Q26" s="239" t="str">
        <f aca="false">IF(K26="","",+VLOOKUP(K26,$Z$2:$AA$60,2))</f>
        <v/>
      </c>
      <c r="R26" s="239" t="str">
        <f aca="false">IF(L26="","",+VLOOKUP(L26,$Z$2:$AA$60,2))</f>
        <v/>
      </c>
      <c r="S26" s="239" t="n">
        <f aca="false">SUM(M26:R26)</f>
        <v>0</v>
      </c>
      <c r="T26" s="6" t="s">
        <v>25</v>
      </c>
      <c r="U26" s="27" t="n">
        <f aca="false">SUMIF($D$5:$O$315,T26,$Q$5:$Q$315)</f>
        <v>0</v>
      </c>
      <c r="V26" s="14"/>
      <c r="Z26" s="2" t="n">
        <v>25</v>
      </c>
      <c r="AA26" s="2" t="n">
        <v>1</v>
      </c>
    </row>
    <row r="27" customFormat="false" ht="15.75" hidden="false" customHeight="true" outlineLevel="0" collapsed="false">
      <c r="A27" s="57" t="s">
        <v>101</v>
      </c>
      <c r="B27" s="57" t="n">
        <v>1</v>
      </c>
      <c r="C27" s="34"/>
      <c r="D27" s="34"/>
      <c r="E27" s="34"/>
      <c r="F27" s="375"/>
      <c r="G27" s="57"/>
      <c r="H27" s="57"/>
      <c r="I27" s="57"/>
      <c r="J27" s="57"/>
      <c r="K27" s="57"/>
      <c r="L27" s="57"/>
      <c r="M27" s="42" t="str">
        <f aca="false">IF(G27="","",+VLOOKUP(G27,$Z$2:$AA$60,2))</f>
        <v/>
      </c>
      <c r="N27" s="42"/>
      <c r="O27" s="42"/>
      <c r="P27" s="42"/>
      <c r="Q27" s="42"/>
      <c r="R27" s="42" t="str">
        <f aca="false">IF(L27="","",+VLOOKUP(L27,$Z$2:$AA$60,2))</f>
        <v/>
      </c>
      <c r="S27" s="42" t="n">
        <f aca="false">SUM(M27:R27)</f>
        <v>0</v>
      </c>
      <c r="T27" s="6" t="s">
        <v>26</v>
      </c>
      <c r="U27" s="27" t="n">
        <f aca="false">SUMIF($D$5:$O$315,T27,$Q$5:$Q$315)</f>
        <v>0</v>
      </c>
      <c r="Z27" s="2" t="n">
        <v>26</v>
      </c>
      <c r="AA27" s="2" t="n">
        <v>1</v>
      </c>
    </row>
    <row r="28" customFormat="false" ht="15.75" hidden="false" customHeight="true" outlineLevel="0" collapsed="false">
      <c r="A28" s="57" t="s">
        <v>101</v>
      </c>
      <c r="B28" s="57" t="n">
        <v>2</v>
      </c>
      <c r="C28" s="34"/>
      <c r="D28" s="34"/>
      <c r="E28" s="34"/>
      <c r="F28" s="375"/>
      <c r="G28" s="27"/>
      <c r="H28" s="27"/>
      <c r="I28" s="27"/>
      <c r="J28" s="27"/>
      <c r="K28" s="27"/>
      <c r="L28" s="27"/>
      <c r="M28" s="42" t="str">
        <f aca="false">IF(G28="","",+VLOOKUP(G28,$Z$2:$AA$60,2))</f>
        <v/>
      </c>
      <c r="N28" s="42" t="str">
        <f aca="false">IF(H28="","",+VLOOKUP(H28,$Z$2:$AA$60,2))</f>
        <v/>
      </c>
      <c r="O28" s="42" t="str">
        <f aca="false">IF(I28="","",+VLOOKUP(I28,$Z$2:$AA$60,2))</f>
        <v/>
      </c>
      <c r="P28" s="42" t="str">
        <f aca="false">IF(J28="","",+VLOOKUP(J28,$Z$2:$AA$60,2))</f>
        <v/>
      </c>
      <c r="Q28" s="42" t="str">
        <f aca="false">IF(K28="","",+VLOOKUP(K28,$Z$2:$AA$60,2))</f>
        <v/>
      </c>
      <c r="R28" s="42" t="str">
        <f aca="false">IF(L28="","",+VLOOKUP(L28,$Z$2:$AA$60,2))</f>
        <v/>
      </c>
      <c r="S28" s="42" t="n">
        <f aca="false">SUM(M28:R28)</f>
        <v>0</v>
      </c>
      <c r="T28" s="6" t="s">
        <v>27</v>
      </c>
      <c r="U28" s="27" t="n">
        <f aca="false">SUMIF($D$5:$O$315,T28,$Q$5:$Q$315)</f>
        <v>0</v>
      </c>
      <c r="Z28" s="2" t="n">
        <v>27</v>
      </c>
      <c r="AA28" s="2" t="n">
        <v>1</v>
      </c>
    </row>
    <row r="29" customFormat="false" ht="17.1" hidden="false" customHeight="true" outlineLevel="0" collapsed="false">
      <c r="A29" s="57" t="s">
        <v>101</v>
      </c>
      <c r="B29" s="57" t="n">
        <v>3</v>
      </c>
      <c r="C29" s="186"/>
      <c r="D29" s="186"/>
      <c r="E29" s="58"/>
      <c r="F29" s="375"/>
      <c r="G29" s="27"/>
      <c r="H29" s="27"/>
      <c r="I29" s="27"/>
      <c r="J29" s="27"/>
      <c r="K29" s="27"/>
      <c r="L29" s="27"/>
      <c r="M29" s="42" t="str">
        <f aca="false">IF(G29="","",+VLOOKUP(G29,$Z$2:$AA$60,2))</f>
        <v/>
      </c>
      <c r="N29" s="42" t="str">
        <f aca="false">IF(H29="","",+VLOOKUP(H29,$Z$2:$AA$60,2))</f>
        <v/>
      </c>
      <c r="O29" s="42" t="str">
        <f aca="false">IF(I29="","",+VLOOKUP(I29,$Z$2:$AA$60,2))</f>
        <v/>
      </c>
      <c r="P29" s="42" t="str">
        <f aca="false">IF(J29="","",+VLOOKUP(J29,$Z$2:$AA$60,2))</f>
        <v/>
      </c>
      <c r="Q29" s="42" t="str">
        <f aca="false">IF(K29="","",+VLOOKUP(K29,$Z$2:$AA$60,2))</f>
        <v/>
      </c>
      <c r="R29" s="42" t="str">
        <f aca="false">IF(L29="","",+VLOOKUP(L29,$Z$2:$AA$60,2))</f>
        <v/>
      </c>
      <c r="S29" s="42" t="n">
        <f aca="false">SUM(M29:R29)</f>
        <v>0</v>
      </c>
      <c r="T29" s="6" t="s">
        <v>28</v>
      </c>
      <c r="U29" s="27" t="n">
        <f aca="false">SUMIF($D$5:$O$315,T29,$Q$5:$Q$315)</f>
        <v>0</v>
      </c>
      <c r="Z29" s="2" t="n">
        <v>28</v>
      </c>
      <c r="AA29" s="2" t="n">
        <v>1</v>
      </c>
    </row>
    <row r="30" customFormat="false" ht="15.75" hidden="false" customHeight="true" outlineLevel="0" collapsed="false">
      <c r="A30" s="57" t="s">
        <v>101</v>
      </c>
      <c r="B30" s="57" t="n">
        <v>4</v>
      </c>
      <c r="C30" s="34"/>
      <c r="D30" s="34"/>
      <c r="E30" s="34"/>
      <c r="F30" s="375"/>
      <c r="G30" s="27"/>
      <c r="H30" s="27"/>
      <c r="I30" s="27"/>
      <c r="J30" s="27"/>
      <c r="K30" s="27"/>
      <c r="L30" s="27"/>
      <c r="M30" s="42" t="str">
        <f aca="false">IF(G30="","",+VLOOKUP(G30,$Z$2:$AA$60,2))</f>
        <v/>
      </c>
      <c r="N30" s="42" t="str">
        <f aca="false">IF(H30="","",+VLOOKUP(H30,$Z$2:$AA$60,2))</f>
        <v/>
      </c>
      <c r="O30" s="42" t="str">
        <f aca="false">IF(I30="","",+VLOOKUP(I30,$Z$2:$AA$60,2))</f>
        <v/>
      </c>
      <c r="P30" s="42" t="str">
        <f aca="false">IF(J30="","",+VLOOKUP(J30,$Z$2:$AA$60,2))</f>
        <v/>
      </c>
      <c r="Q30" s="42" t="str">
        <f aca="false">IF(K30="","",+VLOOKUP(K30,$Z$2:$AA$60,2))</f>
        <v/>
      </c>
      <c r="R30" s="42" t="str">
        <f aca="false">IF(L30="","",+VLOOKUP(L30,$Z$2:$AA$60,2))</f>
        <v/>
      </c>
      <c r="S30" s="42" t="n">
        <f aca="false">SUM(M30:R30)</f>
        <v>0</v>
      </c>
      <c r="T30" s="6" t="s">
        <v>29</v>
      </c>
      <c r="U30" s="27" t="n">
        <f aca="false">SUMIF($D$5:$O$315,T30,$Q$5:$Q$315)</f>
        <v>0</v>
      </c>
      <c r="Z30" s="2" t="n">
        <v>29</v>
      </c>
      <c r="AA30" s="2" t="n">
        <v>1</v>
      </c>
    </row>
    <row r="31" customFormat="false" ht="15.75" hidden="false" customHeight="true" outlineLevel="0" collapsed="false">
      <c r="A31" s="57" t="s">
        <v>101</v>
      </c>
      <c r="B31" s="57" t="n">
        <v>5</v>
      </c>
      <c r="C31" s="58"/>
      <c r="D31" s="58"/>
      <c r="E31" s="58"/>
      <c r="F31" s="375"/>
      <c r="G31" s="57"/>
      <c r="H31" s="57"/>
      <c r="I31" s="57"/>
      <c r="J31" s="57"/>
      <c r="K31" s="57"/>
      <c r="L31" s="57"/>
      <c r="M31" s="42" t="str">
        <f aca="false">IF(G31="","",+VLOOKUP(G31,$Z$2:$AA$60,2))</f>
        <v/>
      </c>
      <c r="N31" s="42" t="str">
        <f aca="false">IF(H31="","",+VLOOKUP(H31,$Z$2:$AA$60,2))</f>
        <v/>
      </c>
      <c r="O31" s="42" t="str">
        <f aca="false">IF(I31="","",+VLOOKUP(I31,$Z$2:$AA$60,2))</f>
        <v/>
      </c>
      <c r="P31" s="42" t="str">
        <f aca="false">IF(J31="","",+VLOOKUP(J31,$Z$2:$AA$60,2))</f>
        <v/>
      </c>
      <c r="Q31" s="42" t="str">
        <f aca="false">IF(K31="","",+VLOOKUP(K31,$Z$2:$AA$60,2))</f>
        <v/>
      </c>
      <c r="R31" s="42" t="str">
        <f aca="false">IF(L31="","",+VLOOKUP(L31,$Z$2:$AA$60,2))</f>
        <v/>
      </c>
      <c r="S31" s="42" t="n">
        <f aca="false">SUM(M31:R31)</f>
        <v>0</v>
      </c>
      <c r="T31" s="6" t="s">
        <v>29</v>
      </c>
      <c r="U31" s="27" t="n">
        <f aca="false">SUMIF($D$5:$O$315,T31,$Q$5:$Q$315)</f>
        <v>0</v>
      </c>
      <c r="Z31" s="2" t="n">
        <v>30</v>
      </c>
      <c r="AA31" s="2" t="n">
        <v>1</v>
      </c>
    </row>
    <row r="32" customFormat="false" ht="15.75" hidden="false" customHeight="true" outlineLevel="0" collapsed="false">
      <c r="A32" s="57" t="s">
        <v>101</v>
      </c>
      <c r="B32" s="57" t="n">
        <v>6</v>
      </c>
      <c r="C32" s="58"/>
      <c r="D32" s="58"/>
      <c r="E32" s="58"/>
      <c r="F32" s="58"/>
      <c r="G32" s="57"/>
      <c r="H32" s="57"/>
      <c r="I32" s="57"/>
      <c r="J32" s="57"/>
      <c r="K32" s="57"/>
      <c r="L32" s="57"/>
      <c r="M32" s="42" t="str">
        <f aca="false">IF(G32="","",+VLOOKUP(G32,$Z$2:$AA$60,2))</f>
        <v/>
      </c>
      <c r="N32" s="42" t="str">
        <f aca="false">IF(H32="","",+VLOOKUP(H32,$Z$2:$AA$60,2))</f>
        <v/>
      </c>
      <c r="O32" s="42" t="str">
        <f aca="false">IF(I32="","",+VLOOKUP(I32,$Z$2:$AA$60,2))</f>
        <v/>
      </c>
      <c r="P32" s="42" t="str">
        <f aca="false">IF(J32="","",+VLOOKUP(J32,$Z$2:$AA$60,2))</f>
        <v/>
      </c>
      <c r="Q32" s="42" t="str">
        <f aca="false">IF(K32="","",+VLOOKUP(K32,$Z$2:$AA$60,2))</f>
        <v/>
      </c>
      <c r="R32" s="42" t="str">
        <f aca="false">IF(L32="","",+VLOOKUP(L32,$Z$2:$AA$60,2))</f>
        <v/>
      </c>
      <c r="S32" s="42" t="n">
        <f aca="false">SUM(M32:R32)</f>
        <v>0</v>
      </c>
      <c r="T32" s="6" t="s">
        <v>29</v>
      </c>
      <c r="U32" s="27" t="n">
        <f aca="false">SUMIF($D$5:$O$315,T32,$Q$5:$Q$315)</f>
        <v>0</v>
      </c>
      <c r="Z32" s="2" t="s">
        <v>29</v>
      </c>
      <c r="AA32" s="2" t="n">
        <v>0</v>
      </c>
    </row>
    <row r="33" customFormat="false" ht="15.75" hidden="false" customHeight="true" outlineLevel="0" collapsed="false">
      <c r="A33" s="57" t="s">
        <v>101</v>
      </c>
      <c r="B33" s="57" t="n">
        <v>7</v>
      </c>
      <c r="C33" s="58"/>
      <c r="D33" s="58"/>
      <c r="E33" s="58"/>
      <c r="F33" s="58"/>
      <c r="G33" s="57"/>
      <c r="H33" s="57"/>
      <c r="I33" s="57"/>
      <c r="J33" s="57"/>
      <c r="K33" s="57"/>
      <c r="L33" s="57"/>
      <c r="M33" s="42"/>
      <c r="N33" s="42"/>
      <c r="O33" s="42"/>
      <c r="P33" s="42"/>
      <c r="Q33" s="42"/>
      <c r="R33" s="42" t="str">
        <f aca="false">IF(L33="","",+VLOOKUP(L33,$Z$2:$AA$60,2))</f>
        <v/>
      </c>
      <c r="S33" s="42" t="n">
        <f aca="false">SUM(M33:R33)</f>
        <v>0</v>
      </c>
      <c r="T33" s="6" t="s">
        <v>29</v>
      </c>
      <c r="U33" s="27" t="n">
        <f aca="false">SUMIF($D$5:$O$315,T33,$Q$5:$Q$315)</f>
        <v>0</v>
      </c>
      <c r="Z33" s="2"/>
      <c r="AA33" s="2"/>
    </row>
    <row r="34" customFormat="false" ht="15.75" hidden="false" customHeight="true" outlineLevel="0" collapsed="false">
      <c r="A34" s="57" t="s">
        <v>101</v>
      </c>
      <c r="B34" s="57" t="n">
        <v>8</v>
      </c>
      <c r="C34" s="58"/>
      <c r="D34" s="58"/>
      <c r="E34" s="58"/>
      <c r="F34" s="58"/>
      <c r="G34" s="57"/>
      <c r="H34" s="57"/>
      <c r="I34" s="57"/>
      <c r="J34" s="57"/>
      <c r="K34" s="57"/>
      <c r="L34" s="57"/>
      <c r="M34" s="42"/>
      <c r="N34" s="42"/>
      <c r="O34" s="42"/>
      <c r="P34" s="42"/>
      <c r="Q34" s="42"/>
      <c r="R34" s="42" t="str">
        <f aca="false">IF(L34="","",+VLOOKUP(L34,$Z$2:$AA$60,2))</f>
        <v/>
      </c>
      <c r="S34" s="42"/>
      <c r="T34" s="6" t="s">
        <v>29</v>
      </c>
      <c r="U34" s="27" t="n">
        <f aca="false">SUMIF($D$5:$O$315,T34,$Q$5:$Q$315)</f>
        <v>0</v>
      </c>
      <c r="Z34" s="2"/>
      <c r="AA34" s="2"/>
    </row>
    <row r="35" customFormat="false" ht="15.75" hidden="false" customHeight="true" outlineLevel="0" collapsed="false">
      <c r="A35" s="57" t="s">
        <v>101</v>
      </c>
      <c r="B35" s="57" t="n">
        <v>9</v>
      </c>
      <c r="C35" s="58"/>
      <c r="D35" s="58"/>
      <c r="E35" s="58"/>
      <c r="F35" s="58"/>
      <c r="G35" s="57"/>
      <c r="H35" s="57"/>
      <c r="I35" s="57"/>
      <c r="J35" s="57"/>
      <c r="K35" s="57"/>
      <c r="L35" s="57"/>
      <c r="M35" s="42"/>
      <c r="N35" s="42"/>
      <c r="O35" s="42"/>
      <c r="P35" s="42"/>
      <c r="Q35" s="42"/>
      <c r="R35" s="42"/>
      <c r="S35" s="42"/>
      <c r="T35" s="6" t="s">
        <v>29</v>
      </c>
      <c r="U35" s="27" t="n">
        <f aca="false">SUMIF($D$5:$O$315,T35,$Q$5:$Q$315)</f>
        <v>0</v>
      </c>
      <c r="Z35" s="2"/>
      <c r="AA35" s="2"/>
    </row>
    <row r="36" customFormat="false" ht="15.75" hidden="false" customHeight="true" outlineLevel="0" collapsed="false">
      <c r="A36" s="57" t="s">
        <v>101</v>
      </c>
      <c r="B36" s="57" t="n">
        <v>10</v>
      </c>
      <c r="C36" s="376"/>
      <c r="D36" s="376"/>
      <c r="E36" s="376"/>
      <c r="F36" s="376"/>
      <c r="G36" s="374"/>
      <c r="H36" s="374"/>
      <c r="I36" s="374"/>
      <c r="J36" s="374"/>
      <c r="K36" s="374"/>
      <c r="L36" s="374"/>
      <c r="M36" s="42" t="str">
        <f aca="false">IF(G36="","",+VLOOKUP(G36,$Z$2:$AA$60,2))</f>
        <v/>
      </c>
      <c r="N36" s="42" t="str">
        <f aca="false">IF(H36="","",+VLOOKUP(H36,$Z$2:$AA$60,2))</f>
        <v/>
      </c>
      <c r="O36" s="42" t="str">
        <f aca="false">IF(I36="","",+VLOOKUP(I36,$Z$2:$AA$60,2))</f>
        <v/>
      </c>
      <c r="P36" s="42" t="str">
        <f aca="false">IF(J36="","",+VLOOKUP(J36,$Z$2:$AA$60,2))</f>
        <v/>
      </c>
      <c r="Q36" s="42" t="str">
        <f aca="false">IF(K36="","",+VLOOKUP(K36,$Z$2:$AA$60,2))</f>
        <v/>
      </c>
      <c r="R36" s="42" t="str">
        <f aca="false">IF(L36="","",+VLOOKUP(L36,$Z$2:$AA$60,2))</f>
        <v/>
      </c>
      <c r="S36" s="42" t="n">
        <f aca="false">SUM(M36:R36)</f>
        <v>0</v>
      </c>
      <c r="T36" s="6" t="s">
        <v>29</v>
      </c>
      <c r="U36" s="27" t="n">
        <f aca="false">SUMIF($D$5:$O$315,T36,$Q$5:$Q$315)</f>
        <v>0</v>
      </c>
      <c r="Z36" s="2"/>
      <c r="AA36" s="2"/>
    </row>
    <row r="37" customFormat="false" ht="15.75" hidden="false" customHeight="true" outlineLevel="0" collapsed="false">
      <c r="A37" s="57" t="s">
        <v>101</v>
      </c>
      <c r="B37" s="57" t="n">
        <v>11</v>
      </c>
      <c r="C37" s="58"/>
      <c r="D37" s="58"/>
      <c r="E37" s="58"/>
      <c r="F37" s="375"/>
      <c r="G37" s="57"/>
      <c r="H37" s="57"/>
      <c r="I37" s="57"/>
      <c r="J37" s="57"/>
      <c r="K37" s="57"/>
      <c r="L37" s="57"/>
      <c r="M37" s="42" t="str">
        <f aca="false">IF(G37="","",+VLOOKUP(G37,$Z$2:$AA$60,2))</f>
        <v/>
      </c>
      <c r="N37" s="42" t="str">
        <f aca="false">IF(H37="","",+VLOOKUP(H37,$Z$2:$AA$60,2))</f>
        <v/>
      </c>
      <c r="O37" s="42" t="str">
        <f aca="false">IF(I37="","",+VLOOKUP(I37,$Z$2:$AA$60,2))</f>
        <v/>
      </c>
      <c r="P37" s="42" t="str">
        <f aca="false">IF(J37="","",+VLOOKUP(J37,$Z$2:$AA$60,2))</f>
        <v/>
      </c>
      <c r="Q37" s="42" t="str">
        <f aca="false">IF(K37="","",+VLOOKUP(K37,$Z$2:$AA$60,2))</f>
        <v/>
      </c>
      <c r="R37" s="42" t="str">
        <f aca="false">IF(L37="","",+VLOOKUP(L37,$Z$2:$AA$60,2))</f>
        <v/>
      </c>
      <c r="S37" s="42" t="n">
        <f aca="false">SUM(M37:R37)</f>
        <v>0</v>
      </c>
      <c r="T37" s="6" t="s">
        <v>29</v>
      </c>
      <c r="U37" s="27" t="n">
        <f aca="false">SUMIF($D$5:$O$315,T37,$Q$5:$Q$315)</f>
        <v>0</v>
      </c>
      <c r="Z37" s="2"/>
      <c r="AA37" s="2"/>
    </row>
    <row r="38" customFormat="false" ht="17.1" hidden="false" customHeight="true" outlineLevel="0" collapsed="false">
      <c r="A38" s="57" t="s">
        <v>101</v>
      </c>
      <c r="B38" s="57" t="n">
        <v>12</v>
      </c>
      <c r="C38" s="58"/>
      <c r="D38" s="58"/>
      <c r="E38" s="58"/>
      <c r="F38" s="375"/>
      <c r="G38" s="57"/>
      <c r="H38" s="57"/>
      <c r="I38" s="57"/>
      <c r="J38" s="57"/>
      <c r="K38" s="57"/>
      <c r="L38" s="57"/>
      <c r="M38" s="42" t="str">
        <f aca="false">IF(G38="","",+VLOOKUP(G38,$Z$2:$AA$60,2))</f>
        <v/>
      </c>
      <c r="N38" s="42" t="str">
        <f aca="false">IF(H38="","",+VLOOKUP(H38,$Z$2:$AA$60,2))</f>
        <v/>
      </c>
      <c r="O38" s="42" t="str">
        <f aca="false">IF(I38="","",+VLOOKUP(I38,$Z$2:$AA$60,2))</f>
        <v/>
      </c>
      <c r="P38" s="42" t="str">
        <f aca="false">IF(J38="","",+VLOOKUP(J38,$Z$2:$AA$60,2))</f>
        <v/>
      </c>
      <c r="Q38" s="42" t="str">
        <f aca="false">IF(K38="","",+VLOOKUP(K38,$Z$2:$AA$60,2))</f>
        <v/>
      </c>
      <c r="R38" s="42" t="str">
        <f aca="false">IF(L38="","",+VLOOKUP(L38,$Z$2:$AA$60,2))</f>
        <v/>
      </c>
      <c r="S38" s="42" t="n">
        <f aca="false">SUM(M38:R38)</f>
        <v>0</v>
      </c>
      <c r="T38" s="6" t="s">
        <v>29</v>
      </c>
      <c r="U38" s="27" t="n">
        <f aca="false">SUMIF($D$5:$O$315,T38,$Q$5:$Q$315)</f>
        <v>0</v>
      </c>
      <c r="Z38" s="2"/>
      <c r="AA38" s="2"/>
    </row>
    <row r="39" customFormat="false" ht="17.1" hidden="false" customHeight="true" outlineLevel="0" collapsed="false">
      <c r="A39" s="57" t="s">
        <v>101</v>
      </c>
      <c r="B39" s="57" t="n">
        <v>13</v>
      </c>
      <c r="C39" s="58"/>
      <c r="D39" s="58"/>
      <c r="E39" s="58"/>
      <c r="F39" s="375"/>
      <c r="G39" s="57"/>
      <c r="H39" s="57"/>
      <c r="I39" s="57"/>
      <c r="J39" s="57"/>
      <c r="K39" s="57"/>
      <c r="L39" s="57"/>
      <c r="M39" s="42" t="str">
        <f aca="false">IF(G39="","",+VLOOKUP(G39,$Z$2:$AA$60,2))</f>
        <v/>
      </c>
      <c r="N39" s="42" t="str">
        <f aca="false">IF(H39="","",+VLOOKUP(H39,$Z$2:$AA$60,2))</f>
        <v/>
      </c>
      <c r="O39" s="42" t="str">
        <f aca="false">IF(I39="","",+VLOOKUP(I39,$Z$2:$AA$60,2))</f>
        <v/>
      </c>
      <c r="P39" s="42" t="str">
        <f aca="false">IF(J39="","",+VLOOKUP(J39,$Z$2:$AA$60,2))</f>
        <v/>
      </c>
      <c r="Q39" s="42" t="str">
        <f aca="false">IF(K39="","",+VLOOKUP(K39,$Z$2:$AA$60,2))</f>
        <v/>
      </c>
      <c r="R39" s="42" t="str">
        <f aca="false">IF(L39="","",+VLOOKUP(L39,$Z$2:$AA$60,2))</f>
        <v/>
      </c>
      <c r="S39" s="42" t="n">
        <f aca="false">SUM(M39:R39)</f>
        <v>0</v>
      </c>
      <c r="T39" s="41" t="s">
        <v>30</v>
      </c>
      <c r="U39" s="42" t="n">
        <f aca="false">+SUM(U4:U38)</f>
        <v>235</v>
      </c>
      <c r="Z39" s="2"/>
      <c r="AA39" s="2"/>
    </row>
    <row r="40" customFormat="false" ht="17.1" hidden="false" customHeight="true" outlineLevel="0" collapsed="false">
      <c r="A40" s="57" t="s">
        <v>101</v>
      </c>
      <c r="B40" s="57" t="n">
        <v>14</v>
      </c>
      <c r="C40" s="34"/>
      <c r="D40" s="34"/>
      <c r="E40" s="34"/>
      <c r="F40" s="375"/>
      <c r="G40" s="57"/>
      <c r="H40" s="57"/>
      <c r="I40" s="57"/>
      <c r="J40" s="57"/>
      <c r="K40" s="57"/>
      <c r="L40" s="57"/>
      <c r="M40" s="42" t="str">
        <f aca="false">IF(G40="","",+VLOOKUP(G40,$Z$2:$AA$60,2))</f>
        <v/>
      </c>
      <c r="N40" s="42" t="str">
        <f aca="false">IF(H40="","",+VLOOKUP(H40,$Z$2:$AA$60,2))</f>
        <v/>
      </c>
      <c r="O40" s="42" t="str">
        <f aca="false">IF(I40="","",+VLOOKUP(I40,$Z$2:$AA$60,2))</f>
        <v/>
      </c>
      <c r="P40" s="42" t="str">
        <f aca="false">IF(J40="","",+VLOOKUP(J40,$Z$2:$AA$60,2))</f>
        <v/>
      </c>
      <c r="Q40" s="42" t="str">
        <f aca="false">IF(K40="","",+VLOOKUP(K40,$Z$2:$AA$60,2))</f>
        <v/>
      </c>
      <c r="R40" s="42" t="str">
        <f aca="false">IF(L40="","",+VLOOKUP(L40,$Z$2:$AA$60,2))</f>
        <v/>
      </c>
      <c r="S40" s="42" t="n">
        <f aca="false">SUM(M40:R40)</f>
        <v>0</v>
      </c>
      <c r="T40" s="15"/>
      <c r="V40" s="14"/>
      <c r="W40" s="14"/>
      <c r="Z40" s="2"/>
      <c r="AA40" s="2"/>
    </row>
    <row r="41" customFormat="false" ht="17.1" hidden="false" customHeight="true" outlineLevel="0" collapsed="false">
      <c r="A41" s="57" t="s">
        <v>101</v>
      </c>
      <c r="B41" s="57" t="n">
        <v>15</v>
      </c>
      <c r="C41" s="34"/>
      <c r="D41" s="34"/>
      <c r="E41" s="34"/>
      <c r="F41" s="375"/>
      <c r="G41" s="57"/>
      <c r="H41" s="57"/>
      <c r="I41" s="57"/>
      <c r="J41" s="57"/>
      <c r="K41" s="57"/>
      <c r="L41" s="57"/>
      <c r="M41" s="42" t="str">
        <f aca="false">IF(G41="","",+VLOOKUP(G41,$Z$2:$AA$60,2))</f>
        <v/>
      </c>
      <c r="N41" s="42" t="str">
        <f aca="false">IF(H41="","",+VLOOKUP(H41,$Z$2:$AA$60,2))</f>
        <v/>
      </c>
      <c r="O41" s="42" t="str">
        <f aca="false">IF(I41="","",+VLOOKUP(I41,$Z$2:$AA$60,2))</f>
        <v/>
      </c>
      <c r="P41" s="42" t="str">
        <f aca="false">IF(J41="","",+VLOOKUP(J41,$Z$2:$AA$60,2))</f>
        <v/>
      </c>
      <c r="Q41" s="42" t="str">
        <f aca="false">IF(K41="","",+VLOOKUP(K41,$Z$2:$AA$60,2))</f>
        <v/>
      </c>
      <c r="R41" s="42" t="str">
        <f aca="false">IF(L41="","",+VLOOKUP(L41,$Z$2:$AA$60,2))</f>
        <v/>
      </c>
      <c r="S41" s="42" t="n">
        <f aca="false">SUM(M41:R41)</f>
        <v>0</v>
      </c>
      <c r="T41" s="15"/>
      <c r="Z41" s="2"/>
      <c r="AA41" s="2"/>
    </row>
    <row r="42" customFormat="false" ht="15.75" hidden="false" customHeight="true" outlineLevel="0" collapsed="false">
      <c r="A42" s="57" t="s">
        <v>101</v>
      </c>
      <c r="B42" s="57" t="n">
        <v>16</v>
      </c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42" t="str">
        <f aca="false">IF(G42="","",+VLOOKUP(G42,$Z$2:$AA$60,2))</f>
        <v/>
      </c>
      <c r="N42" s="42" t="str">
        <f aca="false">IF(H42="","",+VLOOKUP(H42,$Z$2:$AA$60,2))</f>
        <v/>
      </c>
      <c r="O42" s="42" t="str">
        <f aca="false">IF(I42="","",+VLOOKUP(I42,$Z$2:$AA$60,2))</f>
        <v/>
      </c>
      <c r="P42" s="42" t="str">
        <f aca="false">IF(J42="","",+VLOOKUP(J42,$Z$2:$AA$60,2))</f>
        <v/>
      </c>
      <c r="Q42" s="42" t="str">
        <f aca="false">IF(K42="","",+VLOOKUP(K42,$Z$2:$AA$60,2))</f>
        <v/>
      </c>
      <c r="R42" s="42" t="str">
        <f aca="false">IF(L42="","",+VLOOKUP(L42,$Z$2:$AA$60,2))</f>
        <v/>
      </c>
      <c r="S42" s="42" t="n">
        <f aca="false">SUM(M42:R42)</f>
        <v>0</v>
      </c>
      <c r="T42" s="15"/>
      <c r="Z42" s="2"/>
      <c r="AA42" s="2"/>
    </row>
    <row r="43" customFormat="false" ht="15.75" hidden="false" customHeight="true" outlineLevel="0" collapsed="false">
      <c r="A43" s="57" t="s">
        <v>101</v>
      </c>
      <c r="B43" s="57" t="n">
        <v>17</v>
      </c>
      <c r="C43" s="58"/>
      <c r="D43" s="58"/>
      <c r="E43" s="58"/>
      <c r="F43" s="58"/>
      <c r="G43" s="57"/>
      <c r="H43" s="57"/>
      <c r="I43" s="57"/>
      <c r="J43" s="57"/>
      <c r="K43" s="57"/>
      <c r="L43" s="57"/>
      <c r="M43" s="42" t="str">
        <f aca="false">IF(G43="","",+VLOOKUP(G43,$Z$2:$AA$60,2))</f>
        <v/>
      </c>
      <c r="N43" s="42" t="str">
        <f aca="false">IF(H43="","",+VLOOKUP(H43,$Z$2:$AA$60,2))</f>
        <v/>
      </c>
      <c r="O43" s="42" t="str">
        <f aca="false">IF(I43="","",+VLOOKUP(I43,$Z$2:$AA$60,2))</f>
        <v/>
      </c>
      <c r="P43" s="42" t="str">
        <f aca="false">IF(J43="","",+VLOOKUP(J43,$Z$2:$AA$60,2))</f>
        <v/>
      </c>
      <c r="Q43" s="42" t="str">
        <f aca="false">IF(K43="","",+VLOOKUP(K43,$Z$2:$AA$60,2))</f>
        <v/>
      </c>
      <c r="R43" s="42" t="str">
        <f aca="false">IF(L43="","",+VLOOKUP(L43,$Z$2:$AA$60,2))</f>
        <v/>
      </c>
      <c r="S43" s="42" t="n">
        <f aca="false">SUM(M43:R43)</f>
        <v>0</v>
      </c>
      <c r="T43" s="15"/>
      <c r="Z43" s="2"/>
      <c r="AA43" s="2"/>
    </row>
    <row r="44" customFormat="false" ht="15.75" hidden="false" customHeight="true" outlineLevel="0" collapsed="false">
      <c r="A44" s="57" t="s">
        <v>101</v>
      </c>
      <c r="B44" s="57" t="n">
        <v>18</v>
      </c>
      <c r="C44" s="34"/>
      <c r="D44" s="34"/>
      <c r="E44" s="34"/>
      <c r="F44" s="58"/>
      <c r="G44" s="104"/>
      <c r="H44" s="104"/>
      <c r="I44" s="104"/>
      <c r="J44" s="104"/>
      <c r="K44" s="104"/>
      <c r="L44" s="104"/>
      <c r="M44" s="42" t="str">
        <f aca="false">IF(G44="","",+VLOOKUP(G44,$Z$2:$AA$60,2))</f>
        <v/>
      </c>
      <c r="N44" s="42" t="str">
        <f aca="false">IF(H44="","",+VLOOKUP(H44,$Z$2:$AA$60,2))</f>
        <v/>
      </c>
      <c r="O44" s="42" t="str">
        <f aca="false">IF(I44="","",+VLOOKUP(I44,$Z$2:$AA$60,2))</f>
        <v/>
      </c>
      <c r="P44" s="42" t="str">
        <f aca="false">IF(J44="","",+VLOOKUP(J44,$Z$2:$AA$60,2))</f>
        <v/>
      </c>
      <c r="Q44" s="42" t="str">
        <f aca="false">IF(K44="","",+VLOOKUP(K44,$Z$2:$AA$60,2))</f>
        <v/>
      </c>
      <c r="R44" s="42" t="str">
        <f aca="false">IF(L44="","",+VLOOKUP(L44,$Z$2:$AA$60,2))</f>
        <v/>
      </c>
      <c r="S44" s="42" t="n">
        <f aca="false">SUM(M44:R44)</f>
        <v>0</v>
      </c>
      <c r="T44" s="15"/>
      <c r="Z44" s="2"/>
      <c r="AA44" s="2"/>
    </row>
    <row r="45" customFormat="false" ht="15.75" hidden="false" customHeight="true" outlineLevel="0" collapsed="false">
      <c r="A45" s="57" t="s">
        <v>101</v>
      </c>
      <c r="B45" s="57" t="n">
        <v>19</v>
      </c>
      <c r="C45" s="34"/>
      <c r="D45" s="34"/>
      <c r="E45" s="34"/>
      <c r="F45" s="375"/>
      <c r="G45" s="104"/>
      <c r="H45" s="104"/>
      <c r="I45" s="57"/>
      <c r="J45" s="57"/>
      <c r="K45" s="57"/>
      <c r="L45" s="57"/>
      <c r="M45" s="42" t="str">
        <f aca="false">IF(G45="","",+VLOOKUP(G45,$Z$2:$AA$60,2))</f>
        <v/>
      </c>
      <c r="N45" s="42" t="str">
        <f aca="false">IF(H45="","",+VLOOKUP(H45,$Z$2:$AA$60,2))</f>
        <v/>
      </c>
      <c r="O45" s="42" t="str">
        <f aca="false">IF(I45="","",+VLOOKUP(I45,$Z$2:$AA$60,2))</f>
        <v/>
      </c>
      <c r="P45" s="42" t="str">
        <f aca="false">IF(J45="","",+VLOOKUP(J45,$Z$2:$AA$60,2))</f>
        <v/>
      </c>
      <c r="Q45" s="42" t="str">
        <f aca="false">IF(K45="","",+VLOOKUP(K45,$Z$2:$AA$60,2))</f>
        <v/>
      </c>
      <c r="R45" s="42" t="str">
        <f aca="false">IF(L45="","",+VLOOKUP(L45,$Z$2:$AA$60,2))</f>
        <v/>
      </c>
      <c r="S45" s="42" t="n">
        <f aca="false">SUM(M45:R45)</f>
        <v>0</v>
      </c>
      <c r="Z45" s="2"/>
      <c r="AA45" s="2"/>
    </row>
    <row r="46" customFormat="false" ht="15.75" hidden="false" customHeight="true" outlineLevel="0" collapsed="false">
      <c r="A46" s="57" t="s">
        <v>101</v>
      </c>
      <c r="B46" s="57" t="n">
        <v>20</v>
      </c>
      <c r="C46" s="34"/>
      <c r="D46" s="34"/>
      <c r="E46" s="34"/>
      <c r="F46" s="58"/>
      <c r="G46" s="57"/>
      <c r="H46" s="57"/>
      <c r="I46" s="57"/>
      <c r="J46" s="57"/>
      <c r="K46" s="57"/>
      <c r="L46" s="57"/>
      <c r="M46" s="42" t="str">
        <f aca="false">IF(G46="","",+VLOOKUP(G46,$Z$2:$AA$60,2))</f>
        <v/>
      </c>
      <c r="N46" s="42" t="str">
        <f aca="false">IF(H46="","",+VLOOKUP(H46,$Z$2:$AA$60,2))</f>
        <v/>
      </c>
      <c r="O46" s="42" t="str">
        <f aca="false">IF(I46="","",+VLOOKUP(I46,$Z$2:$AA$60,2))</f>
        <v/>
      </c>
      <c r="P46" s="42" t="str">
        <f aca="false">IF(J46="","",+VLOOKUP(J46,$Z$2:$AA$60,2))</f>
        <v/>
      </c>
      <c r="Q46" s="42" t="str">
        <f aca="false">IF(K46="","",+VLOOKUP(K46,$Z$2:$AA$60,2))</f>
        <v/>
      </c>
      <c r="R46" s="42" t="str">
        <f aca="false">IF(L46="","",+VLOOKUP(L46,$Z$2:$AA$60,2))</f>
        <v/>
      </c>
      <c r="S46" s="42" t="n">
        <f aca="false">SUM(M46:R46)</f>
        <v>0</v>
      </c>
      <c r="Z46" s="2"/>
      <c r="AA46" s="2"/>
    </row>
    <row r="47" customFormat="false" ht="15.75" hidden="false" customHeight="true" outlineLevel="0" collapsed="false">
      <c r="A47" s="57"/>
      <c r="B47" s="57"/>
      <c r="C47" s="34"/>
      <c r="D47" s="34"/>
      <c r="E47" s="34"/>
      <c r="F47" s="58"/>
      <c r="G47" s="104"/>
      <c r="H47" s="104"/>
      <c r="I47" s="104"/>
      <c r="J47" s="104"/>
      <c r="K47" s="104"/>
      <c r="L47" s="104"/>
      <c r="M47" s="42" t="str">
        <f aca="false">IF(G47="","",+VLOOKUP(G47,$Z$2:$AA$60,2))</f>
        <v/>
      </c>
      <c r="N47" s="42" t="str">
        <f aca="false">IF(H47="","",+VLOOKUP(H47,$Z$2:$AA$60,2))</f>
        <v/>
      </c>
      <c r="O47" s="42" t="str">
        <f aca="false">IF(I47="","",+VLOOKUP(I47,$Z$2:$AA$60,2))</f>
        <v/>
      </c>
      <c r="P47" s="42" t="str">
        <f aca="false">IF(J47="","",+VLOOKUP(J47,$Z$2:$AA$60,2))</f>
        <v/>
      </c>
      <c r="Q47" s="42" t="str">
        <f aca="false">IF(K47="","",+VLOOKUP(K47,$Z$2:$AA$60,2))</f>
        <v/>
      </c>
      <c r="R47" s="42" t="str">
        <f aca="false">IF(L47="","",+VLOOKUP(L47,$Z$2:$AA$60,2))</f>
        <v/>
      </c>
      <c r="S47" s="42" t="n">
        <f aca="false">SUM(M47:R47)</f>
        <v>0</v>
      </c>
    </row>
    <row r="48" customFormat="false" ht="15.75" hidden="false" customHeight="true" outlineLevel="0" collapsed="false">
      <c r="A48" s="57"/>
      <c r="B48" s="57"/>
      <c r="C48" s="58"/>
      <c r="D48" s="58"/>
      <c r="E48" s="58"/>
      <c r="F48" s="58"/>
      <c r="G48" s="57"/>
      <c r="H48" s="57"/>
      <c r="I48" s="57"/>
      <c r="J48" s="57"/>
      <c r="K48" s="57"/>
      <c r="L48" s="57"/>
      <c r="M48" s="42" t="str">
        <f aca="false">IF(G48="","",+VLOOKUP(G48,$Z$2:$AA$60,2))</f>
        <v/>
      </c>
      <c r="N48" s="42" t="str">
        <f aca="false">IF(H48="","",+VLOOKUP(H48,$Z$2:$AA$60,2))</f>
        <v/>
      </c>
      <c r="O48" s="42" t="str">
        <f aca="false">IF(I48="","",+VLOOKUP(I48,$Z$2:$AA$60,2))</f>
        <v/>
      </c>
      <c r="P48" s="42" t="str">
        <f aca="false">IF(J48="","",+VLOOKUP(J48,$Z$2:$AA$60,2))</f>
        <v/>
      </c>
      <c r="Q48" s="42" t="str">
        <f aca="false">IF(K48="","",+VLOOKUP(K48,$Z$2:$AA$60,2))</f>
        <v/>
      </c>
      <c r="R48" s="42" t="str">
        <f aca="false">IF(L48="","",+VLOOKUP(L48,$Z$2:$AA$60,2))</f>
        <v/>
      </c>
      <c r="S48" s="42" t="n">
        <f aca="false">SUM(M48:R48)</f>
        <v>0</v>
      </c>
    </row>
    <row r="49" customFormat="false" ht="15.75" hidden="false" customHeight="true" outlineLevel="0" collapsed="false">
      <c r="A49" s="57"/>
      <c r="B49" s="80" t="s">
        <v>667</v>
      </c>
      <c r="C49" s="58"/>
      <c r="D49" s="58"/>
      <c r="E49" s="58"/>
      <c r="F49" s="58"/>
      <c r="G49" s="57"/>
      <c r="H49" s="57"/>
      <c r="I49" s="57"/>
      <c r="J49" s="57"/>
      <c r="K49" s="57"/>
      <c r="L49" s="57"/>
      <c r="M49" s="42" t="str">
        <f aca="false">IF(G49="","",+VLOOKUP(G49,$Z$2:$AA$60,2))</f>
        <v/>
      </c>
      <c r="N49" s="42" t="str">
        <f aca="false">IF(H49="","",+VLOOKUP(H49,$Z$2:$AA$60,2))</f>
        <v/>
      </c>
      <c r="O49" s="42" t="str">
        <f aca="false">IF(I49="","",+VLOOKUP(I49,$Z$2:$AA$60,2))</f>
        <v/>
      </c>
      <c r="P49" s="42" t="str">
        <f aca="false">IF(J49="","",+VLOOKUP(J49,$Z$2:$AA$60,2))</f>
        <v/>
      </c>
      <c r="Q49" s="42" t="str">
        <f aca="false">IF(K49="","",+VLOOKUP(K49,$Z$2:$AA$60,2))</f>
        <v/>
      </c>
      <c r="R49" s="42" t="str">
        <f aca="false">IF(L49="","",+VLOOKUP(L49,$Z$2:$AA$60,2))</f>
        <v/>
      </c>
      <c r="S49" s="42" t="n">
        <f aca="false">SUM(M49:R49)</f>
        <v>0</v>
      </c>
    </row>
    <row r="50" customFormat="false" ht="15.75" hidden="false" customHeight="true" outlineLevel="0" collapsed="false">
      <c r="A50" s="57"/>
      <c r="B50" s="58" t="s">
        <v>714</v>
      </c>
      <c r="C50" s="58" t="s">
        <v>715</v>
      </c>
      <c r="D50" s="58" t="s">
        <v>572</v>
      </c>
      <c r="E50" s="375" t="s">
        <v>188</v>
      </c>
      <c r="F50" s="6" t="s">
        <v>15</v>
      </c>
      <c r="G50" s="57"/>
      <c r="H50" s="57"/>
      <c r="I50" s="57" t="n">
        <v>5</v>
      </c>
      <c r="J50" s="57"/>
      <c r="K50" s="57"/>
      <c r="L50" s="57"/>
      <c r="M50" s="42" t="str">
        <f aca="false">IF(G50="","",+VLOOKUP(G50,$Z$2:$AA$60,2))</f>
        <v/>
      </c>
      <c r="N50" s="42" t="str">
        <f aca="false">IF(H50="","",+VLOOKUP(H50,$Z$2:$AA$60,2))</f>
        <v/>
      </c>
      <c r="O50" s="42" t="n">
        <f aca="false">IF(I50="","",+VLOOKUP(I50,$Z$2:$AA$60,2))</f>
        <v>6</v>
      </c>
      <c r="P50" s="42" t="str">
        <f aca="false">IF(J50="","",+VLOOKUP(J50,$Z$2:$AA$60,2))</f>
        <v/>
      </c>
      <c r="Q50" s="42" t="str">
        <f aca="false">IF(K50="","",+VLOOKUP(K50,$Z$2:$AA$60,2))</f>
        <v/>
      </c>
      <c r="R50" s="42" t="str">
        <f aca="false">IF(L50="","",+VLOOKUP(L50,$Z$2:$AA$60,2))</f>
        <v/>
      </c>
      <c r="S50" s="42" t="n">
        <f aca="false">SUM(M50:R50)</f>
        <v>6</v>
      </c>
    </row>
    <row r="51" customFormat="false" ht="15.75" hidden="false" customHeight="true" outlineLevel="0" collapsed="false">
      <c r="A51" s="57"/>
      <c r="B51" s="58" t="s">
        <v>252</v>
      </c>
      <c r="C51" s="58" t="s">
        <v>269</v>
      </c>
      <c r="D51" s="58" t="s">
        <v>284</v>
      </c>
      <c r="E51" s="58" t="s">
        <v>716</v>
      </c>
      <c r="F51" s="462" t="s">
        <v>10</v>
      </c>
      <c r="G51" s="57"/>
      <c r="H51" s="57"/>
      <c r="I51" s="57" t="n">
        <v>2</v>
      </c>
      <c r="J51" s="57"/>
      <c r="K51" s="57"/>
      <c r="L51" s="57"/>
      <c r="M51" s="42" t="str">
        <f aca="false">IF(G51="","",+VLOOKUP(G51,$Z$2:$AA$60,2))</f>
        <v/>
      </c>
      <c r="N51" s="42" t="str">
        <f aca="false">IF(H51="","",+VLOOKUP(H51,$Z$2:$AA$60,2))</f>
        <v/>
      </c>
      <c r="O51" s="42" t="n">
        <f aca="false">IF(I51="","",+VLOOKUP(I51,$Z$2:$AA$60,2))</f>
        <v>15</v>
      </c>
      <c r="P51" s="42" t="str">
        <f aca="false">IF(J51="","",+VLOOKUP(J51,$Z$2:$AA$60,2))</f>
        <v/>
      </c>
      <c r="Q51" s="42" t="str">
        <f aca="false">IF(K51="","",+VLOOKUP(K51,$Z$2:$AA$60,2))</f>
        <v/>
      </c>
      <c r="R51" s="42" t="str">
        <f aca="false">IF(L51="","",+VLOOKUP(L51,$Z$2:$AA$60,2))</f>
        <v/>
      </c>
      <c r="S51" s="42" t="n">
        <f aca="false">SUM(M51:R51)</f>
        <v>15</v>
      </c>
    </row>
    <row r="52" customFormat="false" ht="15.75" hidden="false" customHeight="true" outlineLevel="0" collapsed="false">
      <c r="A52" s="57"/>
      <c r="B52" s="58" t="s">
        <v>273</v>
      </c>
      <c r="C52" s="58" t="s">
        <v>538</v>
      </c>
      <c r="D52" s="58" t="s">
        <v>678</v>
      </c>
      <c r="E52" s="58" t="s">
        <v>717</v>
      </c>
      <c r="F52" s="58" t="s">
        <v>20</v>
      </c>
      <c r="G52" s="57"/>
      <c r="H52" s="57"/>
      <c r="I52" s="57" t="n">
        <v>6</v>
      </c>
      <c r="J52" s="57"/>
      <c r="K52" s="57"/>
      <c r="L52" s="57"/>
      <c r="M52" s="42" t="str">
        <f aca="false">IF(G52="","",+VLOOKUP(G52,$Z$2:$AA$60,2))</f>
        <v/>
      </c>
      <c r="N52" s="42" t="str">
        <f aca="false">IF(H52="","",+VLOOKUP(H52,$Z$2:$AA$60,2))</f>
        <v/>
      </c>
      <c r="O52" s="42" t="n">
        <f aca="false">IF(I52="","",+VLOOKUP(I52,$Z$2:$AA$60,2))</f>
        <v>4</v>
      </c>
      <c r="P52" s="42" t="str">
        <f aca="false">IF(J52="","",+VLOOKUP(J52,$Z$2:$AA$60,2))</f>
        <v/>
      </c>
      <c r="Q52" s="42" t="str">
        <f aca="false">IF(K52="","",+VLOOKUP(K52,$Z$2:$AA$60,2))</f>
        <v/>
      </c>
      <c r="R52" s="42" t="str">
        <f aca="false">IF(L52="","",+VLOOKUP(L52,$Z$2:$AA$60,2))</f>
        <v/>
      </c>
      <c r="S52" s="42" t="n">
        <f aca="false">SUM(M52:R52)</f>
        <v>4</v>
      </c>
    </row>
    <row r="53" customFormat="false" ht="15.75" hidden="false" customHeight="true" outlineLevel="0" collapsed="false">
      <c r="A53" s="57"/>
      <c r="B53" s="375" t="s">
        <v>718</v>
      </c>
      <c r="C53" s="375" t="s">
        <v>540</v>
      </c>
      <c r="D53" s="375" t="s">
        <v>187</v>
      </c>
      <c r="E53" s="375" t="s">
        <v>261</v>
      </c>
      <c r="F53" s="462" t="s">
        <v>24</v>
      </c>
      <c r="G53" s="57"/>
      <c r="H53" s="57"/>
      <c r="I53" s="57" t="n">
        <v>3</v>
      </c>
      <c r="J53" s="57"/>
      <c r="K53" s="57"/>
      <c r="L53" s="57"/>
      <c r="M53" s="42" t="str">
        <f aca="false">IF(G53="","",+VLOOKUP(G53,$Z$2:$AA$60,2))</f>
        <v/>
      </c>
      <c r="N53" s="42" t="str">
        <f aca="false">IF(H53="","",+VLOOKUP(H53,$Z$2:$AA$60,2))</f>
        <v/>
      </c>
      <c r="O53" s="42" t="n">
        <f aca="false">IF(I53="","",+VLOOKUP(I53,$Z$2:$AA$60,2))</f>
        <v>11</v>
      </c>
      <c r="P53" s="42" t="str">
        <f aca="false">IF(J53="","",+VLOOKUP(J53,$Z$2:$AA$60,2))</f>
        <v/>
      </c>
      <c r="Q53" s="42" t="str">
        <f aca="false">IF(K53="","",+VLOOKUP(K53,$Z$2:$AA$60,2))</f>
        <v/>
      </c>
      <c r="R53" s="42" t="str">
        <f aca="false">IF(L53="","",+VLOOKUP(L53,$Z$2:$AA$60,2))</f>
        <v/>
      </c>
      <c r="S53" s="42" t="n">
        <f aca="false">SUM(M53:R53)</f>
        <v>11</v>
      </c>
    </row>
    <row r="54" customFormat="false" ht="15.75" hidden="false" customHeight="true" outlineLevel="0" collapsed="false">
      <c r="A54" s="57"/>
      <c r="B54" s="58" t="s">
        <v>260</v>
      </c>
      <c r="C54" s="58" t="s">
        <v>588</v>
      </c>
      <c r="D54" s="58" t="s">
        <v>203</v>
      </c>
      <c r="E54" s="58" t="s">
        <v>719</v>
      </c>
      <c r="F54" s="58" t="s">
        <v>3</v>
      </c>
      <c r="G54" s="57"/>
      <c r="H54" s="57"/>
      <c r="I54" s="57" t="n">
        <v>1</v>
      </c>
      <c r="J54" s="57"/>
      <c r="K54" s="57"/>
      <c r="L54" s="57"/>
      <c r="M54" s="42" t="str">
        <f aca="false">IF(G54="","",+VLOOKUP(G54,$Z$2:$AA$60,2))</f>
        <v/>
      </c>
      <c r="N54" s="42" t="str">
        <f aca="false">IF(H54="","",+VLOOKUP(H54,$Z$2:$AA$60,2))</f>
        <v/>
      </c>
      <c r="O54" s="42" t="n">
        <f aca="false">IF(I54="","",+VLOOKUP(I54,$Z$2:$AA$60,2))</f>
        <v>20</v>
      </c>
      <c r="P54" s="42" t="str">
        <f aca="false">IF(J54="","",+VLOOKUP(J54,$Z$2:$AA$60,2))</f>
        <v/>
      </c>
      <c r="Q54" s="42" t="str">
        <f aca="false">IF(K54="","",+VLOOKUP(K54,$Z$2:$AA$60,2))</f>
        <v/>
      </c>
      <c r="R54" s="42" t="str">
        <f aca="false">IF(L54="","",+VLOOKUP(L54,$Z$2:$AA$60,2))</f>
        <v/>
      </c>
      <c r="S54" s="42" t="n">
        <f aca="false">SUM(M54:R54)</f>
        <v>20</v>
      </c>
    </row>
    <row r="55" customFormat="false" ht="15.75" hidden="false" customHeight="true" outlineLevel="0" collapsed="false">
      <c r="A55" s="57"/>
      <c r="B55" s="58" t="s">
        <v>720</v>
      </c>
      <c r="C55" s="58" t="s">
        <v>712</v>
      </c>
      <c r="D55" s="58" t="s">
        <v>721</v>
      </c>
      <c r="E55" s="58" t="s">
        <v>722</v>
      </c>
      <c r="F55" s="58" t="s">
        <v>11</v>
      </c>
      <c r="G55" s="57"/>
      <c r="H55" s="57"/>
      <c r="I55" s="57" t="n">
        <v>4</v>
      </c>
      <c r="J55" s="57"/>
      <c r="K55" s="57"/>
      <c r="L55" s="57"/>
      <c r="M55" s="42" t="str">
        <f aca="false">IF(G55="","",+VLOOKUP(G55,$Z$2:$AA$60,2))</f>
        <v/>
      </c>
      <c r="N55" s="42" t="str">
        <f aca="false">IF(H55="","",+VLOOKUP(H55,$Z$2:$AA$60,2))</f>
        <v/>
      </c>
      <c r="O55" s="42" t="n">
        <f aca="false">IF(I55="","",+VLOOKUP(I55,$Z$2:$AA$60,2))</f>
        <v>8</v>
      </c>
      <c r="P55" s="42" t="str">
        <f aca="false">IF(J55="","",+VLOOKUP(J55,$Z$2:$AA$60,2))</f>
        <v/>
      </c>
      <c r="Q55" s="42" t="str">
        <f aca="false">IF(K55="","",+VLOOKUP(K55,$Z$2:$AA$60,2))</f>
        <v/>
      </c>
      <c r="R55" s="42" t="str">
        <f aca="false">IF(L55="","",+VLOOKUP(L55,$Z$2:$AA$60,2))</f>
        <v/>
      </c>
      <c r="S55" s="42" t="n">
        <f aca="false">SUM(M55:R55)</f>
        <v>8</v>
      </c>
    </row>
    <row r="56" customFormat="false" ht="15.75" hidden="false" customHeight="tru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42" t="str">
        <f aca="false">IF(G56="","",+VLOOKUP(G56,$Z$2:$AA$60,2))</f>
        <v/>
      </c>
      <c r="N56" s="42" t="str">
        <f aca="false">IF(H56="","",+VLOOKUP(H56,$Z$2:$AA$60,2))</f>
        <v/>
      </c>
      <c r="O56" s="42" t="str">
        <f aca="false">IF(I56="","",+VLOOKUP(I56,$Z$2:$AA$60,2))</f>
        <v/>
      </c>
      <c r="P56" s="42" t="str">
        <f aca="false">IF(J56="","",+VLOOKUP(J56,$Z$2:$AA$60,2))</f>
        <v/>
      </c>
      <c r="Q56" s="42" t="str">
        <f aca="false">IF(K56="","",+VLOOKUP(K56,$Z$2:$AA$60,2))</f>
        <v/>
      </c>
      <c r="R56" s="42" t="str">
        <f aca="false">IF(L56="","",+VLOOKUP(L56,$Z$2:$AA$60,2))</f>
        <v/>
      </c>
      <c r="S56" s="42" t="n">
        <f aca="false">SUM(M56:R56)</f>
        <v>0</v>
      </c>
    </row>
    <row r="57" customFormat="false" ht="15.75" hidden="false" customHeight="true" outlineLevel="0" collapsed="false">
      <c r="A57" s="57"/>
      <c r="B57" s="58"/>
      <c r="C57" s="58"/>
      <c r="D57" s="58"/>
      <c r="E57" s="58"/>
      <c r="F57" s="462"/>
      <c r="G57" s="57"/>
      <c r="H57" s="57"/>
      <c r="I57" s="57"/>
      <c r="J57" s="57"/>
      <c r="K57" s="57"/>
      <c r="L57" s="57"/>
      <c r="M57" s="42" t="str">
        <f aca="false">IF(G57="","",+VLOOKUP(G57,$Z$2:$AA$60,2))</f>
        <v/>
      </c>
      <c r="N57" s="42" t="str">
        <f aca="false">IF(H57="","",+VLOOKUP(H57,$Z$2:$AA$60,2))</f>
        <v/>
      </c>
      <c r="O57" s="42" t="str">
        <f aca="false">IF(I57="","",+VLOOKUP(I57,$Z$2:$AA$60,2))</f>
        <v/>
      </c>
      <c r="P57" s="42" t="str">
        <f aca="false">IF(J57="","",+VLOOKUP(J57,$Z$2:$AA$60,2))</f>
        <v/>
      </c>
      <c r="Q57" s="42" t="str">
        <f aca="false">IF(K57="","",+VLOOKUP(K57,$Z$2:$AA$60,2))</f>
        <v/>
      </c>
      <c r="R57" s="42" t="str">
        <f aca="false">IF(L57="","",+VLOOKUP(L57,$Z$2:$AA$60,2))</f>
        <v/>
      </c>
      <c r="S57" s="42" t="n">
        <f aca="false">SUM(M57:R57)</f>
        <v>0</v>
      </c>
    </row>
    <row r="58" customFormat="false" ht="15.75" hidden="false" customHeight="true" outlineLevel="0" collapsed="false">
      <c r="A58" s="57"/>
      <c r="B58" s="376"/>
      <c r="C58" s="376"/>
      <c r="D58" s="376"/>
      <c r="E58" s="376"/>
      <c r="F58" s="376"/>
      <c r="G58" s="374"/>
      <c r="H58" s="374"/>
      <c r="I58" s="374"/>
      <c r="J58" s="374"/>
      <c r="K58" s="374"/>
      <c r="L58" s="374"/>
      <c r="M58" s="42" t="str">
        <f aca="false">IF(G58="","",+VLOOKUP(G58,$Z$2:$AA$60,2))</f>
        <v/>
      </c>
      <c r="N58" s="42" t="str">
        <f aca="false">IF(H58="","",+VLOOKUP(H58,$Z$2:$AA$60,2))</f>
        <v/>
      </c>
      <c r="O58" s="42" t="str">
        <f aca="false">IF(I58="","",+VLOOKUP(I58,$Z$2:$AA$60,2))</f>
        <v/>
      </c>
      <c r="P58" s="42" t="str">
        <f aca="false">IF(J58="","",+VLOOKUP(J58,$Z$2:$AA$60,2))</f>
        <v/>
      </c>
      <c r="Q58" s="42" t="str">
        <f aca="false">IF(K58="","",+VLOOKUP(K58,$Z$2:$AA$60,2))</f>
        <v/>
      </c>
      <c r="R58" s="42" t="str">
        <f aca="false">IF(L58="","",+VLOOKUP(L58,$Z$2:$AA$60,2))</f>
        <v/>
      </c>
      <c r="S58" s="42" t="n">
        <f aca="false">SUM(M58:R58)</f>
        <v>0</v>
      </c>
    </row>
    <row r="59" customFormat="false" ht="15.75" hidden="false" customHeight="true" outlineLevel="0" collapsed="false">
      <c r="A59" s="57"/>
      <c r="B59" s="58"/>
      <c r="C59" s="58"/>
      <c r="D59" s="58"/>
      <c r="E59" s="58"/>
      <c r="F59" s="58"/>
      <c r="G59" s="57"/>
      <c r="H59" s="57"/>
      <c r="I59" s="57"/>
      <c r="J59" s="57"/>
      <c r="K59" s="57"/>
      <c r="L59" s="57"/>
      <c r="M59" s="42" t="str">
        <f aca="false">IF(G59="","",+VLOOKUP(G59,$Z$2:$AA$60,2))</f>
        <v/>
      </c>
      <c r="N59" s="42" t="str">
        <f aca="false">IF(H59="","",+VLOOKUP(H59,$Z$2:$AA$60,2))</f>
        <v/>
      </c>
      <c r="O59" s="42" t="str">
        <f aca="false">IF(I59="","",+VLOOKUP(I59,$Z$2:$AA$60,2))</f>
        <v/>
      </c>
      <c r="P59" s="42" t="str">
        <f aca="false">IF(J59="","",+VLOOKUP(J59,$Z$2:$AA$60,2))</f>
        <v/>
      </c>
      <c r="Q59" s="42" t="str">
        <f aca="false">IF(K59="","",+VLOOKUP(K59,$Z$2:$AA$60,2))</f>
        <v/>
      </c>
      <c r="R59" s="42" t="str">
        <f aca="false">IF(L59="","",+VLOOKUP(L59,$Z$2:$AA$60,2))</f>
        <v/>
      </c>
      <c r="S59" s="42" t="n">
        <f aca="false">SUM(M59:R59)</f>
        <v>0</v>
      </c>
    </row>
    <row r="60" customFormat="false" ht="15.75" hidden="false" customHeight="true" outlineLevel="0" collapsed="false">
      <c r="A60" s="57"/>
      <c r="B60" s="34"/>
      <c r="C60" s="34"/>
      <c r="D60" s="34"/>
      <c r="E60" s="34"/>
      <c r="F60" s="462"/>
      <c r="G60" s="104"/>
      <c r="H60" s="104"/>
      <c r="I60" s="104"/>
      <c r="J60" s="104"/>
      <c r="K60" s="104"/>
      <c r="L60" s="104"/>
      <c r="M60" s="42" t="str">
        <f aca="false">IF(G60="","",+VLOOKUP(G60,$Z$2:$AA$60,2))</f>
        <v/>
      </c>
      <c r="N60" s="42" t="str">
        <f aca="false">IF(H60="","",+VLOOKUP(H60,$Z$2:$AA$60,2))</f>
        <v/>
      </c>
      <c r="O60" s="42" t="str">
        <f aca="false">IF(I60="","",+VLOOKUP(I60,$Z$2:$AA$60,2))</f>
        <v/>
      </c>
      <c r="P60" s="42" t="str">
        <f aca="false">IF(J60="","",+VLOOKUP(J60,$Z$2:$AA$60,2))</f>
        <v/>
      </c>
      <c r="Q60" s="42" t="str">
        <f aca="false">IF(K60="","",+VLOOKUP(K60,$Z$2:$AA$60,2))</f>
        <v/>
      </c>
      <c r="R60" s="42" t="str">
        <f aca="false">IF(L60="","",+VLOOKUP(L60,$Z$2:$AA$60,2))</f>
        <v/>
      </c>
      <c r="S60" s="42" t="n">
        <f aca="false">SUM(M60:R60)</f>
        <v>0</v>
      </c>
    </row>
    <row r="61" customFormat="false" ht="15.75" hidden="false" customHeight="true" outlineLevel="0" collapsed="false">
      <c r="A61" s="57"/>
      <c r="B61" s="34"/>
      <c r="C61" s="34"/>
      <c r="D61" s="34"/>
      <c r="E61" s="34"/>
      <c r="F61" s="462"/>
      <c r="G61" s="104"/>
      <c r="H61" s="104"/>
      <c r="I61" s="104"/>
      <c r="J61" s="104"/>
      <c r="K61" s="104"/>
      <c r="L61" s="104"/>
      <c r="M61" s="42" t="str">
        <f aca="false">IF(G61="","",+VLOOKUP(G61,$Z$2:$AA$60,2))</f>
        <v/>
      </c>
      <c r="N61" s="42" t="str">
        <f aca="false">IF(H61="","",+VLOOKUP(H61,$Z$2:$AA$60,2))</f>
        <v/>
      </c>
      <c r="O61" s="42" t="str">
        <f aca="false">IF(I61="","",+VLOOKUP(I61,$Z$2:$AA$60,2))</f>
        <v/>
      </c>
      <c r="P61" s="42" t="str">
        <f aca="false">IF(J61="","",+VLOOKUP(J61,$Z$2:$AA$60,2))</f>
        <v/>
      </c>
      <c r="Q61" s="42" t="str">
        <f aca="false">IF(K61="","",+VLOOKUP(K61,$Z$2:$AA$60,2))</f>
        <v/>
      </c>
      <c r="R61" s="42" t="str">
        <f aca="false">IF(L61="","",+VLOOKUP(L61,$Z$2:$AA$60,2))</f>
        <v/>
      </c>
      <c r="S61" s="42" t="n">
        <f aca="false">SUM(M61:R61)</f>
        <v>0</v>
      </c>
    </row>
    <row r="62" customFormat="false" ht="15.75" hidden="false" customHeight="true" outlineLevel="0" collapsed="false">
      <c r="A62" s="57"/>
      <c r="B62" s="375"/>
      <c r="C62" s="375"/>
      <c r="D62" s="375"/>
      <c r="E62" s="375"/>
      <c r="F62" s="58"/>
      <c r="G62" s="104"/>
      <c r="H62" s="104"/>
      <c r="I62" s="104"/>
      <c r="J62" s="104"/>
      <c r="K62" s="104"/>
      <c r="L62" s="104"/>
      <c r="M62" s="42" t="str">
        <f aca="false">IF(G62="","",+VLOOKUP(G62,$Z$2:$AA$60,2))</f>
        <v/>
      </c>
      <c r="N62" s="42" t="str">
        <f aca="false">IF(H62="","",+VLOOKUP(H62,$Z$2:$AA$60,2))</f>
        <v/>
      </c>
      <c r="O62" s="42" t="str">
        <f aca="false">IF(I62="","",+VLOOKUP(I62,$Z$2:$AA$60,2))</f>
        <v/>
      </c>
      <c r="P62" s="42" t="str">
        <f aca="false">IF(J62="","",+VLOOKUP(J62,$Z$2:$AA$60,2))</f>
        <v/>
      </c>
      <c r="Q62" s="42" t="str">
        <f aca="false">IF(K62="","",+VLOOKUP(K62,$Z$2:$AA$60,2))</f>
        <v/>
      </c>
      <c r="R62" s="42" t="str">
        <f aca="false">IF(L62="","",+VLOOKUP(L62,$Z$2:$AA$60,2))</f>
        <v/>
      </c>
      <c r="S62" s="42" t="n">
        <f aca="false">SUM(M62:R62)</f>
        <v>0</v>
      </c>
    </row>
    <row r="63" customFormat="false" ht="15.75" hidden="false" customHeight="true" outlineLevel="0" collapsed="false">
      <c r="A63" s="57"/>
      <c r="B63" s="6"/>
      <c r="C63" s="6"/>
      <c r="D63" s="6"/>
      <c r="E63" s="6"/>
      <c r="F63" s="6"/>
      <c r="G63" s="104"/>
      <c r="H63" s="104"/>
      <c r="I63" s="104"/>
      <c r="J63" s="104"/>
      <c r="K63" s="104"/>
      <c r="L63" s="104"/>
      <c r="M63" s="42" t="str">
        <f aca="false">IF(G63="","",+VLOOKUP(G63,$Z$2:$AA$60,2))</f>
        <v/>
      </c>
      <c r="N63" s="42" t="str">
        <f aca="false">IF(H63="","",+VLOOKUP(H63,$Z$2:$AA$60,2))</f>
        <v/>
      </c>
      <c r="O63" s="42" t="str">
        <f aca="false">IF(I63="","",+VLOOKUP(I63,$Z$2:$AA$60,2))</f>
        <v/>
      </c>
      <c r="P63" s="42" t="str">
        <f aca="false">IF(J63="","",+VLOOKUP(J63,$Z$2:$AA$60,2))</f>
        <v/>
      </c>
      <c r="Q63" s="42" t="str">
        <f aca="false">IF(K63="","",+VLOOKUP(K63,$Z$2:$AA$60,2))</f>
        <v/>
      </c>
      <c r="R63" s="42" t="str">
        <f aca="false">IF(L63="","",+VLOOKUP(L63,$Z$2:$AA$60,2))</f>
        <v/>
      </c>
      <c r="S63" s="42" t="n">
        <f aca="false">SUM(M63:R63)</f>
        <v>0</v>
      </c>
    </row>
    <row r="64" customFormat="false" ht="15.75" hidden="false" customHeight="true" outlineLevel="0" collapsed="false">
      <c r="A64" s="57"/>
      <c r="B64" s="58"/>
      <c r="C64" s="58"/>
      <c r="D64" s="58"/>
      <c r="E64" s="58"/>
      <c r="F64" s="58"/>
      <c r="G64" s="57"/>
      <c r="H64" s="57"/>
      <c r="I64" s="57"/>
      <c r="J64" s="57"/>
      <c r="K64" s="57"/>
      <c r="L64" s="57"/>
      <c r="M64" s="42" t="str">
        <f aca="false">IF(G64="","",+VLOOKUP(G64,$Z$2:$AA$60,2))</f>
        <v/>
      </c>
      <c r="N64" s="42" t="str">
        <f aca="false">IF(H64="","",+VLOOKUP(H64,$Z$2:$AA$60,2))</f>
        <v/>
      </c>
      <c r="O64" s="42" t="str">
        <f aca="false">IF(I64="","",+VLOOKUP(I64,$Z$2:$AA$60,2))</f>
        <v/>
      </c>
      <c r="P64" s="42" t="str">
        <f aca="false">IF(J64="","",+VLOOKUP(J64,$Z$2:$AA$60,2))</f>
        <v/>
      </c>
      <c r="Q64" s="42" t="str">
        <f aca="false">IF(K64="","",+VLOOKUP(K64,$Z$2:$AA$60,2))</f>
        <v/>
      </c>
      <c r="R64" s="42" t="str">
        <f aca="false">IF(L64="","",+VLOOKUP(L64,$Z$2:$AA$60,2))</f>
        <v/>
      </c>
      <c r="S64" s="42" t="n">
        <f aca="false">SUM(M64:R64)</f>
        <v>0</v>
      </c>
    </row>
    <row r="65" customFormat="false" ht="15.75" hidden="false" customHeight="true" outlineLevel="0" collapsed="false">
      <c r="A65" s="57"/>
      <c r="B65" s="58"/>
      <c r="C65" s="58"/>
      <c r="D65" s="58"/>
      <c r="E65" s="58"/>
      <c r="F65" s="58"/>
      <c r="G65" s="57"/>
      <c r="H65" s="57"/>
      <c r="I65" s="57"/>
      <c r="J65" s="57"/>
      <c r="K65" s="57"/>
      <c r="L65" s="57"/>
      <c r="M65" s="42" t="str">
        <f aca="false">IF(G65="","",+VLOOKUP(G65,$Z$2:$AA$60,2))</f>
        <v/>
      </c>
      <c r="N65" s="42" t="str">
        <f aca="false">IF(H65="","",+VLOOKUP(H65,$Z$2:$AA$60,2))</f>
        <v/>
      </c>
      <c r="O65" s="42" t="str">
        <f aca="false">IF(I65="","",+VLOOKUP(I65,$Z$2:$AA$60,2))</f>
        <v/>
      </c>
      <c r="P65" s="42" t="str">
        <f aca="false">IF(J65="","",+VLOOKUP(J65,$Z$2:$AA$60,2))</f>
        <v/>
      </c>
      <c r="Q65" s="42" t="str">
        <f aca="false">IF(K65="","",+VLOOKUP(K65,$Z$2:$AA$60,2))</f>
        <v/>
      </c>
      <c r="R65" s="42" t="str">
        <f aca="false">IF(L65="","",+VLOOKUP(L65,$Z$2:$AA$60,2))</f>
        <v/>
      </c>
      <c r="S65" s="42" t="n">
        <f aca="false">SUM(M65:R65)</f>
        <v>0</v>
      </c>
    </row>
    <row r="66" customFormat="false" ht="15" hidden="false" customHeight="true" outlineLevel="0" collapsed="false">
      <c r="A66" s="57"/>
      <c r="B66" s="373"/>
      <c r="C66" s="373"/>
      <c r="D66" s="373"/>
      <c r="E66" s="373"/>
      <c r="F66" s="58"/>
      <c r="G66" s="57"/>
      <c r="H66" s="57"/>
      <c r="I66" s="57"/>
      <c r="J66" s="27"/>
      <c r="K66" s="27"/>
      <c r="L66" s="27"/>
      <c r="M66" s="42" t="str">
        <f aca="false">IF(G66="","",+VLOOKUP(G66,$Z$2:$AA$60,2))</f>
        <v/>
      </c>
      <c r="N66" s="42" t="str">
        <f aca="false">IF(H66="","",+VLOOKUP(H66,$Z$2:$AA$60,2))</f>
        <v/>
      </c>
      <c r="O66" s="42" t="str">
        <f aca="false">IF(I66="","",+VLOOKUP(I66,$Z$2:$AA$60,2))</f>
        <v/>
      </c>
      <c r="P66" s="42" t="str">
        <f aca="false">IF(J66="","",+VLOOKUP(J66,$Z$2:$AA$60,2))</f>
        <v/>
      </c>
      <c r="Q66" s="42" t="str">
        <f aca="false">IF(K66="","",+VLOOKUP(K66,$Z$2:$AA$60,2))</f>
        <v/>
      </c>
      <c r="R66" s="42" t="str">
        <f aca="false">IF(L66="","",+VLOOKUP(L66,$Z$2:$AA$60,2))</f>
        <v/>
      </c>
      <c r="S66" s="42" t="n">
        <f aca="false">SUM(M66:R66)</f>
        <v>0</v>
      </c>
    </row>
    <row r="67" customFormat="false" ht="15.75" hidden="false" customHeight="true" outlineLevel="0" collapsed="false">
      <c r="A67" s="414"/>
      <c r="B67" s="69" t="s">
        <v>159</v>
      </c>
      <c r="C67" s="69"/>
      <c r="D67" s="69"/>
      <c r="E67" s="69"/>
      <c r="F67" s="219"/>
      <c r="G67" s="415"/>
      <c r="H67" s="415"/>
      <c r="I67" s="415"/>
      <c r="J67" s="415"/>
      <c r="K67" s="415"/>
      <c r="L67" s="415"/>
      <c r="M67" s="181" t="n">
        <f aca="false">SUM(M5:M66)</f>
        <v>20</v>
      </c>
      <c r="N67" s="89" t="n">
        <f aca="false">SUM(N5:N66)</f>
        <v>64</v>
      </c>
      <c r="O67" s="89" t="n">
        <f aca="false">SUM(O44:O66)</f>
        <v>64</v>
      </c>
      <c r="P67" s="89" t="n">
        <f aca="false">SUM(P44:P66)</f>
        <v>0</v>
      </c>
      <c r="Q67" s="181" t="n">
        <f aca="false">SUM(Q44:Q66)</f>
        <v>0</v>
      </c>
      <c r="R67" s="89" t="n">
        <f aca="false">SUM(R44:R66)</f>
        <v>0</v>
      </c>
      <c r="S67" s="221"/>
    </row>
    <row r="68" customFormat="false" ht="15.75" hidden="false" customHeight="true" outlineLevel="0" collapsed="false">
      <c r="A68" s="120"/>
      <c r="B68" s="75" t="s">
        <v>160</v>
      </c>
      <c r="C68" s="75"/>
      <c r="D68" s="75"/>
      <c r="E68" s="75"/>
      <c r="F68" s="121"/>
      <c r="G68" s="416"/>
      <c r="H68" s="416"/>
      <c r="I68" s="416"/>
      <c r="J68" s="416"/>
      <c r="K68" s="416"/>
      <c r="L68" s="416"/>
      <c r="M68" s="157" t="str">
        <f aca="false">IF(G68="","",+VLOOKUP(G68,$Z$2:$AA$60,2))</f>
        <v/>
      </c>
      <c r="N68" s="189" t="str">
        <f aca="false">IF(H68="","",+VLOOKUP(H68,$Z$2:$AA$60,2))</f>
        <v/>
      </c>
      <c r="O68" s="189" t="n">
        <f aca="false">+O67+N67+M67</f>
        <v>148</v>
      </c>
      <c r="P68" s="189" t="n">
        <f aca="false">+P67+O67+N67+M67</f>
        <v>148</v>
      </c>
      <c r="Q68" s="189" t="n">
        <f aca="false">+Q67+P68</f>
        <v>148</v>
      </c>
      <c r="R68" s="189"/>
      <c r="S68" s="203" t="n">
        <f aca="false">SUM(S5:S66)</f>
        <v>235</v>
      </c>
    </row>
    <row r="69" customFormat="false" ht="15.75" hidden="false" customHeight="true" outlineLevel="0" collapsed="false">
      <c r="A69" s="0"/>
      <c r="B69" s="377"/>
      <c r="C69" s="377"/>
      <c r="D69" s="377"/>
      <c r="E69" s="377"/>
      <c r="F69" s="0"/>
      <c r="G69" s="2"/>
      <c r="H69" s="0"/>
      <c r="J69" s="2"/>
      <c r="K69" s="2"/>
      <c r="L69" s="2"/>
      <c r="M69" s="2" t="str">
        <f aca="false">IF(G69="","",+VLOOKUP(G69,$Z$2:$AA$60,2))</f>
        <v/>
      </c>
      <c r="N69" s="2" t="str">
        <f aca="false">IF(H69="","",+VLOOKUP(H69,$Z$2:$AA$60,2))</f>
        <v/>
      </c>
      <c r="O69" s="2"/>
      <c r="P69" s="2"/>
      <c r="Q69" s="2"/>
      <c r="R69" s="2"/>
      <c r="S69" s="2"/>
    </row>
    <row r="70" customFormat="false" ht="15.75" hidden="false" customHeight="true" outlineLevel="0" collapsed="false">
      <c r="A70" s="0"/>
      <c r="B70" s="378"/>
      <c r="C70" s="378"/>
      <c r="D70" s="378"/>
      <c r="E70" s="378"/>
      <c r="F70" s="0"/>
      <c r="G70" s="2"/>
      <c r="H70" s="0"/>
      <c r="J70" s="2"/>
      <c r="K70" s="2"/>
      <c r="L70" s="2"/>
      <c r="M70" s="2" t="str">
        <f aca="false">IF(G70="","",+VLOOKUP(G70,$Z$2:$AA$60,2))</f>
        <v/>
      </c>
      <c r="N70" s="2" t="str">
        <f aca="false">IF(H70="","",+VLOOKUP(H70,$Z$2:$AA$60,2))</f>
        <v/>
      </c>
      <c r="O70" s="2"/>
      <c r="P70" s="2"/>
      <c r="Q70" s="2"/>
      <c r="R70" s="2"/>
      <c r="S70" s="2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2"/>
      <c r="H71" s="0"/>
      <c r="J71" s="2"/>
      <c r="K71" s="2"/>
      <c r="L71" s="2"/>
      <c r="M71" s="2" t="str">
        <f aca="false">IF(G71="","",+VLOOKUP(G71,$Z$2:$AA$60,2))</f>
        <v/>
      </c>
      <c r="N71" s="2" t="str">
        <f aca="false">IF(H71="","",+VLOOKUP(H71,$Z$2:$AA$60,2))</f>
        <v/>
      </c>
      <c r="O71" s="2"/>
      <c r="P71" s="2"/>
      <c r="Q71" s="2"/>
      <c r="R71" s="2"/>
      <c r="S71" s="2"/>
    </row>
    <row r="72" customFormat="false" ht="15" hidden="false" customHeight="true" outlineLevel="0" collapsed="false">
      <c r="A72" s="0"/>
      <c r="B72" s="378"/>
      <c r="C72" s="378"/>
      <c r="D72" s="378"/>
      <c r="E72" s="378"/>
      <c r="F72" s="0"/>
      <c r="G72" s="2"/>
      <c r="H72" s="0"/>
      <c r="J72" s="2"/>
      <c r="K72" s="2"/>
      <c r="L72" s="2"/>
      <c r="M72" s="2" t="str">
        <f aca="false">IF(G72="","",+VLOOKUP(G72,$Z$2:$AA$60,2))</f>
        <v/>
      </c>
      <c r="N72" s="2" t="str">
        <f aca="false">IF(H72="","",+VLOOKUP(H72,$Z$2:$AA$60,2))</f>
        <v/>
      </c>
      <c r="O72" s="2"/>
      <c r="P72" s="2"/>
      <c r="Q72" s="2"/>
      <c r="R72" s="2"/>
      <c r="S72" s="2"/>
    </row>
    <row r="73" customFormat="false" ht="15" hidden="false" customHeight="true" outlineLevel="0" collapsed="false">
      <c r="A73" s="0"/>
      <c r="B73" s="417"/>
      <c r="C73" s="417"/>
      <c r="D73" s="417"/>
      <c r="E73" s="417"/>
      <c r="F73" s="0"/>
      <c r="G73" s="2"/>
      <c r="H73" s="0"/>
      <c r="J73" s="2"/>
      <c r="K73" s="2"/>
      <c r="L73" s="2"/>
      <c r="M73" s="2" t="str">
        <f aca="false">IF(G73="","",+VLOOKUP(G73,$Z$2:$AA$60,2))</f>
        <v/>
      </c>
      <c r="N73" s="2" t="str">
        <f aca="false">IF(H73="","",+VLOOKUP(H73,$Z$2:$AA$60,2))</f>
        <v/>
      </c>
      <c r="O73" s="2"/>
      <c r="P73" s="2"/>
      <c r="Q73" s="2"/>
      <c r="R73" s="2"/>
      <c r="S73" s="2"/>
    </row>
    <row r="74" customFormat="false" ht="15" hidden="false" customHeight="true" outlineLevel="0" collapsed="false">
      <c r="A74" s="0"/>
      <c r="B74" s="417"/>
      <c r="C74" s="417"/>
      <c r="D74" s="417"/>
      <c r="E74" s="417"/>
      <c r="F74" s="0"/>
      <c r="G74" s="2"/>
      <c r="H74" s="0"/>
      <c r="J74" s="2"/>
      <c r="K74" s="2"/>
      <c r="L74" s="2"/>
      <c r="M74" s="2" t="str">
        <f aca="false">IF(G74="","",+VLOOKUP(G74,$Z$2:$AA$60,2))</f>
        <v/>
      </c>
      <c r="N74" s="2" t="str">
        <f aca="false">IF(H74="","",+VLOOKUP(H74,$Z$2:$AA$60,2))</f>
        <v/>
      </c>
      <c r="O74" s="2"/>
      <c r="P74" s="2"/>
      <c r="Q74" s="2"/>
      <c r="R74" s="2"/>
      <c r="S74" s="2"/>
    </row>
    <row r="75" customFormat="false" ht="15" hidden="false" customHeight="true" outlineLevel="0" collapsed="false">
      <c r="A75" s="0"/>
      <c r="B75" s="378"/>
      <c r="C75" s="378"/>
      <c r="D75" s="378"/>
      <c r="E75" s="378"/>
      <c r="F75" s="0"/>
      <c r="G75" s="2"/>
      <c r="H75" s="0"/>
      <c r="J75" s="2"/>
      <c r="K75" s="2"/>
      <c r="L75" s="2"/>
      <c r="M75" s="2" t="str">
        <f aca="false">IF(G75="","",+VLOOKUP(G75,$Z$2:$AA$60,2))</f>
        <v/>
      </c>
      <c r="N75" s="2" t="str">
        <f aca="false">IF(H75="","",+VLOOKUP(H75,$Z$2:$AA$60,2))</f>
        <v/>
      </c>
      <c r="O75" s="2"/>
      <c r="P75" s="2"/>
      <c r="Q75" s="2"/>
      <c r="R75" s="2"/>
      <c r="S75" s="2"/>
    </row>
    <row r="76" customFormat="false" ht="15" hidden="false" customHeight="true" outlineLevel="0" collapsed="false">
      <c r="B76" s="378"/>
      <c r="C76" s="378"/>
      <c r="D76" s="378"/>
      <c r="E76" s="378"/>
      <c r="G76" s="2"/>
      <c r="J76" s="2"/>
      <c r="K76" s="2"/>
      <c r="L76" s="2"/>
      <c r="M76" s="2" t="str">
        <f aca="false">IF(G76="","",+VLOOKUP(G76,$Z$2:$AA$60,2))</f>
        <v/>
      </c>
      <c r="N76" s="2" t="str">
        <f aca="false">IF(H76="","",+VLOOKUP(H76,$Z$2:$AA$60,2))</f>
        <v/>
      </c>
      <c r="O76" s="2"/>
      <c r="P76" s="2"/>
      <c r="Q76" s="2"/>
      <c r="R76" s="2"/>
      <c r="S76" s="2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U1:W1"/>
    <mergeCell ref="B67:C67"/>
    <mergeCell ref="B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5" activeCellId="0" sqref="B5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29.28"/>
    <col collapsed="false" customWidth="true" hidden="false" outlineLevel="0" max="3" min="3" style="1" width="34.71"/>
    <col collapsed="false" customWidth="true" hidden="false" outlineLevel="0" max="5" min="4" style="1" width="22.56"/>
    <col collapsed="false" customWidth="true" hidden="false" outlineLevel="0" max="6" min="6" style="1" width="29.28"/>
    <col collapsed="false" customWidth="true" hidden="false" outlineLevel="0" max="7" min="7" style="1" width="6.99"/>
    <col collapsed="false" customWidth="true" hidden="false" outlineLevel="0" max="9" min="8" style="2" width="6.99"/>
    <col collapsed="false" customWidth="true" hidden="false" outlineLevel="0" max="11" min="10" style="1" width="6.99"/>
    <col collapsed="false" customWidth="true" hidden="true" outlineLevel="0" max="12" min="12" style="1" width="6.99"/>
    <col collapsed="false" customWidth="true" hidden="false" outlineLevel="0" max="16" min="13" style="1" width="6.99"/>
    <col collapsed="false" customWidth="true" hidden="false" outlineLevel="0" max="17" min="17" style="1" width="10.28"/>
    <col collapsed="false" customWidth="true" hidden="true" outlineLevel="0" max="18" min="18" style="1" width="10.28"/>
    <col collapsed="false" customWidth="true" hidden="false" outlineLevel="0" max="19" min="19" style="1" width="10.28"/>
    <col collapsed="false" customWidth="true" hidden="false" outlineLevel="0" max="20" min="20" style="1" width="26.56"/>
    <col collapsed="false" customWidth="false" hidden="false" outlineLevel="0" max="21" min="21" style="2" width="10.85"/>
    <col collapsed="false" customWidth="false" hidden="false" outlineLevel="0" max="257" min="22" style="1" width="10.85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381" t="s">
        <v>723</v>
      </c>
      <c r="G1" s="0"/>
      <c r="H1" s="0"/>
      <c r="I1" s="14"/>
      <c r="J1" s="15"/>
      <c r="K1" s="15"/>
      <c r="L1" s="15"/>
      <c r="M1" s="15"/>
      <c r="N1" s="0"/>
      <c r="O1" s="0"/>
      <c r="P1" s="0"/>
      <c r="Q1" s="0"/>
      <c r="R1" s="0"/>
      <c r="S1" s="0"/>
      <c r="T1" s="0"/>
      <c r="U1" s="129"/>
      <c r="V1" s="129"/>
      <c r="W1" s="129"/>
      <c r="Z1" s="2" t="s">
        <v>31</v>
      </c>
      <c r="AA1" s="2" t="s">
        <v>2</v>
      </c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Z2" s="2" t="n">
        <v>1</v>
      </c>
      <c r="AA2" s="2" t="n">
        <v>20</v>
      </c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14" t="s">
        <v>33</v>
      </c>
      <c r="I3" s="0"/>
      <c r="J3" s="0"/>
      <c r="K3" s="0"/>
      <c r="L3" s="0"/>
      <c r="M3" s="0"/>
      <c r="N3" s="15" t="s">
        <v>2</v>
      </c>
      <c r="O3" s="0"/>
      <c r="P3" s="0"/>
      <c r="Q3" s="0"/>
      <c r="R3" s="0"/>
      <c r="S3" s="0"/>
      <c r="T3" s="19" t="s">
        <v>34</v>
      </c>
      <c r="U3" s="19" t="s">
        <v>2</v>
      </c>
      <c r="Z3" s="2" t="n">
        <v>2</v>
      </c>
      <c r="AA3" s="2" t="n">
        <v>15</v>
      </c>
    </row>
    <row r="4" customFormat="false" ht="15.75" hidden="false" customHeight="true" outlineLevel="0" collapsed="false">
      <c r="A4" s="418"/>
      <c r="B4" s="507" t="s">
        <v>35</v>
      </c>
      <c r="C4" s="508" t="s">
        <v>35</v>
      </c>
      <c r="D4" s="507" t="s">
        <v>35</v>
      </c>
      <c r="E4" s="508" t="s">
        <v>35</v>
      </c>
      <c r="F4" s="509" t="s">
        <v>36</v>
      </c>
      <c r="G4" s="507" t="s">
        <v>43</v>
      </c>
      <c r="H4" s="508" t="s">
        <v>38</v>
      </c>
      <c r="I4" s="508" t="s">
        <v>39</v>
      </c>
      <c r="J4" s="510" t="s">
        <v>40</v>
      </c>
      <c r="K4" s="510" t="s">
        <v>41</v>
      </c>
      <c r="L4" s="510" t="s">
        <v>42</v>
      </c>
      <c r="M4" s="507" t="s">
        <v>43</v>
      </c>
      <c r="N4" s="508" t="s">
        <v>44</v>
      </c>
      <c r="O4" s="508" t="s">
        <v>45</v>
      </c>
      <c r="P4" s="509" t="s">
        <v>46</v>
      </c>
      <c r="Q4" s="509" t="s">
        <v>47</v>
      </c>
      <c r="R4" s="509" t="s">
        <v>48</v>
      </c>
      <c r="S4" s="511" t="s">
        <v>49</v>
      </c>
      <c r="T4" s="6" t="s">
        <v>3</v>
      </c>
      <c r="U4" s="27" t="n">
        <f aca="false">SUMIF($D$5:$O$315,T4,$Q$5:$Q$315)</f>
        <v>105</v>
      </c>
      <c r="Z4" s="2" t="n">
        <v>3</v>
      </c>
      <c r="AA4" s="2" t="n">
        <v>11</v>
      </c>
    </row>
    <row r="5" customFormat="false" ht="15.75" hidden="false" customHeight="true" outlineLevel="0" collapsed="false">
      <c r="A5" s="57" t="s">
        <v>50</v>
      </c>
      <c r="B5" s="34" t="s">
        <v>724</v>
      </c>
      <c r="C5" s="186" t="s">
        <v>669</v>
      </c>
      <c r="D5" s="58" t="s">
        <v>725</v>
      </c>
      <c r="E5" s="58" t="s">
        <v>726</v>
      </c>
      <c r="F5" s="375" t="s">
        <v>3</v>
      </c>
      <c r="G5" s="27" t="n">
        <v>1</v>
      </c>
      <c r="H5" s="27"/>
      <c r="I5" s="27"/>
      <c r="J5" s="27"/>
      <c r="K5" s="27"/>
      <c r="L5" s="27"/>
      <c r="M5" s="42" t="n">
        <f aca="false">IF(G5="","",+VLOOKUP(G5,$Z$2:$AA$53,2))</f>
        <v>20</v>
      </c>
      <c r="N5" s="42" t="str">
        <f aca="false">IF(H5="","",+VLOOKUP(H5,$Z$2:$AA$53,2))</f>
        <v/>
      </c>
      <c r="O5" s="42" t="str">
        <f aca="false">IF(I5="","",+VLOOKUP(I5,$Z$2:$AA$53,2))</f>
        <v/>
      </c>
      <c r="P5" s="42" t="str">
        <f aca="false">IF(J5="","",+VLOOKUP(J5,$Z$2:$AA$53,2))</f>
        <v/>
      </c>
      <c r="Q5" s="42" t="str">
        <f aca="false">IF(K5="","",+VLOOKUP(K5,$Z$2:$AA$53,2))</f>
        <v/>
      </c>
      <c r="R5" s="42" t="str">
        <f aca="false">IF(L5="","",+VLOOKUP(L5,$Z$2:$AA$53,2))</f>
        <v/>
      </c>
      <c r="S5" s="42" t="n">
        <f aca="false">SUM(M5:R5)</f>
        <v>20</v>
      </c>
      <c r="T5" s="6" t="s">
        <v>4</v>
      </c>
      <c r="U5" s="27" t="n">
        <f aca="false">SUMIF($D$5:$O$315,T5,$Q$5:$Q$315)</f>
        <v>0</v>
      </c>
      <c r="Z5" s="2" t="n">
        <v>4</v>
      </c>
      <c r="AA5" s="2" t="n">
        <v>8</v>
      </c>
    </row>
    <row r="6" customFormat="false" ht="15.75" hidden="false" customHeight="true" outlineLevel="0" collapsed="false">
      <c r="A6" s="57" t="s">
        <v>50</v>
      </c>
      <c r="B6" s="34"/>
      <c r="C6" s="34"/>
      <c r="D6" s="34"/>
      <c r="E6" s="34"/>
      <c r="F6" s="34"/>
      <c r="G6" s="27"/>
      <c r="H6" s="374"/>
      <c r="I6" s="27"/>
      <c r="J6" s="27"/>
      <c r="K6" s="27"/>
      <c r="L6" s="27"/>
      <c r="M6" s="42" t="str">
        <f aca="false">IF(G6="","",+VLOOKUP(G6,$Z$2:$AA$53,2))</f>
        <v/>
      </c>
      <c r="N6" s="42" t="str">
        <f aca="false">IF(H6="","",+VLOOKUP(H6,$Z$2:$AA$53,2))</f>
        <v/>
      </c>
      <c r="O6" s="42" t="str">
        <f aca="false">IF(I6="","",+VLOOKUP(I6,$Z$2:$AA$53,2))</f>
        <v/>
      </c>
      <c r="P6" s="42" t="str">
        <f aca="false">IF(J6="","",+VLOOKUP(J6,$Z$2:$AA$53,2))</f>
        <v/>
      </c>
      <c r="Q6" s="42" t="str">
        <f aca="false">IF(K6="","",+VLOOKUP(K6,$Z$2:$AA$53,2))</f>
        <v/>
      </c>
      <c r="R6" s="42" t="str">
        <f aca="false">IF(L6="","",+VLOOKUP(L6,$Z$2:$AA$53,2))</f>
        <v/>
      </c>
      <c r="S6" s="42" t="n">
        <f aca="false">SUM(M6:R6)</f>
        <v>0</v>
      </c>
      <c r="T6" s="6" t="s">
        <v>5</v>
      </c>
      <c r="U6" s="27" t="n">
        <f aca="false">SUMIF($D$5:$O$315,T6,$Q$5:$Q$315)</f>
        <v>0</v>
      </c>
      <c r="Z6" s="2" t="n">
        <v>5</v>
      </c>
      <c r="AA6" s="2" t="n">
        <v>6</v>
      </c>
    </row>
    <row r="7" customFormat="false" ht="15.75" hidden="false" customHeight="true" outlineLevel="0" collapsed="false">
      <c r="A7" s="57" t="s">
        <v>50</v>
      </c>
      <c r="B7" s="34" t="s">
        <v>725</v>
      </c>
      <c r="C7" s="34" t="s">
        <v>655</v>
      </c>
      <c r="D7" s="34" t="s">
        <v>726</v>
      </c>
      <c r="E7" s="34" t="s">
        <v>727</v>
      </c>
      <c r="F7" s="34" t="s">
        <v>3</v>
      </c>
      <c r="G7" s="57"/>
      <c r="H7" s="57" t="n">
        <v>1</v>
      </c>
      <c r="I7" s="57"/>
      <c r="J7" s="57"/>
      <c r="K7" s="57"/>
      <c r="L7" s="57"/>
      <c r="M7" s="42" t="str">
        <f aca="false">IF(G7="","",+VLOOKUP(G7,$Z$2:$AA$53,2))</f>
        <v/>
      </c>
      <c r="N7" s="42" t="n">
        <f aca="false">IF(H7="","",+VLOOKUP(H7,$Z$2:$AA$53,2))</f>
        <v>20</v>
      </c>
      <c r="O7" s="42" t="str">
        <f aca="false">IF(I7="","",+VLOOKUP(I7,$Z$2:$AA$53,2))</f>
        <v/>
      </c>
      <c r="P7" s="42" t="str">
        <f aca="false">IF(J7="","",+VLOOKUP(J7,$Z$2:$AA$53,2))</f>
        <v/>
      </c>
      <c r="Q7" s="42" t="str">
        <f aca="false">IF(K7="","",+VLOOKUP(K7,$Z$2:$AA$53,2))</f>
        <v/>
      </c>
      <c r="R7" s="42" t="str">
        <f aca="false">IF(L7="","",+VLOOKUP(L7,$Z$2:$AA$53,2))</f>
        <v/>
      </c>
      <c r="S7" s="42" t="n">
        <f aca="false">SUM(M7:R7)</f>
        <v>20</v>
      </c>
      <c r="T7" s="6" t="s">
        <v>6</v>
      </c>
      <c r="U7" s="27" t="n">
        <f aca="false">SUMIF($D$5:$O$315,T7,$Q$5:$Q$315)</f>
        <v>8</v>
      </c>
      <c r="Z7" s="2" t="n">
        <v>6</v>
      </c>
      <c r="AA7" s="2" t="n">
        <v>4</v>
      </c>
    </row>
    <row r="8" customFormat="false" ht="15.75" hidden="false" customHeight="true" outlineLevel="0" collapsed="false">
      <c r="A8" s="57" t="s">
        <v>50</v>
      </c>
      <c r="B8" s="34"/>
      <c r="C8" s="34"/>
      <c r="D8" s="34"/>
      <c r="E8" s="34"/>
      <c r="F8" s="34"/>
      <c r="G8" s="27"/>
      <c r="H8" s="27"/>
      <c r="I8" s="27"/>
      <c r="J8" s="27"/>
      <c r="K8" s="27"/>
      <c r="L8" s="27"/>
      <c r="M8" s="42" t="str">
        <f aca="false">IF(G8="","",+VLOOKUP(G8,$Z$2:$AA$53,2))</f>
        <v/>
      </c>
      <c r="N8" s="42" t="str">
        <f aca="false">IF(H8="","",+VLOOKUP(H8,$Z$2:$AA$53,2))</f>
        <v/>
      </c>
      <c r="O8" s="42" t="str">
        <f aca="false">IF(I8="","",+VLOOKUP(I8,$Z$2:$AA$53,2))</f>
        <v/>
      </c>
      <c r="P8" s="42" t="str">
        <f aca="false">IF(J8="","",+VLOOKUP(J8,$Z$2:$AA$53,2))</f>
        <v/>
      </c>
      <c r="Q8" s="42" t="str">
        <f aca="false">IF(K8="","",+VLOOKUP(K8,$Z$2:$AA$53,2))</f>
        <v/>
      </c>
      <c r="R8" s="42" t="str">
        <f aca="false">IF(L13="","",+VLOOKUP(L13,$Z$2:$AA$53,2))</f>
        <v/>
      </c>
      <c r="S8" s="42" t="n">
        <f aca="false">SUM(M8:R8)</f>
        <v>0</v>
      </c>
      <c r="T8" s="6" t="s">
        <v>7</v>
      </c>
      <c r="U8" s="27" t="n">
        <f aca="false">SUMIF($D$5:$O$315,T8,$Q$5:$Q$315)</f>
        <v>8</v>
      </c>
      <c r="Z8" s="2" t="n">
        <v>7</v>
      </c>
      <c r="AA8" s="2" t="n">
        <v>3</v>
      </c>
    </row>
    <row r="9" customFormat="false" ht="15.75" hidden="false" customHeight="true" outlineLevel="0" collapsed="false">
      <c r="A9" s="57" t="s">
        <v>50</v>
      </c>
      <c r="B9" s="34" t="s">
        <v>365</v>
      </c>
      <c r="C9" s="34" t="s">
        <v>636</v>
      </c>
      <c r="D9" s="34" t="s">
        <v>728</v>
      </c>
      <c r="E9" s="34" t="s">
        <v>729</v>
      </c>
      <c r="F9" s="34" t="s">
        <v>6</v>
      </c>
      <c r="G9" s="27"/>
      <c r="H9" s="104" t="n">
        <v>4</v>
      </c>
      <c r="I9" s="104"/>
      <c r="J9" s="27"/>
      <c r="K9" s="27"/>
      <c r="L9" s="27"/>
      <c r="M9" s="42" t="str">
        <f aca="false">IF(G9="","",+VLOOKUP(G9,$Z$2:$AA$53,2))</f>
        <v/>
      </c>
      <c r="N9" s="42" t="n">
        <f aca="false">IF(H9="","",+VLOOKUP(H9,$Z$2:$AA$53,2))</f>
        <v>8</v>
      </c>
      <c r="O9" s="42" t="str">
        <f aca="false">IF(I9="","",+VLOOKUP(I9,$Z$2:$AA$53,2))</f>
        <v/>
      </c>
      <c r="P9" s="42" t="str">
        <f aca="false">IF(J9="","",+VLOOKUP(J9,$Z$2:$AA$53,2))</f>
        <v/>
      </c>
      <c r="Q9" s="42" t="str">
        <f aca="false">IF(K9="","",+VLOOKUP(K9,$Z$2:$AA$53,2))</f>
        <v/>
      </c>
      <c r="R9" s="42" t="str">
        <f aca="false">IF(L9="","",+VLOOKUP(L9,$Z$2:$AA$53,2))</f>
        <v/>
      </c>
      <c r="S9" s="42" t="n">
        <f aca="false">SUM(M9:R9)</f>
        <v>8</v>
      </c>
      <c r="T9" s="6" t="s">
        <v>8</v>
      </c>
      <c r="U9" s="27" t="n">
        <f aca="false">SUMIF($D$5:$O$315,T9,$Q$5:$Q$315)</f>
        <v>44</v>
      </c>
      <c r="Z9" s="2" t="n">
        <v>8</v>
      </c>
      <c r="AA9" s="2" t="n">
        <v>2</v>
      </c>
    </row>
    <row r="10" customFormat="false" ht="15.75" hidden="false" customHeight="true" outlineLevel="0" collapsed="false">
      <c r="A10" s="57" t="s">
        <v>50</v>
      </c>
      <c r="B10" s="34" t="s">
        <v>631</v>
      </c>
      <c r="C10" s="34" t="s">
        <v>730</v>
      </c>
      <c r="D10" s="34" t="s">
        <v>731</v>
      </c>
      <c r="E10" s="34" t="s">
        <v>360</v>
      </c>
      <c r="F10" s="34" t="s">
        <v>9</v>
      </c>
      <c r="G10" s="27"/>
      <c r="H10" s="27" t="n">
        <v>3</v>
      </c>
      <c r="I10" s="27"/>
      <c r="J10" s="27"/>
      <c r="K10" s="27"/>
      <c r="L10" s="27"/>
      <c r="M10" s="42" t="str">
        <f aca="false">IF(G10="","",+VLOOKUP(G10,$Z$2:$AA$53,2))</f>
        <v/>
      </c>
      <c r="N10" s="42" t="n">
        <f aca="false">IF(H10="","",+VLOOKUP(H10,$Z$2:$AA$53,2))</f>
        <v>11</v>
      </c>
      <c r="O10" s="42" t="str">
        <f aca="false">IF(I10="","",+VLOOKUP(I10,$Z$2:$AA$53,2))</f>
        <v/>
      </c>
      <c r="P10" s="42" t="str">
        <f aca="false">IF(J10="","",+VLOOKUP(J10,$Z$2:$AA$53,2))</f>
        <v/>
      </c>
      <c r="Q10" s="42" t="str">
        <f aca="false">IF(K10="","",+VLOOKUP(K10,$Z$2:$AA$53,2))</f>
        <v/>
      </c>
      <c r="R10" s="42" t="str">
        <f aca="false">IF(L10="","",+VLOOKUP(L10,$Z$2:$AA$53,2))</f>
        <v/>
      </c>
      <c r="S10" s="42" t="n">
        <f aca="false">SUM(M10:R10)</f>
        <v>11</v>
      </c>
      <c r="T10" s="6" t="s">
        <v>9</v>
      </c>
      <c r="U10" s="27" t="n">
        <f aca="false">SUMIF($D$5:$O$315,T10,$Q$5:$Q$315)</f>
        <v>11</v>
      </c>
      <c r="Z10" s="2" t="n">
        <v>9</v>
      </c>
      <c r="AA10" s="2" t="n">
        <v>1</v>
      </c>
    </row>
    <row r="11" customFormat="false" ht="15.75" hidden="false" customHeight="true" outlineLevel="0" collapsed="false">
      <c r="A11" s="57" t="s">
        <v>50</v>
      </c>
      <c r="B11" s="34" t="s">
        <v>352</v>
      </c>
      <c r="C11" s="34" t="s">
        <v>376</v>
      </c>
      <c r="D11" s="34" t="s">
        <v>694</v>
      </c>
      <c r="E11" s="34" t="s">
        <v>732</v>
      </c>
      <c r="F11" s="34" t="s">
        <v>3</v>
      </c>
      <c r="G11" s="57"/>
      <c r="H11" s="57" t="n">
        <v>2</v>
      </c>
      <c r="I11" s="57" t="n">
        <v>2</v>
      </c>
      <c r="J11" s="57"/>
      <c r="K11" s="57"/>
      <c r="L11" s="57"/>
      <c r="M11" s="42" t="str">
        <f aca="false">IF(G11="","",+VLOOKUP(G11,$Z$2:$AA$53,2))</f>
        <v/>
      </c>
      <c r="N11" s="42" t="n">
        <f aca="false">IF(H11="","",+VLOOKUP(H11,$Z$2:$AA$53,2))</f>
        <v>15</v>
      </c>
      <c r="O11" s="42" t="n">
        <f aca="false">IF(I11="","",+VLOOKUP(I11,$Z$2:$AA$53,2))</f>
        <v>15</v>
      </c>
      <c r="P11" s="42" t="str">
        <f aca="false">IF(J11="","",+VLOOKUP(J11,$Z$2:$AA$53,2))</f>
        <v/>
      </c>
      <c r="Q11" s="42" t="str">
        <f aca="false">IF(K11="","",+VLOOKUP(K11,$Z$2:$AA$53,2))</f>
        <v/>
      </c>
      <c r="R11" s="42" t="str">
        <f aca="false">IF(L11="","",+VLOOKUP(L11,$Z$2:$AA$53,2))</f>
        <v/>
      </c>
      <c r="S11" s="42" t="n">
        <f aca="false">SUM(M11:R11)</f>
        <v>30</v>
      </c>
      <c r="T11" s="6" t="s">
        <v>10</v>
      </c>
      <c r="U11" s="27" t="n">
        <f aca="false">SUMIF($D$5:$O$315,T11,$Q$5:$Q$315)</f>
        <v>6</v>
      </c>
      <c r="Z11" s="2" t="n">
        <v>10</v>
      </c>
      <c r="AA11" s="2" t="n">
        <v>1</v>
      </c>
    </row>
    <row r="12" customFormat="false" ht="15.75" hidden="false" customHeight="true" outlineLevel="0" collapsed="false">
      <c r="A12" s="57" t="s">
        <v>50</v>
      </c>
      <c r="B12" s="34" t="s">
        <v>379</v>
      </c>
      <c r="C12" s="34" t="s">
        <v>610</v>
      </c>
      <c r="D12" s="34" t="s">
        <v>733</v>
      </c>
      <c r="E12" s="34" t="s">
        <v>363</v>
      </c>
      <c r="F12" s="34" t="s">
        <v>20</v>
      </c>
      <c r="G12" s="27"/>
      <c r="H12" s="27" t="n">
        <v>5</v>
      </c>
      <c r="I12" s="27"/>
      <c r="J12" s="27"/>
      <c r="K12" s="27"/>
      <c r="L12" s="27"/>
      <c r="M12" s="42" t="str">
        <f aca="false">IF(G12="","",+VLOOKUP(G12,$Z$2:$AA$53,2))</f>
        <v/>
      </c>
      <c r="N12" s="42" t="n">
        <f aca="false">IF(H12="","",+VLOOKUP(H12,$Z$2:$AA$53,2))</f>
        <v>6</v>
      </c>
      <c r="O12" s="42" t="str">
        <f aca="false">IF(I12="","",+VLOOKUP(I12,$Z$2:$AA$53,2))</f>
        <v/>
      </c>
      <c r="P12" s="42" t="str">
        <f aca="false">IF(J12="","",+VLOOKUP(J12,$Z$2:$AA$53,2))</f>
        <v/>
      </c>
      <c r="Q12" s="42" t="str">
        <f aca="false">IF(K12="","",+VLOOKUP(K12,$Z$2:$AA$53,2))</f>
        <v/>
      </c>
      <c r="R12" s="42" t="str">
        <f aca="false">IF(L12="","",+VLOOKUP(L12,$Z$2:$AA$53,2))</f>
        <v/>
      </c>
      <c r="S12" s="42" t="n">
        <f aca="false">SUM(M12:R12)</f>
        <v>6</v>
      </c>
      <c r="T12" s="6" t="s">
        <v>11</v>
      </c>
      <c r="U12" s="27" t="n">
        <f aca="false">SUMIF($D$5:$O$315,T12,$Q$5:$Q$315)</f>
        <v>0</v>
      </c>
      <c r="Z12" s="2" t="n">
        <v>11</v>
      </c>
      <c r="AA12" s="2" t="n">
        <v>1</v>
      </c>
    </row>
    <row r="13" customFormat="false" ht="15.75" hidden="false" customHeight="true" outlineLevel="0" collapsed="false">
      <c r="A13" s="57" t="s">
        <v>50</v>
      </c>
      <c r="B13" s="34" t="s">
        <v>647</v>
      </c>
      <c r="C13" s="34" t="s">
        <v>661</v>
      </c>
      <c r="D13" s="34" t="s">
        <v>734</v>
      </c>
      <c r="E13" s="34" t="s">
        <v>735</v>
      </c>
      <c r="F13" s="34" t="s">
        <v>24</v>
      </c>
      <c r="G13" s="27"/>
      <c r="H13" s="27" t="n">
        <v>1</v>
      </c>
      <c r="I13" s="27"/>
      <c r="J13" s="27"/>
      <c r="K13" s="27"/>
      <c r="L13" s="27"/>
      <c r="M13" s="42" t="str">
        <f aca="false">IF(G13="","",+VLOOKUP(G13,$Z$2:$AA$53,2))</f>
        <v/>
      </c>
      <c r="N13" s="42" t="n">
        <f aca="false">IF(H13="","",+VLOOKUP(H13,$Z$2:$AA$53,2))</f>
        <v>20</v>
      </c>
      <c r="O13" s="42" t="str">
        <f aca="false">IF(I13="","",+VLOOKUP(I13,$Z$2:$AA$53,2))</f>
        <v/>
      </c>
      <c r="P13" s="42" t="str">
        <f aca="false">IF(J13="","",+VLOOKUP(J13,$Z$2:$AA$53,2))</f>
        <v/>
      </c>
      <c r="Q13" s="42" t="str">
        <f aca="false">IF(K13="","",+VLOOKUP(K13,$Z$2:$AA$53,2))</f>
        <v/>
      </c>
      <c r="R13" s="42" t="str">
        <f aca="false">IF(L13="","",+VLOOKUP(L13,$Z$2:$AA$53,2))</f>
        <v/>
      </c>
      <c r="S13" s="42" t="n">
        <f aca="false">SUM(M13:R13)</f>
        <v>20</v>
      </c>
      <c r="T13" s="6" t="s">
        <v>12</v>
      </c>
      <c r="U13" s="27" t="n">
        <f aca="false">SUMIF($D$5:$O$315,T13,$Q$5:$Q$315)</f>
        <v>0</v>
      </c>
      <c r="Z13" s="2" t="n">
        <v>12</v>
      </c>
      <c r="AA13" s="2" t="n">
        <v>1</v>
      </c>
    </row>
    <row r="14" customFormat="false" ht="15.75" hidden="false" customHeight="true" outlineLevel="0" collapsed="false">
      <c r="A14" s="57"/>
      <c r="B14" s="34" t="s">
        <v>736</v>
      </c>
      <c r="C14" s="34" t="s">
        <v>737</v>
      </c>
      <c r="D14" s="34" t="s">
        <v>738</v>
      </c>
      <c r="E14" s="34" t="s">
        <v>377</v>
      </c>
      <c r="F14" s="34" t="s">
        <v>24</v>
      </c>
      <c r="G14" s="27"/>
      <c r="H14" s="27" t="n">
        <v>6</v>
      </c>
      <c r="I14" s="27"/>
      <c r="J14" s="104"/>
      <c r="K14" s="104"/>
      <c r="L14" s="104"/>
      <c r="M14" s="42" t="str">
        <f aca="false">IF(G14="","",+VLOOKUP(G14,$Z$2:$AA$53,2))</f>
        <v/>
      </c>
      <c r="N14" s="42" t="n">
        <f aca="false">IF(H14="","",+VLOOKUP(H14,$Z$2:$AA$53,2))</f>
        <v>4</v>
      </c>
      <c r="O14" s="42" t="str">
        <f aca="false">IF(I14="","",+VLOOKUP(I14,$Z$2:$AA$53,2))</f>
        <v/>
      </c>
      <c r="P14" s="42" t="str">
        <f aca="false">IF(J14="","",+VLOOKUP(J14,$Z$2:$AA$53,2))</f>
        <v/>
      </c>
      <c r="Q14" s="42" t="str">
        <f aca="false">IF(K14="","",+VLOOKUP(K14,$Z$2:$AA$53,2))</f>
        <v/>
      </c>
      <c r="R14" s="42" t="str">
        <f aca="false">IF(L14="","",+VLOOKUP(L14,$Z$2:$AA$53,2))</f>
        <v/>
      </c>
      <c r="S14" s="42" t="n">
        <f aca="false">SUM(M14:R14)</f>
        <v>4</v>
      </c>
      <c r="T14" s="6" t="s">
        <v>13</v>
      </c>
      <c r="U14" s="27" t="n">
        <f aca="false">SUMIF($D$5:$O$315,T14,$Q$5:$Q$315)</f>
        <v>0</v>
      </c>
      <c r="Z14" s="2" t="n">
        <v>13</v>
      </c>
      <c r="AA14" s="2" t="n">
        <v>1</v>
      </c>
    </row>
    <row r="15" customFormat="false" ht="15.75" hidden="false" customHeight="true" outlineLevel="0" collapsed="false">
      <c r="A15" s="57" t="s">
        <v>50</v>
      </c>
      <c r="B15" s="34" t="s">
        <v>739</v>
      </c>
      <c r="C15" s="34" t="s">
        <v>740</v>
      </c>
      <c r="D15" s="34" t="s">
        <v>741</v>
      </c>
      <c r="E15" s="34" t="s">
        <v>649</v>
      </c>
      <c r="F15" s="34" t="s">
        <v>8</v>
      </c>
      <c r="G15" s="27"/>
      <c r="H15" s="27"/>
      <c r="I15" s="27" t="n">
        <v>1</v>
      </c>
      <c r="J15" s="27"/>
      <c r="K15" s="27"/>
      <c r="L15" s="27"/>
      <c r="M15" s="42" t="str">
        <f aca="false">IF(G15="","",+VLOOKUP(G15,$Z$2:$AA$53,2))</f>
        <v/>
      </c>
      <c r="N15" s="42" t="str">
        <f aca="false">IF(H15="","",+VLOOKUP(H15,$Z$2:$AA$53,2))</f>
        <v/>
      </c>
      <c r="O15" s="42" t="n">
        <f aca="false">IF(I15="","",+VLOOKUP(I15,$Z$2:$AA$53,2))</f>
        <v>20</v>
      </c>
      <c r="P15" s="42" t="str">
        <f aca="false">IF(J15="","",+VLOOKUP(J15,$Z$2:$AA$53,2))</f>
        <v/>
      </c>
      <c r="Q15" s="42" t="str">
        <f aca="false">IF(K15="","",+VLOOKUP(K15,$Z$2:$AA$53,2))</f>
        <v/>
      </c>
      <c r="R15" s="42" t="str">
        <f aca="false">IF(L15="","",+VLOOKUP(L15,$Z$2:$AA$53,2))</f>
        <v/>
      </c>
      <c r="S15" s="42" t="n">
        <f aca="false">SUM(M15:R15)</f>
        <v>20</v>
      </c>
      <c r="T15" s="6" t="s">
        <v>14</v>
      </c>
      <c r="U15" s="27" t="n">
        <f aca="false">SUMIF($D$5:$O$315,T15,$Q$5:$Q$315)</f>
        <v>0</v>
      </c>
      <c r="Z15" s="2" t="n">
        <v>14</v>
      </c>
      <c r="AA15" s="2" t="n">
        <v>1</v>
      </c>
    </row>
    <row r="16" customFormat="false" ht="15.75" hidden="false" customHeight="true" outlineLevel="0" collapsed="false">
      <c r="A16" s="57" t="s">
        <v>50</v>
      </c>
      <c r="B16" s="34" t="s">
        <v>343</v>
      </c>
      <c r="C16" s="34" t="s">
        <v>647</v>
      </c>
      <c r="D16" s="34" t="s">
        <v>742</v>
      </c>
      <c r="E16" s="34" t="s">
        <v>610</v>
      </c>
      <c r="F16" s="34" t="s">
        <v>24</v>
      </c>
      <c r="G16" s="27"/>
      <c r="H16" s="27"/>
      <c r="I16" s="27" t="n">
        <v>3</v>
      </c>
      <c r="J16" s="27"/>
      <c r="K16" s="27"/>
      <c r="L16" s="27"/>
      <c r="M16" s="42" t="str">
        <f aca="false">IF(G16="","",+VLOOKUP(G16,$Z$2:$AA$53,2))</f>
        <v/>
      </c>
      <c r="N16" s="42" t="str">
        <f aca="false">IF(H16="","",+VLOOKUP(H16,$Z$2:$AA$53,2))</f>
        <v/>
      </c>
      <c r="O16" s="42" t="n">
        <f aca="false">IF(I16="","",+VLOOKUP(I16,$Z$2:$AA$53,2))</f>
        <v>11</v>
      </c>
      <c r="P16" s="42" t="str">
        <f aca="false">IF(J16="","",+VLOOKUP(J16,$Z$2:$AA$53,2))</f>
        <v/>
      </c>
      <c r="Q16" s="42" t="str">
        <f aca="false">IF(K16="","",+VLOOKUP(K16,$Z$2:$AA$53,2))</f>
        <v/>
      </c>
      <c r="R16" s="42" t="str">
        <f aca="false">IF(L16="","",+VLOOKUP(L16,$Z$2:$AA$53,2))</f>
        <v/>
      </c>
      <c r="S16" s="42" t="n">
        <f aca="false">SUM(M16:R16)</f>
        <v>11</v>
      </c>
      <c r="T16" s="6" t="s">
        <v>15</v>
      </c>
      <c r="U16" s="27" t="n">
        <f aca="false">SUMIF($D$5:$O$315,T16,$Q$5:$Q$315)</f>
        <v>0</v>
      </c>
      <c r="Z16" s="2" t="n">
        <v>15</v>
      </c>
      <c r="AA16" s="2" t="n">
        <v>1</v>
      </c>
    </row>
    <row r="17" customFormat="false" ht="15.75" hidden="false" customHeight="true" outlineLevel="0" collapsed="false">
      <c r="A17" s="57" t="s">
        <v>50</v>
      </c>
      <c r="B17" s="34" t="s">
        <v>607</v>
      </c>
      <c r="C17" s="34" t="s">
        <v>743</v>
      </c>
      <c r="D17" s="34" t="s">
        <v>744</v>
      </c>
      <c r="E17" s="34" t="s">
        <v>745</v>
      </c>
      <c r="F17" s="34" t="s">
        <v>7</v>
      </c>
      <c r="G17" s="57"/>
      <c r="H17" s="57"/>
      <c r="I17" s="57" t="n">
        <v>4</v>
      </c>
      <c r="J17" s="57"/>
      <c r="K17" s="57"/>
      <c r="L17" s="57"/>
      <c r="M17" s="42" t="str">
        <f aca="false">IF(G17="","",+VLOOKUP(G17,$Z$2:$AA$53,2))</f>
        <v/>
      </c>
      <c r="N17" s="42" t="str">
        <f aca="false">IF(H17="","",+VLOOKUP(H17,$Z$2:$AA$53,2))</f>
        <v/>
      </c>
      <c r="O17" s="42" t="n">
        <f aca="false">IF(I17="","",+VLOOKUP(I17,$Z$2:$AA$53,2))</f>
        <v>8</v>
      </c>
      <c r="P17" s="42" t="str">
        <f aca="false">IF(J17="","",+VLOOKUP(J17,$Z$2:$AA$53,2))</f>
        <v/>
      </c>
      <c r="Q17" s="42" t="str">
        <f aca="false">IF(K17="","",+VLOOKUP(K17,$Z$2:$AA$53,2))</f>
        <v/>
      </c>
      <c r="R17" s="42" t="str">
        <f aca="false">IF(L17="","",+VLOOKUP(L17,$Z$2:$AA$53,2))</f>
        <v/>
      </c>
      <c r="S17" s="42" t="n">
        <f aca="false">SUM(M17:R17)</f>
        <v>8</v>
      </c>
      <c r="T17" s="6" t="s">
        <v>16</v>
      </c>
      <c r="U17" s="27" t="n">
        <f aca="false">SUMIF($D$5:$O$315,T17,$Q$5:$Q$315)</f>
        <v>0</v>
      </c>
      <c r="Z17" s="2" t="n">
        <v>16</v>
      </c>
      <c r="AA17" s="2" t="n">
        <v>1</v>
      </c>
    </row>
    <row r="18" customFormat="false" ht="15.75" hidden="false" customHeight="true" outlineLevel="0" collapsed="false">
      <c r="A18" s="57" t="s">
        <v>50</v>
      </c>
      <c r="B18" s="34" t="s">
        <v>316</v>
      </c>
      <c r="C18" s="34" t="s">
        <v>746</v>
      </c>
      <c r="D18" s="34" t="s">
        <v>301</v>
      </c>
      <c r="E18" s="34" t="s">
        <v>338</v>
      </c>
      <c r="F18" s="34" t="s">
        <v>10</v>
      </c>
      <c r="G18" s="57"/>
      <c r="H18" s="57"/>
      <c r="I18" s="57" t="n">
        <v>5</v>
      </c>
      <c r="J18" s="57"/>
      <c r="K18" s="57"/>
      <c r="L18" s="57"/>
      <c r="M18" s="42" t="str">
        <f aca="false">IF(G18="","",+VLOOKUP(G18,$Z$2:$AA$53,2))</f>
        <v/>
      </c>
      <c r="N18" s="42" t="str">
        <f aca="false">IF(H18="","",+VLOOKUP(H18,$Z$2:$AA$53,2))</f>
        <v/>
      </c>
      <c r="O18" s="42" t="n">
        <f aca="false">IF(I18="","",+VLOOKUP(I18,$Z$2:$AA$53,2))</f>
        <v>6</v>
      </c>
      <c r="P18" s="42" t="str">
        <f aca="false">IF(J18="","",+VLOOKUP(J18,$Z$2:$AA$53,2))</f>
        <v/>
      </c>
      <c r="Q18" s="42" t="str">
        <f aca="false">IF(K18="","",+VLOOKUP(K18,$Z$2:$AA$53,2))</f>
        <v/>
      </c>
      <c r="R18" s="42" t="str">
        <f aca="false">IF(L18="","",+VLOOKUP(L18,$Z$2:$AA$53,2))</f>
        <v/>
      </c>
      <c r="S18" s="42" t="n">
        <f aca="false">SUM(M18:R18)</f>
        <v>6</v>
      </c>
      <c r="T18" s="6" t="s">
        <v>17</v>
      </c>
      <c r="U18" s="27" t="n">
        <f aca="false">SUMIF($D$5:$O$315,T18,$Q$5:$Q$315)</f>
        <v>0</v>
      </c>
      <c r="Z18" s="2" t="n">
        <v>17</v>
      </c>
      <c r="AA18" s="2" t="n">
        <v>1</v>
      </c>
    </row>
    <row r="19" customFormat="false" ht="15.75" hidden="false" customHeight="true" outlineLevel="0" collapsed="false">
      <c r="A19" s="57" t="s">
        <v>50</v>
      </c>
      <c r="B19" s="34" t="s">
        <v>613</v>
      </c>
      <c r="C19" s="34" t="s">
        <v>747</v>
      </c>
      <c r="D19" s="34" t="s">
        <v>612</v>
      </c>
      <c r="E19" s="34" t="s">
        <v>748</v>
      </c>
      <c r="F19" s="34" t="s">
        <v>8</v>
      </c>
      <c r="G19" s="57"/>
      <c r="H19" s="57"/>
      <c r="I19" s="57" t="n">
        <v>6</v>
      </c>
      <c r="J19" s="57"/>
      <c r="K19" s="57"/>
      <c r="L19" s="57"/>
      <c r="M19" s="42" t="str">
        <f aca="false">IF(G19="","",+VLOOKUP(G19,$Z$2:$AA$53,2))</f>
        <v/>
      </c>
      <c r="N19" s="42" t="str">
        <f aca="false">IF(H19="","",+VLOOKUP(H19,$Z$2:$AA$53,2))</f>
        <v/>
      </c>
      <c r="O19" s="42" t="n">
        <f aca="false">IF(I19="","",+VLOOKUP(I19,$Z$2:$AA$53,2))</f>
        <v>4</v>
      </c>
      <c r="P19" s="42" t="str">
        <f aca="false">IF(J19="","",+VLOOKUP(J19,$Z$2:$AA$53,2))</f>
        <v/>
      </c>
      <c r="Q19" s="42" t="str">
        <f aca="false">IF(K19="","",+VLOOKUP(K19,$Z$2:$AA$53,2))</f>
        <v/>
      </c>
      <c r="R19" s="42" t="str">
        <f aca="false">IF(L19="","",+VLOOKUP(L19,$Z$2:$AA$53,2))</f>
        <v/>
      </c>
      <c r="S19" s="42" t="n">
        <f aca="false">SUM(M19:R19)</f>
        <v>4</v>
      </c>
      <c r="T19" s="6" t="s">
        <v>18</v>
      </c>
      <c r="U19" s="27" t="n">
        <f aca="false">SUMIF($D$5:$O$315,T19,$Q$5:$Q$315)</f>
        <v>0</v>
      </c>
      <c r="Z19" s="2" t="n">
        <v>18</v>
      </c>
      <c r="AA19" s="2" t="n">
        <v>1</v>
      </c>
    </row>
    <row r="20" customFormat="false" ht="15.75" hidden="false" customHeight="true" outlineLevel="0" collapsed="false">
      <c r="A20" s="57" t="s">
        <v>50</v>
      </c>
      <c r="B20" s="57" t="n">
        <v>14</v>
      </c>
      <c r="C20" s="58"/>
      <c r="D20" s="58"/>
      <c r="E20" s="375"/>
      <c r="F20" s="375"/>
      <c r="G20" s="57"/>
      <c r="H20" s="57"/>
      <c r="I20" s="57"/>
      <c r="J20" s="57"/>
      <c r="K20" s="57"/>
      <c r="L20" s="57"/>
      <c r="M20" s="42" t="str">
        <f aca="false">IF(G20="","",+VLOOKUP(G20,$Z$2:$AA$53,2))</f>
        <v/>
      </c>
      <c r="N20" s="42" t="str">
        <f aca="false">IF(H20="","",+VLOOKUP(H20,$Z$2:$AA$53,2))</f>
        <v/>
      </c>
      <c r="O20" s="42" t="str">
        <f aca="false">IF(I20="","",+VLOOKUP(I20,$Z$2:$AA$53,2))</f>
        <v/>
      </c>
      <c r="P20" s="42" t="str">
        <f aca="false">IF(J20="","",+VLOOKUP(J20,$Z$2:$AA$53,2))</f>
        <v/>
      </c>
      <c r="Q20" s="42" t="str">
        <f aca="false">IF(K20="","",+VLOOKUP(K20,$Z$2:$AA$53,2))</f>
        <v/>
      </c>
      <c r="R20" s="42" t="str">
        <f aca="false">IF(L20="","",+VLOOKUP(L20,$Z$2:$AA$53,2))</f>
        <v/>
      </c>
      <c r="S20" s="42"/>
      <c r="T20" s="6" t="s">
        <v>19</v>
      </c>
      <c r="U20" s="27" t="n">
        <f aca="false">SUMIF($D$5:$O$315,T20,$Q$5:$Q$315)</f>
        <v>0</v>
      </c>
      <c r="Z20" s="2" t="n">
        <v>19</v>
      </c>
      <c r="AA20" s="2" t="n">
        <v>1</v>
      </c>
    </row>
    <row r="21" customFormat="false" ht="15.75" hidden="false" customHeight="true" outlineLevel="0" collapsed="false">
      <c r="A21" s="57" t="s">
        <v>50</v>
      </c>
      <c r="B21" s="381" t="s">
        <v>749</v>
      </c>
      <c r="C21" s="58"/>
      <c r="D21" s="375"/>
      <c r="E21" s="58"/>
      <c r="F21" s="58"/>
      <c r="G21" s="27"/>
      <c r="H21" s="57"/>
      <c r="I21" s="57"/>
      <c r="J21" s="57"/>
      <c r="K21" s="57"/>
      <c r="L21" s="57"/>
      <c r="M21" s="42" t="str">
        <f aca="false">IF(G32="","",+VLOOKUP(G32,$Z$2:$AA$53,2))</f>
        <v/>
      </c>
      <c r="N21" s="42" t="str">
        <f aca="false">IF(H21="","",+VLOOKUP(H21,$Z$2:$AA$53,2))</f>
        <v/>
      </c>
      <c r="O21" s="42" t="str">
        <f aca="false">IF(I21="","",+VLOOKUP(I21,$Z$2:$AA$53,2))</f>
        <v/>
      </c>
      <c r="P21" s="42" t="str">
        <f aca="false">IF(J21="","",+VLOOKUP(J21,$Z$2:$AA$53,2))</f>
        <v/>
      </c>
      <c r="Q21" s="42" t="str">
        <f aca="false">IF(K21="","",+VLOOKUP(K21,$Z$2:$AA$53,2))</f>
        <v/>
      </c>
      <c r="R21" s="42" t="str">
        <f aca="false">IF(L21="","",+VLOOKUP(L21,$Z$2:$AA$53,2))</f>
        <v/>
      </c>
      <c r="S21" s="42"/>
      <c r="T21" s="6" t="s">
        <v>20</v>
      </c>
      <c r="U21" s="27" t="n">
        <f aca="false">SUMIF($D$5:$O$315,T21,$Q$5:$Q$315)</f>
        <v>6</v>
      </c>
      <c r="Z21" s="2" t="n">
        <v>20</v>
      </c>
      <c r="AA21" s="2" t="n">
        <v>1</v>
      </c>
    </row>
    <row r="22" customFormat="false" ht="15.75" hidden="false" customHeight="true" outlineLevel="0" collapsed="false">
      <c r="A22" s="57" t="s">
        <v>50</v>
      </c>
      <c r="B22" s="34" t="s">
        <v>614</v>
      </c>
      <c r="C22" s="34" t="s">
        <v>750</v>
      </c>
      <c r="D22" s="34" t="s">
        <v>640</v>
      </c>
      <c r="E22" s="34" t="s">
        <v>639</v>
      </c>
      <c r="F22" s="34" t="s">
        <v>8</v>
      </c>
      <c r="G22" s="57"/>
      <c r="H22" s="57"/>
      <c r="I22" s="57" t="n">
        <v>1</v>
      </c>
      <c r="J22" s="57"/>
      <c r="K22" s="57"/>
      <c r="L22" s="57"/>
      <c r="M22" s="42" t="str">
        <f aca="false">IF(G27="","",+VLOOKUP(G27,$Z$2:$AA$53,2))</f>
        <v/>
      </c>
      <c r="N22" s="42" t="str">
        <f aca="false">IF(H22="","",+VLOOKUP(H22,$Z$2:$AA$53,2))</f>
        <v/>
      </c>
      <c r="O22" s="42" t="n">
        <f aca="false">IF(I22="","",+VLOOKUP(I22,$Z$2:$AA$53,2))</f>
        <v>20</v>
      </c>
      <c r="P22" s="42" t="str">
        <f aca="false">IF(J22="","",+VLOOKUP(J22,$Z$2:$AA$53,2))</f>
        <v/>
      </c>
      <c r="Q22" s="42" t="str">
        <f aca="false">IF(K22="","",+VLOOKUP(K22,$Z$2:$AA$53,2))</f>
        <v/>
      </c>
      <c r="R22" s="42" t="str">
        <f aca="false">IF(L22="","",+VLOOKUP(L22,$Z$2:$AA$53,2))</f>
        <v/>
      </c>
      <c r="S22" s="42" t="n">
        <f aca="false">SUM(M22:R22)</f>
        <v>20</v>
      </c>
      <c r="T22" s="6" t="s">
        <v>21</v>
      </c>
      <c r="U22" s="27" t="n">
        <f aca="false">SUMIF($D$5:$O$315,T22,$Q$5:$Q$315)</f>
        <v>0</v>
      </c>
      <c r="Z22" s="2" t="n">
        <v>21</v>
      </c>
      <c r="AA22" s="2" t="n">
        <v>1</v>
      </c>
    </row>
    <row r="23" customFormat="false" ht="15.75" hidden="false" customHeight="true" outlineLevel="0" collapsed="false">
      <c r="A23" s="57" t="s">
        <v>50</v>
      </c>
      <c r="B23" s="34" t="s">
        <v>653</v>
      </c>
      <c r="C23" s="34" t="s">
        <v>655</v>
      </c>
      <c r="D23" s="34" t="s">
        <v>751</v>
      </c>
      <c r="E23" s="34" t="s">
        <v>396</v>
      </c>
      <c r="F23" s="34" t="s">
        <v>3</v>
      </c>
      <c r="G23" s="57"/>
      <c r="H23" s="57"/>
      <c r="I23" s="57" t="n">
        <v>2</v>
      </c>
      <c r="J23" s="57"/>
      <c r="K23" s="57"/>
      <c r="L23" s="374"/>
      <c r="M23" s="42" t="str">
        <f aca="false">IF(G23="","",+VLOOKUP(G23,$Z$2:$AA$53,2))</f>
        <v/>
      </c>
      <c r="N23" s="42" t="str">
        <f aca="false">IF(H23="","",+VLOOKUP(H23,$Z$2:$AA$53,2))</f>
        <v/>
      </c>
      <c r="O23" s="42" t="n">
        <f aca="false">IF(I23="","",+VLOOKUP(I23,$Z$2:$AA$53,2))</f>
        <v>15</v>
      </c>
      <c r="P23" s="42" t="str">
        <f aca="false">IF(J23="","",+VLOOKUP(J23,$Z$2:$AA$53,2))</f>
        <v/>
      </c>
      <c r="Q23" s="42" t="str">
        <f aca="false">IF(K23="","",+VLOOKUP(K23,$Z$2:$AA$53,2))</f>
        <v/>
      </c>
      <c r="R23" s="42" t="str">
        <f aca="false">IF(L23="","",+VLOOKUP(L23,$Z$2:$AA$53,2))</f>
        <v/>
      </c>
      <c r="S23" s="42" t="n">
        <f aca="false">SUM(M23:R23)</f>
        <v>15</v>
      </c>
      <c r="T23" s="6" t="s">
        <v>22</v>
      </c>
      <c r="U23" s="27" t="n">
        <f aca="false">SUMIF($D$5:$O$315,T23,$Q$5:$Q$315)</f>
        <v>0</v>
      </c>
      <c r="Z23" s="2" t="n">
        <v>22</v>
      </c>
      <c r="AA23" s="2" t="n">
        <v>1</v>
      </c>
    </row>
    <row r="24" customFormat="false" ht="15.75" hidden="false" customHeight="true" outlineLevel="0" collapsed="false">
      <c r="A24" s="57" t="s">
        <v>50</v>
      </c>
      <c r="B24" s="34" t="s">
        <v>617</v>
      </c>
      <c r="C24" s="34" t="s">
        <v>634</v>
      </c>
      <c r="D24" s="34" t="s">
        <v>752</v>
      </c>
      <c r="E24" s="34" t="s">
        <v>631</v>
      </c>
      <c r="F24" s="34" t="s">
        <v>24</v>
      </c>
      <c r="G24" s="57"/>
      <c r="H24" s="57"/>
      <c r="I24" s="57"/>
      <c r="J24" s="57" t="n">
        <v>1</v>
      </c>
      <c r="K24" s="57"/>
      <c r="L24" s="57"/>
      <c r="M24" s="42" t="str">
        <f aca="false">IF(G29="","",+VLOOKUP(G29,$Z$2:$AA$53,2))</f>
        <v/>
      </c>
      <c r="N24" s="42" t="str">
        <f aca="false">IF(H24="","",+VLOOKUP(H24,$Z$2:$AA$53,2))</f>
        <v/>
      </c>
      <c r="O24" s="42" t="str">
        <f aca="false">IF(I24="","",+VLOOKUP(I24,$Z$2:$AA$53,2))</f>
        <v/>
      </c>
      <c r="P24" s="42" t="n">
        <f aca="false">IF(J24="","",+VLOOKUP(J24,$Z$2:$AA$53,2))</f>
        <v>20</v>
      </c>
      <c r="Q24" s="42" t="str">
        <f aca="false">IF(K24="","",+VLOOKUP(K24,$Z$2:$AA$53,2))</f>
        <v/>
      </c>
      <c r="R24" s="42" t="str">
        <f aca="false">IF(L24="","",+VLOOKUP(L24,$Z$2:$AA$53,2))</f>
        <v/>
      </c>
      <c r="S24" s="42" t="n">
        <f aca="false">SUM(M24:R24)</f>
        <v>20</v>
      </c>
      <c r="T24" s="6" t="s">
        <v>23</v>
      </c>
      <c r="U24" s="27" t="n">
        <f aca="false">SUMIF($D$5:$O$315,T24,$Q$5:$Q$315)</f>
        <v>0</v>
      </c>
      <c r="Z24" s="2" t="n">
        <v>23</v>
      </c>
      <c r="AA24" s="2" t="n">
        <v>1</v>
      </c>
    </row>
    <row r="25" customFormat="false" ht="15.75" hidden="false" customHeight="true" outlineLevel="0" collapsed="false">
      <c r="A25" s="57" t="s">
        <v>50</v>
      </c>
      <c r="B25" s="34" t="s">
        <v>699</v>
      </c>
      <c r="C25" s="34" t="s">
        <v>753</v>
      </c>
      <c r="D25" s="34" t="s">
        <v>711</v>
      </c>
      <c r="E25" s="34"/>
      <c r="F25" s="34" t="s">
        <v>24</v>
      </c>
      <c r="G25" s="57"/>
      <c r="H25" s="57"/>
      <c r="I25" s="57"/>
      <c r="J25" s="57"/>
      <c r="K25" s="57" t="n">
        <v>2</v>
      </c>
      <c r="L25" s="57"/>
      <c r="M25" s="42" t="str">
        <f aca="false">IF(G25="","",+VLOOKUP(G25,$Z$2:$AA$53,2))</f>
        <v/>
      </c>
      <c r="N25" s="42" t="str">
        <f aca="false">IF(H25="","",+VLOOKUP(H25,$Z$2:$AA$53,2))</f>
        <v/>
      </c>
      <c r="O25" s="42" t="str">
        <f aca="false">IF(I25="","",+VLOOKUP(I25,$Z$2:$AA$53,2))</f>
        <v/>
      </c>
      <c r="P25" s="42" t="str">
        <f aca="false">IF(J25="","",+VLOOKUP(J25,$Z$2:$AA$53,2))</f>
        <v/>
      </c>
      <c r="Q25" s="42" t="n">
        <f aca="false">IF(K25="","",+VLOOKUP(K25,$Z$2:$AA$53,2))</f>
        <v>15</v>
      </c>
      <c r="R25" s="42" t="str">
        <f aca="false">IF(L25="","",+VLOOKUP(L25,$Z$2:$AA$53,2))</f>
        <v/>
      </c>
      <c r="S25" s="42" t="n">
        <f aca="false">SUM(M25:R25)</f>
        <v>15</v>
      </c>
      <c r="T25" s="6" t="s">
        <v>24</v>
      </c>
      <c r="U25" s="27" t="n">
        <f aca="false">SUMIF($D$5:$O$315,T25,$Q$5:$Q$315)</f>
        <v>70</v>
      </c>
      <c r="Z25" s="2" t="n">
        <v>24</v>
      </c>
      <c r="AA25" s="2" t="n">
        <v>1</v>
      </c>
    </row>
    <row r="26" customFormat="false" ht="15.75" hidden="false" customHeight="true" outlineLevel="0" collapsed="false">
      <c r="A26" s="57" t="s">
        <v>50</v>
      </c>
      <c r="B26" s="34" t="s">
        <v>754</v>
      </c>
      <c r="C26" s="34" t="s">
        <v>669</v>
      </c>
      <c r="D26" s="34" t="s">
        <v>732</v>
      </c>
      <c r="E26" s="34" t="s">
        <v>669</v>
      </c>
      <c r="F26" s="34" t="s">
        <v>3</v>
      </c>
      <c r="G26" s="57"/>
      <c r="H26" s="57"/>
      <c r="I26" s="57"/>
      <c r="J26" s="57"/>
      <c r="K26" s="57" t="n">
        <v>1</v>
      </c>
      <c r="L26" s="57"/>
      <c r="M26" s="42" t="str">
        <f aca="false">IF(G26="","",+VLOOKUP(G26,$Z$2:$AA$53,2))</f>
        <v/>
      </c>
      <c r="N26" s="42" t="str">
        <f aca="false">IF(H26="","",+VLOOKUP(H26,$Z$2:$AA$53,2))</f>
        <v/>
      </c>
      <c r="O26" s="42" t="str">
        <f aca="false">IF(I26="","",+VLOOKUP(I26,$Z$2:$AA$53,2))</f>
        <v/>
      </c>
      <c r="P26" s="42" t="str">
        <f aca="false">IF(J26="","",+VLOOKUP(J26,$Z$2:$AA$53,2))</f>
        <v/>
      </c>
      <c r="Q26" s="42" t="n">
        <f aca="false">IF(K26="","",+VLOOKUP(K26,$Z$2:$AA$53,2))</f>
        <v>20</v>
      </c>
      <c r="R26" s="42" t="str">
        <f aca="false">IF(L26="","",+VLOOKUP(L26,$Z$2:$AA$53,2))</f>
        <v/>
      </c>
      <c r="S26" s="42" t="n">
        <f aca="false">SUM(M26:R26)</f>
        <v>20</v>
      </c>
      <c r="T26" s="6" t="s">
        <v>25</v>
      </c>
      <c r="U26" s="27" t="n">
        <f aca="false">SUMIF($D$5:$O$315,T26,$Q$5:$Q$315)</f>
        <v>0</v>
      </c>
      <c r="V26" s="14"/>
      <c r="Z26" s="2" t="n">
        <v>25</v>
      </c>
      <c r="AA26" s="2" t="n">
        <v>1</v>
      </c>
    </row>
    <row r="27" customFormat="false" ht="15.75" hidden="false" customHeight="true" outlineLevel="0" collapsed="false">
      <c r="A27" s="57" t="s">
        <v>50</v>
      </c>
      <c r="B27" s="34" t="n">
        <v>21</v>
      </c>
      <c r="C27" s="34"/>
      <c r="D27" s="34"/>
      <c r="E27" s="34"/>
      <c r="F27" s="34"/>
      <c r="G27" s="34"/>
      <c r="H27" s="34"/>
      <c r="I27" s="34"/>
      <c r="J27" s="34"/>
      <c r="K27" s="34"/>
      <c r="L27" s="57"/>
      <c r="M27" s="42" t="str">
        <f aca="false">IF(G27="","",+VLOOKUP(G27,$Z$2:$AA$53,2))</f>
        <v/>
      </c>
      <c r="N27" s="42" t="str">
        <f aca="false">IF(H27="","",+VLOOKUP(H27,$Z$2:$AA$53,2))</f>
        <v/>
      </c>
      <c r="O27" s="42" t="str">
        <f aca="false">IF(I27="","",+VLOOKUP(I27,$Z$2:$AA$53,2))</f>
        <v/>
      </c>
      <c r="P27" s="42" t="str">
        <f aca="false">IF(J27="","",+VLOOKUP(J27,$Z$2:$AA$53,2))</f>
        <v/>
      </c>
      <c r="Q27" s="42" t="str">
        <f aca="false">IF(K27="","",+VLOOKUP(K27,$Z$2:$AA$53,2))</f>
        <v/>
      </c>
      <c r="R27" s="42" t="str">
        <f aca="false">IF(L27="","",+VLOOKUP(L27,$Z$2:$AA$53,2))</f>
        <v/>
      </c>
      <c r="S27" s="42" t="n">
        <f aca="false">SUM(M27:R27)</f>
        <v>0</v>
      </c>
      <c r="T27" s="6" t="s">
        <v>26</v>
      </c>
      <c r="U27" s="27" t="n">
        <f aca="false">SUMIF($D$5:$O$315,T27,$Q$5:$Q$315)</f>
        <v>0</v>
      </c>
      <c r="Z27" s="2" t="n">
        <v>26</v>
      </c>
      <c r="AA27" s="2" t="n">
        <v>1</v>
      </c>
    </row>
    <row r="28" customFormat="false" ht="15.75" hidden="false" customHeight="true" outlineLevel="0" collapsed="false">
      <c r="A28" s="57" t="s">
        <v>50</v>
      </c>
      <c r="B28" s="34" t="n">
        <v>22</v>
      </c>
      <c r="C28" s="34"/>
      <c r="D28" s="34"/>
      <c r="E28" s="34"/>
      <c r="F28" s="34"/>
      <c r="G28" s="34"/>
      <c r="H28" s="34"/>
      <c r="I28" s="34"/>
      <c r="J28" s="34"/>
      <c r="K28" s="34"/>
      <c r="L28" s="57"/>
      <c r="M28" s="42" t="str">
        <f aca="false">IF(G28="","",+VLOOKUP(G28,$Z$2:$AA$53,2))</f>
        <v/>
      </c>
      <c r="N28" s="42" t="str">
        <f aca="false">IF(H28="","",+VLOOKUP(H28,$Z$2:$AA$53,2))</f>
        <v/>
      </c>
      <c r="O28" s="42" t="str">
        <f aca="false">IF(I28="","",+VLOOKUP(I28,$Z$2:$AA$53,2))</f>
        <v/>
      </c>
      <c r="P28" s="42" t="str">
        <f aca="false">IF(J28="","",+VLOOKUP(J28,$Z$2:$AA$53,2))</f>
        <v/>
      </c>
      <c r="Q28" s="42" t="str">
        <f aca="false">IF(K28="","",+VLOOKUP(K28,$Z$2:$AA$53,2))</f>
        <v/>
      </c>
      <c r="R28" s="42" t="str">
        <f aca="false">IF(L28="","",+VLOOKUP(L28,$Z$2:$AA$53,2))</f>
        <v/>
      </c>
      <c r="S28" s="42" t="n">
        <f aca="false">SUM(M28:R28)</f>
        <v>0</v>
      </c>
      <c r="T28" s="6" t="s">
        <v>27</v>
      </c>
      <c r="U28" s="27" t="n">
        <f aca="false">SUMIF($D$5:$O$315,T28,$Q$5:$Q$315)</f>
        <v>0</v>
      </c>
      <c r="Z28" s="2" t="n">
        <v>27</v>
      </c>
      <c r="AA28" s="2" t="n">
        <v>1</v>
      </c>
    </row>
    <row r="29" customFormat="false" ht="15.75" hidden="false" customHeight="true" outlineLevel="0" collapsed="false">
      <c r="A29" s="57" t="s">
        <v>50</v>
      </c>
      <c r="B29" s="57" t="n">
        <v>23</v>
      </c>
      <c r="C29" s="58"/>
      <c r="D29" s="58"/>
      <c r="E29" s="58"/>
      <c r="F29" s="58"/>
      <c r="G29" s="57"/>
      <c r="H29" s="57"/>
      <c r="I29" s="57"/>
      <c r="J29" s="57"/>
      <c r="K29" s="57"/>
      <c r="L29" s="57"/>
      <c r="M29" s="42" t="str">
        <f aca="false">IF(G29="","",+VLOOKUP(G29,$Z$2:$AA$53,2))</f>
        <v/>
      </c>
      <c r="N29" s="42" t="str">
        <f aca="false">IF(H29="","",+VLOOKUP(H29,$Z$2:$AA$53,2))</f>
        <v/>
      </c>
      <c r="O29" s="42" t="str">
        <f aca="false">IF(I29="","",+VLOOKUP(I29,$Z$2:$AA$53,2))</f>
        <v/>
      </c>
      <c r="P29" s="42" t="str">
        <f aca="false">IF(J29="","",+VLOOKUP(J29,$Z$2:$AA$53,2))</f>
        <v/>
      </c>
      <c r="Q29" s="42" t="str">
        <f aca="false">IF(K29="","",+VLOOKUP(K29,$Z$2:$AA$53,2))</f>
        <v/>
      </c>
      <c r="R29" s="42" t="str">
        <f aca="false">IF(L29="","",+VLOOKUP(L29,$Z$2:$AA$53,2))</f>
        <v/>
      </c>
      <c r="S29" s="42" t="n">
        <f aca="false">SUM(M29:R29)</f>
        <v>0</v>
      </c>
      <c r="T29" s="6" t="s">
        <v>28</v>
      </c>
      <c r="U29" s="27" t="n">
        <f aca="false">SUMIF($D$5:$O$315,T29,$Q$5:$Q$315)</f>
        <v>0</v>
      </c>
      <c r="Z29" s="2" t="n">
        <v>28</v>
      </c>
      <c r="AA29" s="2" t="n">
        <v>1</v>
      </c>
    </row>
    <row r="30" customFormat="false" ht="15.75" hidden="false" customHeight="true" outlineLevel="0" collapsed="false">
      <c r="A30" s="57" t="s">
        <v>50</v>
      </c>
      <c r="B30" s="57" t="n">
        <v>24</v>
      </c>
      <c r="C30" s="58"/>
      <c r="D30" s="58"/>
      <c r="E30" s="58"/>
      <c r="F30" s="58"/>
      <c r="G30" s="57"/>
      <c r="H30" s="57"/>
      <c r="I30" s="57"/>
      <c r="J30" s="57"/>
      <c r="K30" s="57"/>
      <c r="L30" s="57"/>
      <c r="M30" s="42" t="str">
        <f aca="false">IF(G30="","",+VLOOKUP(G30,$Z$2:$AA$53,2))</f>
        <v/>
      </c>
      <c r="N30" s="42" t="str">
        <f aca="false">IF(H30="","",+VLOOKUP(H30,$Z$2:$AA$53,2))</f>
        <v/>
      </c>
      <c r="O30" s="42" t="str">
        <f aca="false">IF(I30="","",+VLOOKUP(I30,$Z$2:$AA$53,2))</f>
        <v/>
      </c>
      <c r="P30" s="42" t="str">
        <f aca="false">IF(J30="","",+VLOOKUP(J30,$Z$2:$AA$53,2))</f>
        <v/>
      </c>
      <c r="Q30" s="42" t="str">
        <f aca="false">IF(K30="","",+VLOOKUP(K30,$Z$2:$AA$53,2))</f>
        <v/>
      </c>
      <c r="R30" s="42" t="str">
        <f aca="false">IF(L30="","",+VLOOKUP(L30,$Z$2:$AA$53,2))</f>
        <v/>
      </c>
      <c r="S30" s="42" t="n">
        <f aca="false">SUM(M30:R30)</f>
        <v>0</v>
      </c>
      <c r="T30" s="6" t="s">
        <v>29</v>
      </c>
      <c r="U30" s="27" t="n">
        <f aca="false">SUMIF($D$5:$O$315,T30,$Q$5:$Q$315)</f>
        <v>0</v>
      </c>
      <c r="Z30" s="2" t="n">
        <v>29</v>
      </c>
      <c r="AA30" s="2" t="n">
        <v>1</v>
      </c>
    </row>
    <row r="31" customFormat="false" ht="15.75" hidden="false" customHeight="true" outlineLevel="0" collapsed="false">
      <c r="A31" s="57" t="s">
        <v>50</v>
      </c>
      <c r="B31" s="57" t="n">
        <v>25</v>
      </c>
      <c r="C31" s="376"/>
      <c r="D31" s="58"/>
      <c r="E31" s="58"/>
      <c r="F31" s="375"/>
      <c r="G31" s="57"/>
      <c r="H31" s="374"/>
      <c r="I31" s="374"/>
      <c r="J31" s="57"/>
      <c r="K31" s="57"/>
      <c r="L31" s="57"/>
      <c r="M31" s="42" t="str">
        <f aca="false">IF(G31="","",+VLOOKUP(G31,$Z$2:$AA$53,2))</f>
        <v/>
      </c>
      <c r="N31" s="42" t="str">
        <f aca="false">IF(H31="","",+VLOOKUP(H31,$Z$2:$AA$53,2))</f>
        <v/>
      </c>
      <c r="O31" s="42" t="str">
        <f aca="false">IF(I31="","",+VLOOKUP(I31,$Z$2:$AA$53,2))</f>
        <v/>
      </c>
      <c r="P31" s="42" t="str">
        <f aca="false">IF(J31="","",+VLOOKUP(J31,$Z$2:$AA$53,2))</f>
        <v/>
      </c>
      <c r="Q31" s="42" t="str">
        <f aca="false">IF(K31="","",+VLOOKUP(K31,$Z$2:$AA$53,2))</f>
        <v/>
      </c>
      <c r="R31" s="42" t="str">
        <f aca="false">IF(L31="","",+VLOOKUP(L31,$Z$2:$AA$53,2))</f>
        <v/>
      </c>
      <c r="S31" s="42" t="n">
        <f aca="false">SUM(M31:R31)</f>
        <v>0</v>
      </c>
      <c r="T31" s="6" t="s">
        <v>29</v>
      </c>
      <c r="U31" s="27" t="n">
        <f aca="false">SUMIF($D$5:$O$315,T31,$Q$5:$Q$315)</f>
        <v>0</v>
      </c>
      <c r="Z31" s="2" t="n">
        <v>30</v>
      </c>
      <c r="AA31" s="2" t="n">
        <v>1</v>
      </c>
    </row>
    <row r="32" customFormat="false" ht="15.75" hidden="false" customHeight="true" outlineLevel="0" collapsed="false">
      <c r="A32" s="57" t="s">
        <v>50</v>
      </c>
      <c r="B32" s="57" t="n">
        <v>26</v>
      </c>
      <c r="C32" s="58"/>
      <c r="D32" s="58"/>
      <c r="E32" s="58"/>
      <c r="F32" s="58"/>
      <c r="G32" s="57"/>
      <c r="H32" s="57"/>
      <c r="I32" s="57"/>
      <c r="J32" s="57"/>
      <c r="K32" s="57"/>
      <c r="L32" s="57"/>
      <c r="M32" s="42" t="str">
        <f aca="false">IF(G32="","",+VLOOKUP(G32,$Z$2:$AA$53,2))</f>
        <v/>
      </c>
      <c r="N32" s="42" t="str">
        <f aca="false">IF(H32="","",+VLOOKUP(H32,$Z$2:$AA$53,2))</f>
        <v/>
      </c>
      <c r="O32" s="42" t="str">
        <f aca="false">IF(I32="","",+VLOOKUP(I32,$Z$2:$AA$53,2))</f>
        <v/>
      </c>
      <c r="P32" s="42" t="str">
        <f aca="false">IF(J32="","",+VLOOKUP(J32,$Z$2:$AA$53,2))</f>
        <v/>
      </c>
      <c r="Q32" s="42" t="str">
        <f aca="false">IF(K32="","",+VLOOKUP(K32,$Z$2:$AA$53,2))</f>
        <v/>
      </c>
      <c r="R32" s="42" t="str">
        <f aca="false">IF(L32="","",+VLOOKUP(L32,$Z$2:$AA$53,2))</f>
        <v/>
      </c>
      <c r="S32" s="42" t="n">
        <f aca="false">SUM(M32:R32)</f>
        <v>0</v>
      </c>
      <c r="T32" s="6" t="s">
        <v>29</v>
      </c>
      <c r="U32" s="27" t="n">
        <f aca="false">SUMIF($D$5:$O$315,T32,$Q$5:$Q$315)</f>
        <v>0</v>
      </c>
      <c r="Z32" s="2" t="s">
        <v>29</v>
      </c>
      <c r="AA32" s="2" t="n">
        <v>0</v>
      </c>
    </row>
    <row r="33" customFormat="false" ht="15.75" hidden="false" customHeight="true" outlineLevel="0" collapsed="false">
      <c r="A33" s="57" t="s">
        <v>50</v>
      </c>
      <c r="B33" s="57" t="n">
        <v>27</v>
      </c>
      <c r="C33" s="376"/>
      <c r="D33" s="58"/>
      <c r="E33" s="58"/>
      <c r="F33" s="375"/>
      <c r="G33" s="57"/>
      <c r="H33" s="374"/>
      <c r="I33" s="57"/>
      <c r="J33" s="57"/>
      <c r="K33" s="57"/>
      <c r="L33" s="57"/>
      <c r="M33" s="42" t="str">
        <f aca="false">IF(G33="","",+VLOOKUP(G33,$Z$2:$AA$53,2))</f>
        <v/>
      </c>
      <c r="N33" s="42" t="str">
        <f aca="false">IF(H33="","",+VLOOKUP(H33,$Z$2:$AA$53,2))</f>
        <v/>
      </c>
      <c r="O33" s="42" t="str">
        <f aca="false">IF(I33="","",+VLOOKUP(I33,$Z$2:$AA$53,2))</f>
        <v/>
      </c>
      <c r="P33" s="42" t="str">
        <f aca="false">IF(J33="","",+VLOOKUP(J33,$Z$2:$AA$53,2))</f>
        <v/>
      </c>
      <c r="Q33" s="42" t="str">
        <f aca="false">IF(K33="","",+VLOOKUP(K33,$Z$2:$AA$53,2))</f>
        <v/>
      </c>
      <c r="R33" s="42" t="str">
        <f aca="false">IF(L33="","",+VLOOKUP(L33,$Z$2:$AA$53,2))</f>
        <v/>
      </c>
      <c r="S33" s="42" t="n">
        <f aca="false">SUM(M33:R33)</f>
        <v>0</v>
      </c>
      <c r="T33" s="6" t="s">
        <v>29</v>
      </c>
      <c r="U33" s="27" t="n">
        <f aca="false">SUMIF($D$5:$O$315,T33,$Q$5:$Q$315)</f>
        <v>0</v>
      </c>
      <c r="Z33" s="2"/>
      <c r="AA33" s="2"/>
    </row>
    <row r="34" customFormat="false" ht="15.75" hidden="false" customHeight="true" outlineLevel="0" collapsed="false">
      <c r="A34" s="57" t="s">
        <v>50</v>
      </c>
      <c r="B34" s="57" t="n">
        <v>28</v>
      </c>
      <c r="C34" s="58"/>
      <c r="D34" s="58"/>
      <c r="E34" s="58"/>
      <c r="F34" s="58"/>
      <c r="G34" s="57"/>
      <c r="H34" s="374"/>
      <c r="I34" s="57"/>
      <c r="J34" s="104"/>
      <c r="K34" s="104"/>
      <c r="L34" s="104"/>
      <c r="M34" s="42" t="str">
        <f aca="false">IF(G34="","",+VLOOKUP(G34,$Z$2:$AA$53,2))</f>
        <v/>
      </c>
      <c r="N34" s="42" t="str">
        <f aca="false">IF(H34="","",+VLOOKUP(H34,$Z$2:$AA$53,2))</f>
        <v/>
      </c>
      <c r="O34" s="42" t="str">
        <f aca="false">IF(I34="","",+VLOOKUP(I34,$Z$2:$AA$53,2))</f>
        <v/>
      </c>
      <c r="P34" s="42" t="str">
        <f aca="false">IF(J34="","",+VLOOKUP(J34,$Z$2:$AA$53,2))</f>
        <v/>
      </c>
      <c r="Q34" s="42" t="str">
        <f aca="false">IF(K34="","",+VLOOKUP(K34,$Z$2:$AA$53,2))</f>
        <v/>
      </c>
      <c r="R34" s="42" t="str">
        <f aca="false">IF(L34="","",+VLOOKUP(L34,$Z$2:$AA$53,2))</f>
        <v/>
      </c>
      <c r="S34" s="42" t="n">
        <f aca="false">SUM(M34:R34)</f>
        <v>0</v>
      </c>
      <c r="T34" s="6" t="s">
        <v>29</v>
      </c>
      <c r="U34" s="27" t="n">
        <f aca="false">SUMIF($D$5:$O$315,T34,$Q$5:$Q$315)</f>
        <v>0</v>
      </c>
      <c r="Z34" s="2"/>
      <c r="AA34" s="2"/>
    </row>
    <row r="35" customFormat="false" ht="15.75" hidden="false" customHeight="true" outlineLevel="0" collapsed="false">
      <c r="A35" s="57" t="s">
        <v>50</v>
      </c>
      <c r="B35" s="57" t="n">
        <v>29</v>
      </c>
      <c r="C35" s="375"/>
      <c r="D35" s="375"/>
      <c r="E35" s="375"/>
      <c r="F35" s="375"/>
      <c r="G35" s="57"/>
      <c r="H35" s="57"/>
      <c r="I35" s="57"/>
      <c r="J35" s="57"/>
      <c r="K35" s="57"/>
      <c r="L35" s="57"/>
      <c r="M35" s="42" t="str">
        <f aca="false">IF(G46="","",+VLOOKUP(G46,$Z$2:$AA$53,2))</f>
        <v/>
      </c>
      <c r="N35" s="42" t="str">
        <f aca="false">IF(H35="","",+VLOOKUP(H35,$Z$2:$AA$53,2))</f>
        <v/>
      </c>
      <c r="O35" s="42" t="str">
        <f aca="false">IF(I35="","",+VLOOKUP(I35,$Z$2:$AA$53,2))</f>
        <v/>
      </c>
      <c r="P35" s="42" t="str">
        <f aca="false">IF(J35="","",+VLOOKUP(J35,$Z$2:$AA$53,2))</f>
        <v/>
      </c>
      <c r="Q35" s="42" t="str">
        <f aca="false">IF(K35="","",+VLOOKUP(K35,$Z$2:$AA$53,2))</f>
        <v/>
      </c>
      <c r="R35" s="42" t="str">
        <f aca="false">IF(L35="","",+VLOOKUP(L35,$Z$2:$AA$53,2))</f>
        <v/>
      </c>
      <c r="S35" s="42" t="n">
        <f aca="false">SUM(M35:R35)</f>
        <v>0</v>
      </c>
      <c r="T35" s="6" t="s">
        <v>29</v>
      </c>
      <c r="U35" s="27" t="n">
        <f aca="false">SUMIF($D$5:$O$315,T35,$Q$5:$Q$315)</f>
        <v>0</v>
      </c>
      <c r="Z35" s="2"/>
      <c r="AA35" s="2"/>
    </row>
    <row r="36" customFormat="false" ht="15.75" hidden="false" customHeight="true" outlineLevel="0" collapsed="false">
      <c r="A36" s="57" t="s">
        <v>50</v>
      </c>
      <c r="B36" s="57" t="n">
        <v>30</v>
      </c>
      <c r="C36" s="34"/>
      <c r="D36" s="34"/>
      <c r="E36" s="34"/>
      <c r="F36" s="375"/>
      <c r="G36" s="57"/>
      <c r="H36" s="57"/>
      <c r="I36" s="57"/>
      <c r="J36" s="57"/>
      <c r="K36" s="57"/>
      <c r="L36" s="57"/>
      <c r="M36" s="42" t="str">
        <f aca="false">IF(G47="","",+VLOOKUP(G47,$Z$2:$AA$53,2))</f>
        <v/>
      </c>
      <c r="N36" s="42" t="str">
        <f aca="false">IF(H36="","",+VLOOKUP(H36,$Z$2:$AA$53,2))</f>
        <v/>
      </c>
      <c r="O36" s="42" t="str">
        <f aca="false">IF(I36="","",+VLOOKUP(I36,$Z$2:$AA$53,2))</f>
        <v/>
      </c>
      <c r="P36" s="42" t="str">
        <f aca="false">IF(J36="","",+VLOOKUP(J36,$Z$2:$AA$53,2))</f>
        <v/>
      </c>
      <c r="Q36" s="42" t="str">
        <f aca="false">IF(K36="","",+VLOOKUP(K36,$Z$2:$AA$53,2))</f>
        <v/>
      </c>
      <c r="R36" s="42" t="str">
        <f aca="false">IF(L36="","",+VLOOKUP(L36,$Z$2:$AA$53,2))</f>
        <v/>
      </c>
      <c r="S36" s="42" t="n">
        <f aca="false">SUM(M36:R36)</f>
        <v>0</v>
      </c>
      <c r="T36" s="6" t="s">
        <v>29</v>
      </c>
      <c r="U36" s="27" t="n">
        <f aca="false">SUMIF($D$5:$O$315,T36,$Q$5:$Q$315)</f>
        <v>0</v>
      </c>
      <c r="Z36" s="2"/>
      <c r="AA36" s="2"/>
    </row>
    <row r="37" customFormat="false" ht="15.75" hidden="false" customHeight="true" outlineLevel="0" collapsed="false">
      <c r="A37" s="57" t="s">
        <v>50</v>
      </c>
      <c r="B37" s="57" t="n">
        <v>31</v>
      </c>
      <c r="C37" s="58"/>
      <c r="D37" s="58"/>
      <c r="E37" s="58"/>
      <c r="F37" s="375"/>
      <c r="G37" s="57"/>
      <c r="H37" s="57"/>
      <c r="I37" s="57"/>
      <c r="J37" s="57"/>
      <c r="K37" s="57"/>
      <c r="L37" s="57"/>
      <c r="M37" s="42" t="str">
        <f aca="false">IF(G48="","",+VLOOKUP(G48,$Z$2:$AA$53,2))</f>
        <v/>
      </c>
      <c r="N37" s="42" t="str">
        <f aca="false">IF(H37="","",+VLOOKUP(H37,$Z$2:$AA$53,2))</f>
        <v/>
      </c>
      <c r="O37" s="42" t="str">
        <f aca="false">IF(I37="","",+VLOOKUP(I37,$Z$2:$AA$53,2))</f>
        <v/>
      </c>
      <c r="P37" s="42" t="str">
        <f aca="false">IF(J37="","",+VLOOKUP(J37,$Z$2:$AA$53,2))</f>
        <v/>
      </c>
      <c r="Q37" s="42" t="str">
        <f aca="false">IF(K37="","",+VLOOKUP(K37,$Z$2:$AA$53,2))</f>
        <v/>
      </c>
      <c r="R37" s="42" t="str">
        <f aca="false">IF(L37="","",+VLOOKUP(L37,$Z$2:$AA$53,2))</f>
        <v/>
      </c>
      <c r="S37" s="42" t="n">
        <f aca="false">SUM(M37:R37)</f>
        <v>0</v>
      </c>
      <c r="T37" s="6" t="s">
        <v>29</v>
      </c>
      <c r="U37" s="27" t="n">
        <f aca="false">SUMIF($D$5:$O$315,T37,$Q$5:$Q$315)</f>
        <v>0</v>
      </c>
      <c r="Z37" s="2"/>
      <c r="AA37" s="2"/>
    </row>
    <row r="38" customFormat="false" ht="15.75" hidden="false" customHeight="true" outlineLevel="0" collapsed="false">
      <c r="A38" s="57" t="s">
        <v>50</v>
      </c>
      <c r="B38" s="57" t="n">
        <v>32</v>
      </c>
      <c r="C38" s="58"/>
      <c r="D38" s="58"/>
      <c r="E38" s="58"/>
      <c r="F38" s="58"/>
      <c r="G38" s="57"/>
      <c r="H38" s="57"/>
      <c r="I38" s="57"/>
      <c r="J38" s="57"/>
      <c r="K38" s="57"/>
      <c r="L38" s="57"/>
      <c r="M38" s="42" t="str">
        <f aca="false">IF(G49="","",+VLOOKUP(G49,$Z$2:$AA$53,2))</f>
        <v/>
      </c>
      <c r="N38" s="42" t="str">
        <f aca="false">IF(H38="","",+VLOOKUP(H38,$Z$2:$AA$53,2))</f>
        <v/>
      </c>
      <c r="O38" s="42" t="str">
        <f aca="false">IF(I38="","",+VLOOKUP(I38,$Z$2:$AA$53,2))</f>
        <v/>
      </c>
      <c r="P38" s="42" t="str">
        <f aca="false">IF(J38="","",+VLOOKUP(J38,$Z$2:$AA$53,2))</f>
        <v/>
      </c>
      <c r="Q38" s="42" t="str">
        <f aca="false">IF(K38="","",+VLOOKUP(K38,$Z$2:$AA$53,2))</f>
        <v/>
      </c>
      <c r="R38" s="42" t="str">
        <f aca="false">IF(L38="","",+VLOOKUP(L38,$Z$2:$AA$53,2))</f>
        <v/>
      </c>
      <c r="S38" s="42" t="n">
        <f aca="false">SUM(M38:R38)</f>
        <v>0</v>
      </c>
      <c r="T38" s="104" t="s">
        <v>29</v>
      </c>
      <c r="U38" s="27" t="n">
        <f aca="false">SUMIF($D$5:$O$315,T38,$Q$5:$Q$315)</f>
        <v>0</v>
      </c>
      <c r="Z38" s="2"/>
      <c r="AA38" s="2"/>
    </row>
    <row r="39" customFormat="false" ht="15.75" hidden="false" customHeight="true" outlineLevel="0" collapsed="false">
      <c r="A39" s="57" t="s">
        <v>50</v>
      </c>
      <c r="B39" s="57" t="n">
        <v>33</v>
      </c>
      <c r="C39" s="58"/>
      <c r="D39" s="58"/>
      <c r="E39" s="58"/>
      <c r="F39" s="375"/>
      <c r="G39" s="57"/>
      <c r="H39" s="57"/>
      <c r="I39" s="104"/>
      <c r="J39" s="104"/>
      <c r="K39" s="104"/>
      <c r="L39" s="104"/>
      <c r="M39" s="42" t="str">
        <f aca="false">IF(G39="","",+VLOOKUP(G39,$Z$2:$AA$53,2))</f>
        <v/>
      </c>
      <c r="N39" s="42" t="str">
        <f aca="false">IF(H39="","",+VLOOKUP(H39,$Z$2:$AA$53,2))</f>
        <v/>
      </c>
      <c r="O39" s="42" t="str">
        <f aca="false">IF(I39="","",+VLOOKUP(I39,$Z$2:$AA$53,2))</f>
        <v/>
      </c>
      <c r="P39" s="42" t="str">
        <f aca="false">IF(J39="","",+VLOOKUP(J39,$Z$2:$AA$53,2))</f>
        <v/>
      </c>
      <c r="Q39" s="42" t="str">
        <f aca="false">IF(K39="","",+VLOOKUP(K39,$Z$2:$AA$53,2))</f>
        <v/>
      </c>
      <c r="R39" s="42" t="str">
        <f aca="false">IF(L39="","",+VLOOKUP(L39,$Z$2:$AA$53,2))</f>
        <v/>
      </c>
      <c r="S39" s="42" t="n">
        <f aca="false">SUM(M39:R39)</f>
        <v>0</v>
      </c>
      <c r="T39" s="41" t="s">
        <v>30</v>
      </c>
      <c r="U39" s="42" t="n">
        <f aca="false">+SUM(U4:U38)</f>
        <v>258</v>
      </c>
      <c r="Z39" s="2"/>
      <c r="AA39" s="2"/>
    </row>
    <row r="40" customFormat="false" ht="15.75" hidden="false" customHeight="true" outlineLevel="0" collapsed="false">
      <c r="A40" s="57" t="s">
        <v>50</v>
      </c>
      <c r="B40" s="57" t="n">
        <v>34</v>
      </c>
      <c r="C40" s="58"/>
      <c r="D40" s="58"/>
      <c r="E40" s="58"/>
      <c r="F40" s="58"/>
      <c r="G40" s="57"/>
      <c r="H40" s="57"/>
      <c r="I40" s="57"/>
      <c r="J40" s="57"/>
      <c r="K40" s="57"/>
      <c r="L40" s="57"/>
      <c r="M40" s="42" t="str">
        <f aca="false">IF(G45="","",+VLOOKUP(G45,$Z$2:$AA$53,2))</f>
        <v/>
      </c>
      <c r="N40" s="42" t="str">
        <f aca="false">IF(H40="","",+VLOOKUP(H40,$Z$2:$AA$53,2))</f>
        <v/>
      </c>
      <c r="O40" s="42" t="str">
        <f aca="false">IF(I40="","",+VLOOKUP(I40,$Z$2:$AA$53,2))</f>
        <v/>
      </c>
      <c r="P40" s="42" t="str">
        <f aca="false">IF(J40="","",+VLOOKUP(J40,$Z$2:$AA$53,2))</f>
        <v/>
      </c>
      <c r="Q40" s="42" t="str">
        <f aca="false">IF(K40="","",+VLOOKUP(K40,$Z$2:$AA$53,2))</f>
        <v/>
      </c>
      <c r="R40" s="42" t="str">
        <f aca="false">IF(L40="","",+VLOOKUP(L40,$Z$2:$AA$53,2))</f>
        <v/>
      </c>
      <c r="S40" s="42" t="n">
        <f aca="false">SUM(M40:R40)</f>
        <v>0</v>
      </c>
    </row>
    <row r="41" customFormat="false" ht="15.75" hidden="false" customHeight="true" outlineLevel="0" collapsed="false">
      <c r="A41" s="57" t="s">
        <v>50</v>
      </c>
      <c r="B41" s="57" t="n">
        <v>35</v>
      </c>
      <c r="C41" s="58"/>
      <c r="D41" s="58"/>
      <c r="E41" s="58"/>
      <c r="F41" s="58"/>
      <c r="G41" s="374"/>
      <c r="H41" s="374"/>
      <c r="I41" s="374"/>
      <c r="J41" s="374"/>
      <c r="K41" s="374"/>
      <c r="L41" s="374"/>
      <c r="M41" s="42" t="str">
        <f aca="false">IF(G46="","",+VLOOKUP(G46,$Z$2:$AA$53,2))</f>
        <v/>
      </c>
      <c r="N41" s="42" t="str">
        <f aca="false">IF(H41="","",+VLOOKUP(H41,$Z$2:$AA$53,2))</f>
        <v/>
      </c>
      <c r="O41" s="42" t="str">
        <f aca="false">IF(I41="","",+VLOOKUP(I41,$Z$2:$AA$53,2))</f>
        <v/>
      </c>
      <c r="P41" s="42" t="str">
        <f aca="false">IF(J41="","",+VLOOKUP(J41,$Z$2:$AA$53,2))</f>
        <v/>
      </c>
      <c r="Q41" s="42" t="str">
        <f aca="false">IF(K41="","",+VLOOKUP(K41,$Z$2:$AA$53,2))</f>
        <v/>
      </c>
      <c r="R41" s="42" t="str">
        <f aca="false">IF(L41="","",+VLOOKUP(L41,$Z$2:$AA$53,2))</f>
        <v/>
      </c>
      <c r="S41" s="42" t="n">
        <f aca="false">SUM(M41:R41)</f>
        <v>0</v>
      </c>
    </row>
    <row r="42" customFormat="false" ht="15.75" hidden="false" customHeight="true" outlineLevel="0" collapsed="false">
      <c r="A42" s="57" t="s">
        <v>50</v>
      </c>
      <c r="B42" s="57" t="n">
        <v>36</v>
      </c>
      <c r="C42" s="58"/>
      <c r="D42" s="58"/>
      <c r="E42" s="58"/>
      <c r="F42" s="375"/>
      <c r="G42" s="57"/>
      <c r="H42" s="57"/>
      <c r="I42" s="57"/>
      <c r="J42" s="57"/>
      <c r="K42" s="57"/>
      <c r="L42" s="57"/>
      <c r="M42" s="42" t="str">
        <f aca="false">IF(G47="","",+VLOOKUP(G47,$Z$2:$AA$53,2))</f>
        <v/>
      </c>
      <c r="N42" s="42" t="str">
        <f aca="false">IF(H42="","",+VLOOKUP(H42,$Z$2:$AA$53,2))</f>
        <v/>
      </c>
      <c r="O42" s="42" t="str">
        <f aca="false">IF(I42="","",+VLOOKUP(I42,$Z$2:$AA$53,2))</f>
        <v/>
      </c>
      <c r="P42" s="42" t="str">
        <f aca="false">IF(J42="","",+VLOOKUP(J42,$Z$2:$AA$53,2))</f>
        <v/>
      </c>
      <c r="Q42" s="42" t="str">
        <f aca="false">IF(K42="","",+VLOOKUP(K42,$Z$2:$AA$53,2))</f>
        <v/>
      </c>
      <c r="R42" s="42" t="str">
        <f aca="false">IF(L42="","",+VLOOKUP(L42,$Z$2:$AA$53,2))</f>
        <v/>
      </c>
      <c r="S42" s="42" t="n">
        <f aca="false">SUM(M42:R42)</f>
        <v>0</v>
      </c>
    </row>
    <row r="43" customFormat="false" ht="15.75" hidden="false" customHeight="true" outlineLevel="0" collapsed="false">
      <c r="A43" s="57" t="s">
        <v>50</v>
      </c>
      <c r="B43" s="57" t="n">
        <v>37</v>
      </c>
      <c r="C43" s="58"/>
      <c r="D43" s="58"/>
      <c r="E43" s="58"/>
      <c r="F43" s="375"/>
      <c r="G43" s="57"/>
      <c r="H43" s="57"/>
      <c r="I43" s="57"/>
      <c r="J43" s="57"/>
      <c r="K43" s="57"/>
      <c r="L43" s="57"/>
      <c r="M43" s="42" t="str">
        <f aca="false">IF(G48="","",+VLOOKUP(G48,$Z$2:$AA$53,2))</f>
        <v/>
      </c>
      <c r="N43" s="42" t="str">
        <f aca="false">IF(H43="","",+VLOOKUP(H43,$Z$2:$AA$53,2))</f>
        <v/>
      </c>
      <c r="O43" s="42" t="str">
        <f aca="false">IF(I43="","",+VLOOKUP(I43,$Z$2:$AA$53,2))</f>
        <v/>
      </c>
      <c r="P43" s="42" t="str">
        <f aca="false">IF(J43="","",+VLOOKUP(J43,$Z$2:$AA$53,2))</f>
        <v/>
      </c>
      <c r="Q43" s="42" t="str">
        <f aca="false">IF(K43="","",+VLOOKUP(K43,$Z$2:$AA$53,2))</f>
        <v/>
      </c>
      <c r="R43" s="42" t="str">
        <f aca="false">IF(L43="","",+VLOOKUP(L43,$Z$2:$AA$53,2))</f>
        <v/>
      </c>
      <c r="S43" s="42" t="n">
        <f aca="false">SUM(M43:R43)</f>
        <v>0</v>
      </c>
    </row>
    <row r="44" customFormat="false" ht="15.75" hidden="false" customHeight="true" outlineLevel="0" collapsed="false">
      <c r="A44" s="57" t="s">
        <v>50</v>
      </c>
      <c r="B44" s="57" t="n">
        <v>38</v>
      </c>
      <c r="C44" s="58"/>
      <c r="D44" s="58"/>
      <c r="E44" s="58"/>
      <c r="F44" s="375"/>
      <c r="G44" s="57"/>
      <c r="H44" s="57"/>
      <c r="I44" s="104"/>
      <c r="J44" s="104"/>
      <c r="K44" s="104"/>
      <c r="L44" s="104"/>
      <c r="M44" s="42" t="str">
        <f aca="false">IF(G49="","",+VLOOKUP(G49,$Z$2:$AA$53,2))</f>
        <v/>
      </c>
      <c r="N44" s="42" t="str">
        <f aca="false">IF(H44="","",+VLOOKUP(H44,$Z$2:$AA$53,2))</f>
        <v/>
      </c>
      <c r="O44" s="42" t="str">
        <f aca="false">IF(I44="","",+VLOOKUP(I44,$Z$2:$AA$53,2))</f>
        <v/>
      </c>
      <c r="P44" s="42" t="str">
        <f aca="false">IF(J44="","",+VLOOKUP(J44,$Z$2:$AA$53,2))</f>
        <v/>
      </c>
      <c r="Q44" s="42" t="str">
        <f aca="false">IF(K44="","",+VLOOKUP(K44,$Z$2:$AA$53,2))</f>
        <v/>
      </c>
      <c r="R44" s="42" t="str">
        <f aca="false">IF(L44="","",+VLOOKUP(L44,$Z$2:$AA$53,2))</f>
        <v/>
      </c>
      <c r="S44" s="42" t="n">
        <f aca="false">SUM(M44:R44)</f>
        <v>0</v>
      </c>
    </row>
    <row r="45" customFormat="false" ht="15.75" hidden="false" customHeight="true" outlineLevel="0" collapsed="false">
      <c r="A45" s="57"/>
      <c r="B45" s="375"/>
      <c r="C45" s="375"/>
      <c r="D45" s="375"/>
      <c r="E45" s="375"/>
      <c r="F45" s="58"/>
      <c r="G45" s="104"/>
      <c r="H45" s="104"/>
      <c r="I45" s="104"/>
      <c r="J45" s="104"/>
      <c r="K45" s="104"/>
      <c r="L45" s="104"/>
      <c r="M45" s="42" t="str">
        <f aca="false">IF(G50="","",+VLOOKUP(G50,$Z$2:$AA$53,2))</f>
        <v/>
      </c>
      <c r="N45" s="42" t="str">
        <f aca="false">IF(H45="","",+VLOOKUP(H45,$Z$2:$AA$53,2))</f>
        <v/>
      </c>
      <c r="O45" s="42" t="str">
        <f aca="false">IF(I45="","",+VLOOKUP(I45,$Z$2:$AA$53,2))</f>
        <v/>
      </c>
      <c r="P45" s="42" t="str">
        <f aca="false">IF(J45="","",+VLOOKUP(J45,$Z$2:$AA$53,2))</f>
        <v/>
      </c>
      <c r="Q45" s="42" t="str">
        <f aca="false">IF(K45="","",+VLOOKUP(K45,$Z$2:$AA$53,2))</f>
        <v/>
      </c>
      <c r="R45" s="42" t="str">
        <f aca="false">IF(L45="","",+VLOOKUP(L45,$Z$2:$AA$53,2))</f>
        <v/>
      </c>
      <c r="S45" s="42" t="n">
        <f aca="false">SUM(M45:R45)</f>
        <v>0</v>
      </c>
    </row>
    <row r="46" customFormat="false" ht="15.75" hidden="false" customHeight="true" outlineLevel="0" collapsed="false">
      <c r="A46" s="57"/>
      <c r="B46" s="58"/>
      <c r="C46" s="58"/>
      <c r="D46" s="58"/>
      <c r="E46" s="58"/>
      <c r="F46" s="375"/>
      <c r="G46" s="57"/>
      <c r="H46" s="57"/>
      <c r="I46" s="57"/>
      <c r="J46" s="57"/>
      <c r="K46" s="57"/>
      <c r="L46" s="57"/>
      <c r="M46" s="42" t="str">
        <f aca="false">IF(G51="","",+VLOOKUP(G51,$Z$2:$AA$53,2))</f>
        <v/>
      </c>
      <c r="N46" s="42" t="str">
        <f aca="false">IF(H46="","",+VLOOKUP(H46,$Z$2:$AA$53,2))</f>
        <v/>
      </c>
      <c r="O46" s="42" t="str">
        <f aca="false">IF(I46="","",+VLOOKUP(I46,$Z$2:$AA$53,2))</f>
        <v/>
      </c>
      <c r="P46" s="42" t="str">
        <f aca="false">IF(J46="","",+VLOOKUP(J46,$Z$2:$AA$53,2))</f>
        <v/>
      </c>
      <c r="Q46" s="42" t="str">
        <f aca="false">IF(K46="","",+VLOOKUP(K46,$Z$2:$AA$53,2))</f>
        <v/>
      </c>
      <c r="R46" s="42" t="str">
        <f aca="false">IF(L46="","",+VLOOKUP(L46,$Z$2:$AA$53,2))</f>
        <v/>
      </c>
      <c r="S46" s="42" t="n">
        <f aca="false">SUM(M46:R46)</f>
        <v>0</v>
      </c>
    </row>
    <row r="47" customFormat="false" ht="15.75" hidden="false" customHeight="true" outlineLevel="0" collapsed="false">
      <c r="A47" s="57"/>
      <c r="B47" s="58"/>
      <c r="C47" s="58"/>
      <c r="D47" s="58"/>
      <c r="E47" s="58"/>
      <c r="F47" s="375"/>
      <c r="G47" s="57"/>
      <c r="H47" s="57"/>
      <c r="I47" s="57"/>
      <c r="J47" s="57"/>
      <c r="K47" s="57"/>
      <c r="L47" s="57"/>
      <c r="M47" s="42" t="str">
        <f aca="false">IF(G52="","",+VLOOKUP(G52,$Z$2:$AA$53,2))</f>
        <v/>
      </c>
      <c r="N47" s="42" t="str">
        <f aca="false">IF(H47="","",+VLOOKUP(H47,$Z$2:$AA$53,2))</f>
        <v/>
      </c>
      <c r="O47" s="42" t="str">
        <f aca="false">IF(I47="","",+VLOOKUP(I47,$Z$2:$AA$53,2))</f>
        <v/>
      </c>
      <c r="P47" s="42" t="str">
        <f aca="false">IF(J47="","",+VLOOKUP(J47,$Z$2:$AA$53,2))</f>
        <v/>
      </c>
      <c r="Q47" s="42" t="str">
        <f aca="false">IF(K47="","",+VLOOKUP(K47,$Z$2:$AA$53,2))</f>
        <v/>
      </c>
      <c r="R47" s="42" t="str">
        <f aca="false">IF(L47="","",+VLOOKUP(L47,$Z$2:$AA$53,2))</f>
        <v/>
      </c>
      <c r="S47" s="42" t="n">
        <f aca="false">SUM(M47:R47)</f>
        <v>0</v>
      </c>
    </row>
    <row r="48" customFormat="false" ht="15.75" hidden="false" customHeight="true" outlineLevel="0" collapsed="false">
      <c r="A48" s="57"/>
      <c r="B48" s="34"/>
      <c r="C48" s="34"/>
      <c r="D48" s="34"/>
      <c r="E48" s="34"/>
      <c r="F48" s="462"/>
      <c r="G48" s="104"/>
      <c r="H48" s="104"/>
      <c r="I48" s="104"/>
      <c r="J48" s="104"/>
      <c r="K48" s="104"/>
      <c r="L48" s="104"/>
      <c r="M48" s="42" t="str">
        <f aca="false">IF(G53="","",+VLOOKUP(G53,$Z$2:$AA$53,2))</f>
        <v/>
      </c>
      <c r="N48" s="42" t="str">
        <f aca="false">IF(H48="","",+VLOOKUP(H48,$Z$2:$AA$53,2))</f>
        <v/>
      </c>
      <c r="O48" s="42" t="str">
        <f aca="false">IF(I48="","",+VLOOKUP(I48,$Z$2:$AA$53,2))</f>
        <v/>
      </c>
      <c r="P48" s="42" t="str">
        <f aca="false">IF(J48="","",+VLOOKUP(J48,$Z$2:$AA$53,2))</f>
        <v/>
      </c>
      <c r="Q48" s="42" t="str">
        <f aca="false">IF(K48="","",+VLOOKUP(K48,$Z$2:$AA$53,2))</f>
        <v/>
      </c>
      <c r="R48" s="42" t="str">
        <f aca="false">IF(L48="","",+VLOOKUP(L48,$Z$2:$AA$53,2))</f>
        <v/>
      </c>
      <c r="S48" s="42" t="n">
        <f aca="false">SUM(M48:R48)</f>
        <v>0</v>
      </c>
    </row>
    <row r="49" customFormat="false" ht="15.75" hidden="false" customHeight="true" outlineLevel="0" collapsed="false">
      <c r="A49" s="57"/>
      <c r="B49" s="34"/>
      <c r="C49" s="34"/>
      <c r="D49" s="34"/>
      <c r="E49" s="34"/>
      <c r="F49" s="462"/>
      <c r="G49" s="104"/>
      <c r="H49" s="104"/>
      <c r="I49" s="104"/>
      <c r="J49" s="104"/>
      <c r="K49" s="104"/>
      <c r="L49" s="104"/>
      <c r="M49" s="42" t="str">
        <f aca="false">IF(G54="","",+VLOOKUP(G54,$Z$2:$AA$53,2))</f>
        <v/>
      </c>
      <c r="N49" s="42" t="str">
        <f aca="false">IF(H49="","",+VLOOKUP(H49,$Z$2:$AA$53,2))</f>
        <v/>
      </c>
      <c r="O49" s="42" t="str">
        <f aca="false">IF(I49="","",+VLOOKUP(I49,$Z$2:$AA$53,2))</f>
        <v/>
      </c>
      <c r="P49" s="42" t="str">
        <f aca="false">IF(J49="","",+VLOOKUP(J49,$Z$2:$AA$53,2))</f>
        <v/>
      </c>
      <c r="Q49" s="42" t="str">
        <f aca="false">IF(K49="","",+VLOOKUP(K49,$Z$2:$AA$53,2))</f>
        <v/>
      </c>
      <c r="R49" s="42" t="str">
        <f aca="false">IF(L49="","",+VLOOKUP(L49,$Z$2:$AA$53,2))</f>
        <v/>
      </c>
      <c r="S49" s="42" t="n">
        <f aca="false">SUM(M49:R49)</f>
        <v>0</v>
      </c>
    </row>
    <row r="50" customFormat="false" ht="15.75" hidden="false" customHeight="true" outlineLevel="0" collapsed="false">
      <c r="A50" s="57"/>
      <c r="B50" s="58"/>
      <c r="C50" s="58"/>
      <c r="D50" s="58"/>
      <c r="E50" s="58"/>
      <c r="F50" s="375"/>
      <c r="G50" s="57"/>
      <c r="H50" s="57"/>
      <c r="I50" s="57"/>
      <c r="J50" s="57"/>
      <c r="K50" s="57"/>
      <c r="L50" s="57"/>
      <c r="M50" s="42" t="str">
        <f aca="false">IF(G55="","",+VLOOKUP(G55,$Z$2:$AA$53,2))</f>
        <v/>
      </c>
      <c r="N50" s="42" t="str">
        <f aca="false">IF(H50="","",+VLOOKUP(H50,$Z$2:$AA$53,2))</f>
        <v/>
      </c>
      <c r="O50" s="42" t="str">
        <f aca="false">IF(I50="","",+VLOOKUP(I50,$Z$2:$AA$53,2))</f>
        <v/>
      </c>
      <c r="P50" s="42" t="str">
        <f aca="false">IF(J50="","",+VLOOKUP(J50,$Z$2:$AA$53,2))</f>
        <v/>
      </c>
      <c r="Q50" s="42" t="str">
        <f aca="false">IF(K50="","",+VLOOKUP(K50,$Z$2:$AA$53,2))</f>
        <v/>
      </c>
      <c r="R50" s="42" t="str">
        <f aca="false">IF(L50="","",+VLOOKUP(L50,$Z$2:$AA$53,2))</f>
        <v/>
      </c>
      <c r="S50" s="42" t="n">
        <f aca="false">SUM(M50:R50)</f>
        <v>0</v>
      </c>
    </row>
    <row r="51" customFormat="false" ht="15.75" hidden="false" customHeight="true" outlineLevel="0" collapsed="false">
      <c r="A51" s="57"/>
      <c r="B51" s="58"/>
      <c r="C51" s="58"/>
      <c r="D51" s="58"/>
      <c r="E51" s="58"/>
      <c r="F51" s="58"/>
      <c r="G51" s="57"/>
      <c r="H51" s="57"/>
      <c r="I51" s="57"/>
      <c r="J51" s="57"/>
      <c r="K51" s="57"/>
      <c r="L51" s="57"/>
      <c r="M51" s="42" t="str">
        <f aca="false">IF(G56="","",+VLOOKUP(G56,$Z$2:$AA$53,2))</f>
        <v/>
      </c>
      <c r="N51" s="42" t="str">
        <f aca="false">IF(H51="","",+VLOOKUP(H51,$Z$2:$AA$53,2))</f>
        <v/>
      </c>
      <c r="O51" s="42" t="str">
        <f aca="false">IF(I51="","",+VLOOKUP(I51,$Z$2:$AA$53,2))</f>
        <v/>
      </c>
      <c r="P51" s="42" t="str">
        <f aca="false">IF(J51="","",+VLOOKUP(J51,$Z$2:$AA$53,2))</f>
        <v/>
      </c>
      <c r="Q51" s="42" t="str">
        <f aca="false">IF(K51="","",+VLOOKUP(K51,$Z$2:$AA$53,2))</f>
        <v/>
      </c>
      <c r="R51" s="42" t="str">
        <f aca="false">IF(L51="","",+VLOOKUP(L51,$Z$2:$AA$53,2))</f>
        <v/>
      </c>
      <c r="S51" s="42" t="n">
        <f aca="false">SUM(M51:R51)</f>
        <v>0</v>
      </c>
    </row>
    <row r="52" customFormat="false" ht="15.75" hidden="false" customHeight="true" outlineLevel="0" collapsed="false">
      <c r="A52" s="57"/>
      <c r="B52" s="58"/>
      <c r="C52" s="58"/>
      <c r="D52" s="58"/>
      <c r="E52" s="58"/>
      <c r="F52" s="58"/>
      <c r="G52" s="57"/>
      <c r="H52" s="57"/>
      <c r="I52" s="57"/>
      <c r="J52" s="57"/>
      <c r="K52" s="57"/>
      <c r="L52" s="57"/>
      <c r="M52" s="42" t="str">
        <f aca="false">IF(G57="","",+VLOOKUP(G57,$Z$2:$AA$53,2))</f>
        <v/>
      </c>
      <c r="N52" s="42" t="str">
        <f aca="false">IF(H52="","",+VLOOKUP(H52,$Z$2:$AA$53,2))</f>
        <v/>
      </c>
      <c r="O52" s="42" t="str">
        <f aca="false">IF(I52="","",+VLOOKUP(I52,$Z$2:$AA$53,2))</f>
        <v/>
      </c>
      <c r="P52" s="42" t="str">
        <f aca="false">IF(J52="","",+VLOOKUP(J52,$Z$2:$AA$53,2))</f>
        <v/>
      </c>
      <c r="Q52" s="42" t="str">
        <f aca="false">IF(K52="","",+VLOOKUP(K52,$Z$2:$AA$53,2))</f>
        <v/>
      </c>
      <c r="R52" s="42" t="str">
        <f aca="false">IF(L52="","",+VLOOKUP(L52,$Z$2:$AA$53,2))</f>
        <v/>
      </c>
      <c r="S52" s="42" t="n">
        <f aca="false">SUM(M52:R52)</f>
        <v>0</v>
      </c>
    </row>
    <row r="53" customFormat="false" ht="15.75" hidden="false" customHeight="true" outlineLevel="0" collapsed="false">
      <c r="A53" s="57"/>
      <c r="B53" s="6"/>
      <c r="C53" s="6"/>
      <c r="D53" s="6"/>
      <c r="E53" s="6"/>
      <c r="F53" s="6"/>
      <c r="G53" s="104"/>
      <c r="H53" s="104"/>
      <c r="I53" s="104"/>
      <c r="J53" s="104"/>
      <c r="K53" s="104"/>
      <c r="L53" s="104"/>
      <c r="M53" s="42" t="str">
        <f aca="false">IF(G58="","",+VLOOKUP(G58,$Z$2:$AA$53,2))</f>
        <v/>
      </c>
      <c r="N53" s="42" t="str">
        <f aca="false">IF(H53="","",+VLOOKUP(H53,$Z$2:$AA$53,2))</f>
        <v/>
      </c>
      <c r="O53" s="42" t="str">
        <f aca="false">IF(I58="","",+VLOOKUP(I58,$Z$2:$AA$53,2))</f>
        <v/>
      </c>
      <c r="P53" s="42" t="str">
        <f aca="false">IF(J58="","",+VLOOKUP(J58,$Z$2:$AA$53,2))</f>
        <v/>
      </c>
      <c r="Q53" s="42" t="str">
        <f aca="false">IF(K58="","",+VLOOKUP(K58,$Z$2:$AA$53,2))</f>
        <v/>
      </c>
      <c r="R53" s="42" t="str">
        <f aca="false">IF(L53="","",+VLOOKUP(L53,$Z$2:$AA$53,2))</f>
        <v/>
      </c>
      <c r="S53" s="42" t="n">
        <f aca="false">SUM(M53:R53)</f>
        <v>0</v>
      </c>
    </row>
    <row r="54" customFormat="false" ht="15.75" hidden="false" customHeight="tru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42" t="str">
        <f aca="false">IF(G59="","",+VLOOKUP(G59,$Z$2:$AA$53,2))</f>
        <v/>
      </c>
      <c r="N54" s="42" t="str">
        <f aca="false">IF(H59="","",+VLOOKUP(H59,$Z$2:$AA$53,2))</f>
        <v/>
      </c>
      <c r="O54" s="42" t="str">
        <f aca="false">IF(I59="","",+VLOOKUP(I59,$Z$2:$AA$53,2))</f>
        <v/>
      </c>
      <c r="P54" s="42" t="str">
        <f aca="false">IF(J59="","",+VLOOKUP(J59,$Z$2:$AA$53,2))</f>
        <v/>
      </c>
      <c r="Q54" s="42" t="str">
        <f aca="false">IF(K59="","",+VLOOKUP(K59,$Z$2:$AA$53,2))</f>
        <v/>
      </c>
      <c r="R54" s="42" t="str">
        <f aca="false">IF(L59="","",+VLOOKUP(L59,$Z$2:$AA$53,2))</f>
        <v/>
      </c>
      <c r="S54" s="42" t="n">
        <f aca="false">SUM(M54:R54)</f>
        <v>0</v>
      </c>
    </row>
    <row r="55" customFormat="false" ht="15.75" hidden="false" customHeight="tru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42" t="str">
        <f aca="false">IF(G60="","",+VLOOKUP(G60,$Z$2:$AA$53,2))</f>
        <v/>
      </c>
      <c r="N55" s="42" t="str">
        <f aca="false">IF(H60="","",+VLOOKUP(H60,$Z$2:$AA$53,2))</f>
        <v/>
      </c>
      <c r="O55" s="42" t="str">
        <f aca="false">IF(I60="","",+VLOOKUP(I60,$Z$2:$AA$53,2))</f>
        <v/>
      </c>
      <c r="P55" s="42" t="str">
        <f aca="false">IF(J60="","",+VLOOKUP(J60,$Z$2:$AA$53,2))</f>
        <v/>
      </c>
      <c r="Q55" s="42" t="str">
        <f aca="false">IF(K60="","",+VLOOKUP(K60,$Z$2:$AA$53,2))</f>
        <v/>
      </c>
      <c r="R55" s="42" t="str">
        <f aca="false">IF(L60="","",+VLOOKUP(L60,$Z$2:$AA$53,2))</f>
        <v/>
      </c>
      <c r="S55" s="42" t="n">
        <f aca="false">SUM(M55:R55)</f>
        <v>0</v>
      </c>
    </row>
    <row r="56" customFormat="false" ht="15.75" hidden="false" customHeight="tru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42" t="str">
        <f aca="false">IF(G61="","",+VLOOKUP(G61,$Z$2:$AA$53,2))</f>
        <v/>
      </c>
      <c r="N56" s="42" t="str">
        <f aca="false">IF(H61="","",+VLOOKUP(H61,$Z$2:$AA$53,2))</f>
        <v/>
      </c>
      <c r="O56" s="42" t="str">
        <f aca="false">IF(I61="","",+VLOOKUP(I61,$Z$2:$AA$53,2))</f>
        <v/>
      </c>
      <c r="P56" s="42" t="str">
        <f aca="false">IF(J61="","",+VLOOKUP(J61,$Z$2:$AA$53,2))</f>
        <v/>
      </c>
      <c r="Q56" s="42" t="str">
        <f aca="false">IF(K61="","",+VLOOKUP(K61,$Z$2:$AA$53,2))</f>
        <v/>
      </c>
      <c r="R56" s="42" t="str">
        <f aca="false">IF(L61="","",+VLOOKUP(L61,$Z$2:$AA$53,2))</f>
        <v/>
      </c>
      <c r="S56" s="42" t="n">
        <f aca="false">SUM(M56:R56)</f>
        <v>0</v>
      </c>
    </row>
    <row r="57" customFormat="false" ht="15.75" hidden="false" customHeight="true" outlineLevel="0" collapsed="false">
      <c r="A57" s="393"/>
      <c r="B57" s="210"/>
      <c r="C57" s="100"/>
      <c r="D57" s="100"/>
      <c r="E57" s="100"/>
      <c r="F57" s="95"/>
      <c r="G57" s="142"/>
      <c r="H57" s="94"/>
      <c r="I57" s="94"/>
      <c r="J57" s="321"/>
      <c r="K57" s="321"/>
      <c r="L57" s="321"/>
      <c r="M57" s="181" t="n">
        <f aca="false">SUM(M5:M56)</f>
        <v>20</v>
      </c>
      <c r="N57" s="89" t="n">
        <f aca="false">SUM(N5:N56)</f>
        <v>84</v>
      </c>
      <c r="O57" s="89" t="n">
        <f aca="false">SUM(O5:O56)</f>
        <v>99</v>
      </c>
      <c r="P57" s="89" t="n">
        <f aca="false">SUM(P5:P56)</f>
        <v>20</v>
      </c>
      <c r="Q57" s="181" t="n">
        <f aca="false">SUM(Q5:Q56)</f>
        <v>35</v>
      </c>
      <c r="R57" s="89" t="n">
        <f aca="false">SUM(R5:R56)</f>
        <v>0</v>
      </c>
      <c r="S57" s="221"/>
    </row>
    <row r="58" customFormat="false" ht="15.75" hidden="false" customHeight="true" outlineLevel="0" collapsed="false">
      <c r="A58" s="393"/>
      <c r="B58" s="210"/>
      <c r="C58" s="100"/>
      <c r="D58" s="100"/>
      <c r="E58" s="100"/>
      <c r="F58" s="95"/>
      <c r="G58" s="142"/>
      <c r="H58" s="94"/>
      <c r="I58" s="94"/>
      <c r="J58" s="321"/>
      <c r="K58" s="321"/>
      <c r="L58" s="321"/>
      <c r="M58" s="157" t="str">
        <f aca="false">IF(G63="","",+VLOOKUP(G63,$Z$2:$AA$53,2))</f>
        <v/>
      </c>
      <c r="N58" s="189" t="str">
        <f aca="false">IF(H63="","",+VLOOKUP(H63,$Z$2:$AA$53,2))</f>
        <v/>
      </c>
      <c r="O58" s="189" t="n">
        <f aca="false">+O57+N57+M57</f>
        <v>203</v>
      </c>
      <c r="P58" s="189" t="n">
        <f aca="false">+P57+O57+N57+M57</f>
        <v>223</v>
      </c>
      <c r="Q58" s="189" t="n">
        <f aca="false">+Q57+P58</f>
        <v>258</v>
      </c>
      <c r="R58" s="189"/>
      <c r="S58" s="203" t="n">
        <f aca="false">SUM(S5:S56)</f>
        <v>258</v>
      </c>
    </row>
    <row r="59" customFormat="false" ht="15.75" hidden="false" customHeight="true" outlineLevel="0" collapsed="false">
      <c r="A59" s="393"/>
      <c r="B59" s="478"/>
      <c r="C59" s="479"/>
      <c r="D59" s="479"/>
      <c r="E59" s="479"/>
      <c r="F59" s="95"/>
      <c r="G59" s="142"/>
      <c r="H59" s="94"/>
      <c r="I59" s="94"/>
      <c r="J59" s="321"/>
      <c r="K59" s="321"/>
      <c r="L59" s="321"/>
      <c r="M59" s="2" t="str">
        <f aca="false">IF(G64="","",+VLOOKUP(G64,$Z$2:$AA$53,2))</f>
        <v/>
      </c>
      <c r="N59" s="2" t="str">
        <f aca="false">IF(H64="","",+VLOOKUP(H64,$Z$2:$AA$53,2))</f>
        <v/>
      </c>
      <c r="O59" s="2" t="str">
        <f aca="false">IF(I64="","",+VLOOKUP(I64,$Z$2:$AA$53,2))</f>
        <v/>
      </c>
      <c r="P59" s="2"/>
      <c r="Q59" s="2"/>
      <c r="R59" s="2"/>
      <c r="S59" s="2"/>
    </row>
    <row r="60" customFormat="false" ht="15.75" hidden="false" customHeight="true" outlineLevel="0" collapsed="false">
      <c r="A60" s="393"/>
      <c r="B60" s="409"/>
      <c r="C60" s="405"/>
      <c r="D60" s="405"/>
      <c r="E60" s="405"/>
      <c r="F60" s="406"/>
      <c r="G60" s="407"/>
      <c r="H60" s="383"/>
      <c r="I60" s="383"/>
      <c r="J60" s="384"/>
      <c r="K60" s="384"/>
      <c r="L60" s="384"/>
      <c r="M60" s="2" t="str">
        <f aca="false">IF(G65="","",+VLOOKUP(G65,$Z$2:$AA$53,2))</f>
        <v/>
      </c>
      <c r="N60" s="2" t="str">
        <f aca="false">IF(H65="","",+VLOOKUP(H65,$Z$2:$AA$53,2))</f>
        <v/>
      </c>
      <c r="O60" s="2" t="str">
        <f aca="false">IF(I65="","",+VLOOKUP(I65,$Z$2:$AA$53,2))</f>
        <v/>
      </c>
      <c r="P60" s="2" t="str">
        <f aca="false">IF(J65="","",+VLOOKUP(J65,$Z$2:$AA$53,2)*2)</f>
        <v/>
      </c>
      <c r="Q60" s="2"/>
      <c r="R60" s="2"/>
      <c r="S60" s="2"/>
    </row>
    <row r="61" customFormat="false" ht="15" hidden="false" customHeight="true" outlineLevel="0" collapsed="false">
      <c r="A61" s="410"/>
      <c r="B61" s="411"/>
      <c r="C61" s="412"/>
      <c r="D61" s="412"/>
      <c r="E61" s="412"/>
      <c r="F61" s="413"/>
      <c r="G61" s="157"/>
      <c r="H61" s="189"/>
      <c r="I61" s="189"/>
      <c r="J61" s="203"/>
      <c r="K61" s="203"/>
      <c r="L61" s="203"/>
      <c r="M61" s="2" t="str">
        <f aca="false">IF(G66="","",+VLOOKUP(G66,$Z$2:$AA$53,2))</f>
        <v/>
      </c>
      <c r="N61" s="2" t="str">
        <f aca="false">IF(H66="","",+VLOOKUP(H66,$Z$2:$AA$53,2))</f>
        <v/>
      </c>
      <c r="O61" s="2" t="str">
        <f aca="false">IF(I66="","",+VLOOKUP(I66,$Z$2:$AA$53,2))</f>
        <v/>
      </c>
      <c r="P61" s="2" t="str">
        <f aca="false">IF(J66="","",+VLOOKUP(J66,$Z$2:$AA$53,2)*2)</f>
        <v/>
      </c>
      <c r="Q61" s="2"/>
      <c r="R61" s="2"/>
      <c r="S61" s="2"/>
    </row>
    <row r="62" customFormat="false" ht="15.75" hidden="false" customHeight="true" outlineLevel="0" collapsed="false">
      <c r="A62" s="414"/>
      <c r="B62" s="69" t="s">
        <v>159</v>
      </c>
      <c r="C62" s="69"/>
      <c r="D62" s="69"/>
      <c r="E62" s="69"/>
      <c r="F62" s="219"/>
      <c r="G62" s="415"/>
      <c r="H62" s="415"/>
      <c r="I62" s="415"/>
      <c r="J62" s="415"/>
      <c r="K62" s="415"/>
      <c r="L62" s="415"/>
      <c r="M62" s="2" t="str">
        <f aca="false">IF(G67="","",+VLOOKUP(G67,$Z$2:$AA$53,2))</f>
        <v/>
      </c>
      <c r="N62" s="2" t="str">
        <f aca="false">IF(H67="","",+VLOOKUP(H67,$Z$2:$AA$53,2))</f>
        <v/>
      </c>
      <c r="O62" s="2" t="str">
        <f aca="false">IF(I67="","",+VLOOKUP(I67,$Z$2:$AA$53,2))</f>
        <v/>
      </c>
      <c r="P62" s="2" t="str">
        <f aca="false">IF(J67="","",+VLOOKUP(J67,$Z$2:$AA$53,2)*2)</f>
        <v/>
      </c>
      <c r="Q62" s="2"/>
      <c r="R62" s="2"/>
      <c r="S62" s="2"/>
    </row>
    <row r="63" customFormat="false" ht="15.75" hidden="false" customHeight="true" outlineLevel="0" collapsed="false">
      <c r="A63" s="120"/>
      <c r="B63" s="75" t="s">
        <v>160</v>
      </c>
      <c r="C63" s="75"/>
      <c r="D63" s="75"/>
      <c r="E63" s="75"/>
      <c r="F63" s="121"/>
      <c r="G63" s="416"/>
      <c r="H63" s="416"/>
      <c r="I63" s="416"/>
      <c r="J63" s="416"/>
      <c r="K63" s="416"/>
      <c r="L63" s="416"/>
      <c r="M63" s="2" t="str">
        <f aca="false">IF(G68="","",+VLOOKUP(G68,$Z$2:$AA$53,2))</f>
        <v/>
      </c>
      <c r="N63" s="2" t="str">
        <f aca="false">IF(H68="","",+VLOOKUP(H68,$Z$2:$AA$53,2))</f>
        <v/>
      </c>
      <c r="O63" s="2" t="str">
        <f aca="false">IF(I68="","",+VLOOKUP(I68,$Z$2:$AA$53,2))</f>
        <v/>
      </c>
      <c r="P63" s="2" t="str">
        <f aca="false">IF(J68="","",+VLOOKUP(J68,$Z$2:$AA$53,2)*2)</f>
        <v/>
      </c>
      <c r="Q63" s="2"/>
      <c r="R63" s="2"/>
      <c r="S63" s="2"/>
    </row>
    <row r="64" customFormat="false" ht="15.75" hidden="false" customHeight="true" outlineLevel="0" collapsed="false">
      <c r="A64" s="0"/>
      <c r="B64" s="377"/>
      <c r="C64" s="377"/>
      <c r="D64" s="377"/>
      <c r="E64" s="377"/>
      <c r="F64" s="0"/>
      <c r="G64" s="2"/>
      <c r="H64" s="0"/>
      <c r="J64" s="2"/>
      <c r="K64" s="2"/>
      <c r="L64" s="2"/>
      <c r="M64" s="2" t="str">
        <f aca="false">IF(G69="","",+VLOOKUP(G69,$Z$2:$AA$53,2))</f>
        <v/>
      </c>
      <c r="N64" s="2" t="str">
        <f aca="false">IF(H69="","",+VLOOKUP(H69,$Z$2:$AA$53,2))</f>
        <v/>
      </c>
      <c r="O64" s="2" t="str">
        <f aca="false">IF(I69="","",+VLOOKUP(I69,$Z$2:$AA$53,2))</f>
        <v/>
      </c>
      <c r="P64" s="2" t="str">
        <f aca="false">IF(J69="","",+VLOOKUP(J69,$Z$2:$AA$53,2)*2)</f>
        <v/>
      </c>
      <c r="Q64" s="2"/>
      <c r="R64" s="2"/>
      <c r="S64" s="2"/>
    </row>
    <row r="65" customFormat="false" ht="15.75" hidden="false" customHeight="true" outlineLevel="0" collapsed="false">
      <c r="A65" s="0"/>
      <c r="B65" s="378"/>
      <c r="C65" s="378"/>
      <c r="D65" s="378"/>
      <c r="E65" s="378"/>
      <c r="F65" s="0"/>
      <c r="G65" s="2"/>
      <c r="H65" s="0"/>
      <c r="J65" s="2"/>
      <c r="K65" s="2"/>
      <c r="L65" s="2"/>
      <c r="M65" s="2" t="str">
        <f aca="false">IF(G70="","",+VLOOKUP(G70,$Z$2:$AA$53,2))</f>
        <v/>
      </c>
      <c r="N65" s="2" t="str">
        <f aca="false">IF(H70="","",+VLOOKUP(H70,$Z$2:$AA$53,2))</f>
        <v/>
      </c>
      <c r="O65" s="2" t="str">
        <f aca="false">IF(I70="","",+VLOOKUP(I70,$Z$2:$AA$53,2))</f>
        <v/>
      </c>
      <c r="P65" s="2" t="str">
        <f aca="false">IF(J70="","",+VLOOKUP(J70,$Z$2:$AA$53,2)*2)</f>
        <v/>
      </c>
      <c r="Q65" s="2"/>
      <c r="R65" s="2"/>
      <c r="S65" s="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2"/>
      <c r="H66" s="0"/>
      <c r="J66" s="2"/>
      <c r="K66" s="2"/>
      <c r="L66" s="2"/>
      <c r="M66" s="2" t="str">
        <f aca="false">IF(G71="","",+VLOOKUP(G71,$Z$2:$AA$53,2))</f>
        <v/>
      </c>
      <c r="N66" s="2" t="str">
        <f aca="false">IF(H71="","",+VLOOKUP(H71,$Z$2:$AA$53,2))</f>
        <v/>
      </c>
      <c r="O66" s="2" t="str">
        <f aca="false">IF(I71="","",+VLOOKUP(I71,$Z$2:$AA$53,2))</f>
        <v/>
      </c>
      <c r="P66" s="2" t="str">
        <f aca="false">IF(J71="","",+VLOOKUP(J71,$Z$2:$AA$53,2)*2)</f>
        <v/>
      </c>
      <c r="Q66" s="2"/>
      <c r="R66" s="2"/>
      <c r="S66" s="2"/>
    </row>
  </sheetData>
  <autoFilter ref="A3:T3"/>
  <mergeCells count="3">
    <mergeCell ref="U1:W1"/>
    <mergeCell ref="B62:C62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B78" activeCellId="0" sqref="B7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3" min="3" style="0" width="30.41"/>
    <col collapsed="false" customWidth="true" hidden="false" outlineLevel="0" max="8" min="4" style="0" width="6.99"/>
    <col collapsed="false" customWidth="true" hidden="true" outlineLevel="0" max="9" min="9" style="0" width="6.99"/>
    <col collapsed="false" customWidth="true" hidden="false" outlineLevel="0" max="13" min="10" style="0" width="6.99"/>
    <col collapsed="false" customWidth="true" hidden="false" outlineLevel="0" max="14" min="14" style="0" width="10.28"/>
    <col collapsed="false" customWidth="true" hidden="true" outlineLevel="0" max="15" min="15" style="0" width="10.28"/>
    <col collapsed="false" customWidth="true" hidden="false" outlineLevel="0" max="16" min="16" style="0" width="10.28"/>
    <col collapsed="false" customWidth="true" hidden="false" outlineLevel="0" max="17" min="17" style="0" width="31.14"/>
  </cols>
  <sheetData>
    <row r="1" customFormat="false" ht="20.25" hidden="false" customHeight="true" outlineLevel="0" collapsed="false">
      <c r="A1" s="126"/>
      <c r="C1" s="127" t="s">
        <v>755</v>
      </c>
      <c r="F1" s="128"/>
      <c r="G1" s="128"/>
      <c r="H1" s="128"/>
      <c r="I1" s="128"/>
      <c r="J1" s="128"/>
      <c r="R1" s="129"/>
      <c r="S1" s="129"/>
      <c r="T1" s="129"/>
      <c r="U1" s="1"/>
      <c r="V1" s="1"/>
      <c r="W1" s="2" t="s">
        <v>31</v>
      </c>
      <c r="X1" s="2" t="s">
        <v>2</v>
      </c>
    </row>
    <row r="2" customFormat="false" ht="15" hidden="false" customHeight="true" outlineLevel="0" collapsed="false">
      <c r="A2" s="126"/>
      <c r="S2" s="1"/>
      <c r="T2" s="1"/>
      <c r="U2" s="1"/>
      <c r="V2" s="1"/>
      <c r="W2" s="2" t="n">
        <v>1</v>
      </c>
      <c r="X2" s="2" t="n">
        <v>20</v>
      </c>
    </row>
    <row r="3" customFormat="false" ht="42.95" hidden="false" customHeight="true" outlineLevel="0" collapsed="false">
      <c r="A3" s="126"/>
      <c r="B3" s="512" t="s">
        <v>756</v>
      </c>
      <c r="C3" s="0" t="s">
        <v>757</v>
      </c>
      <c r="E3" s="131" t="s">
        <v>33</v>
      </c>
      <c r="K3" s="131" t="s">
        <v>2</v>
      </c>
      <c r="Q3" s="19" t="s">
        <v>34</v>
      </c>
      <c r="R3" s="19" t="s">
        <v>2</v>
      </c>
      <c r="S3" s="1"/>
      <c r="T3" s="1"/>
      <c r="U3" s="1"/>
      <c r="V3" s="1"/>
      <c r="W3" s="2" t="n">
        <v>2</v>
      </c>
      <c r="X3" s="2" t="n">
        <v>15</v>
      </c>
    </row>
    <row r="4" customFormat="false" ht="15.75" hidden="false" customHeight="true" outlineLevel="0" collapsed="false">
      <c r="A4" s="362"/>
      <c r="B4" s="230" t="s">
        <v>35</v>
      </c>
      <c r="C4" s="230" t="s">
        <v>36</v>
      </c>
      <c r="D4" s="230" t="s">
        <v>43</v>
      </c>
      <c r="E4" s="211" t="s">
        <v>38</v>
      </c>
      <c r="F4" s="211" t="s">
        <v>39</v>
      </c>
      <c r="G4" s="211" t="s">
        <v>40</v>
      </c>
      <c r="H4" s="211" t="s">
        <v>41</v>
      </c>
      <c r="I4" s="211" t="s">
        <v>42</v>
      </c>
      <c r="J4" s="230" t="s">
        <v>43</v>
      </c>
      <c r="K4" s="230" t="s">
        <v>44</v>
      </c>
      <c r="L4" s="230" t="s">
        <v>45</v>
      </c>
      <c r="M4" s="230" t="s">
        <v>46</v>
      </c>
      <c r="N4" s="230" t="s">
        <v>47</v>
      </c>
      <c r="O4" s="230" t="s">
        <v>48</v>
      </c>
      <c r="P4" s="211" t="s">
        <v>49</v>
      </c>
      <c r="Q4" s="6" t="s">
        <v>3</v>
      </c>
      <c r="R4" s="27" t="n">
        <f aca="false">SUMIF($C$5:$P$314,Q4,$P$5:$P$314)</f>
        <v>606</v>
      </c>
      <c r="S4" s="1"/>
      <c r="T4" s="1"/>
      <c r="U4" s="1"/>
      <c r="V4" s="1"/>
      <c r="W4" s="2" t="n">
        <v>3</v>
      </c>
      <c r="X4" s="2" t="n">
        <v>11</v>
      </c>
    </row>
    <row r="5" customFormat="false" ht="15.75" hidden="false" customHeight="true" outlineLevel="0" collapsed="false">
      <c r="A5" s="57" t="s">
        <v>50</v>
      </c>
      <c r="B5" s="34" t="s">
        <v>758</v>
      </c>
      <c r="C5" s="376" t="s">
        <v>14</v>
      </c>
      <c r="D5" s="57" t="n">
        <v>1</v>
      </c>
      <c r="E5" s="27"/>
      <c r="F5" s="104" t="n">
        <v>2</v>
      </c>
      <c r="G5" s="104" t="n">
        <v>4</v>
      </c>
      <c r="H5" s="104"/>
      <c r="I5" s="104"/>
      <c r="J5" s="42" t="n">
        <f aca="false">IF(D5="","",+VLOOKUP(D5,$W$2:$X$54,2))</f>
        <v>20</v>
      </c>
      <c r="K5" s="42" t="str">
        <f aca="false">IF(E5="","",+VLOOKUP(E5,$W$2:$X$54,2))</f>
        <v/>
      </c>
      <c r="L5" s="42" t="n">
        <f aca="false">IF(F5="","",+VLOOKUP(F5,$W$2:$X$54,2))</f>
        <v>15</v>
      </c>
      <c r="M5" s="42" t="n">
        <f aca="false">IF(G5="","",+VLOOKUP(G5,$W$2:$X$54,2))</f>
        <v>8</v>
      </c>
      <c r="N5" s="42"/>
      <c r="O5" s="42"/>
      <c r="P5" s="42" t="n">
        <f aca="false">SUM(J5:M5)</f>
        <v>43</v>
      </c>
      <c r="Q5" s="6" t="s">
        <v>4</v>
      </c>
      <c r="R5" s="27" t="n">
        <f aca="false">SUMIF($C$5:$P$314,Q5,$P$5:$P$314)</f>
        <v>0</v>
      </c>
      <c r="S5" s="1"/>
      <c r="T5" s="1"/>
      <c r="U5" s="1"/>
      <c r="V5" s="1"/>
      <c r="W5" s="2" t="n">
        <v>4</v>
      </c>
      <c r="X5" s="2" t="n">
        <v>8</v>
      </c>
    </row>
    <row r="6" customFormat="false" ht="15.75" hidden="false" customHeight="true" outlineLevel="0" collapsed="false">
      <c r="A6" s="57" t="s">
        <v>50</v>
      </c>
      <c r="B6" s="34" t="s">
        <v>203</v>
      </c>
      <c r="C6" s="58" t="s">
        <v>3</v>
      </c>
      <c r="D6" s="57" t="n">
        <v>2</v>
      </c>
      <c r="E6" s="57" t="n">
        <v>1</v>
      </c>
      <c r="F6" s="104" t="n">
        <v>1</v>
      </c>
      <c r="G6" s="104"/>
      <c r="H6" s="104" t="n">
        <v>1</v>
      </c>
      <c r="I6" s="104"/>
      <c r="J6" s="42" t="n">
        <f aca="false">IF(D6="","",+VLOOKUP(D6,$W$2:$X$54,2))</f>
        <v>15</v>
      </c>
      <c r="K6" s="42" t="n">
        <f aca="false">IF(E6="","",+VLOOKUP(E6,$W$2:$X$54,2))</f>
        <v>20</v>
      </c>
      <c r="L6" s="42" t="n">
        <f aca="false">IF(F6="","",+VLOOKUP(F6,$W$2:$X$54,2))</f>
        <v>20</v>
      </c>
      <c r="M6" s="42" t="str">
        <f aca="false">IF(G6="","",+VLOOKUP(G6,$W$2:$X$54,2))</f>
        <v/>
      </c>
      <c r="N6" s="42"/>
      <c r="O6" s="42"/>
      <c r="P6" s="42" t="n">
        <f aca="false">SUM(J6:M6)</f>
        <v>55</v>
      </c>
      <c r="Q6" s="6" t="s">
        <v>5</v>
      </c>
      <c r="R6" s="27" t="n">
        <f aca="false">SUMIF($C$5:$P$314,Q6,$P$5:$P$314)</f>
        <v>0</v>
      </c>
      <c r="S6" s="1"/>
      <c r="T6" s="1"/>
      <c r="U6" s="1"/>
      <c r="V6" s="1"/>
      <c r="W6" s="2" t="n">
        <v>5</v>
      </c>
      <c r="X6" s="2" t="n">
        <v>6</v>
      </c>
    </row>
    <row r="7" customFormat="false" ht="15.75" hidden="false" customHeight="true" outlineLevel="0" collapsed="false">
      <c r="A7" s="57" t="s">
        <v>101</v>
      </c>
      <c r="B7" s="34" t="s">
        <v>759</v>
      </c>
      <c r="C7" s="58" t="s">
        <v>16</v>
      </c>
      <c r="D7" s="57"/>
      <c r="E7" s="57"/>
      <c r="F7" s="104"/>
      <c r="G7" s="104"/>
      <c r="H7" s="104" t="n">
        <v>1</v>
      </c>
      <c r="I7" s="104"/>
      <c r="J7" s="42" t="str">
        <f aca="false">IF(D7="","",+VLOOKUP(D7,$W$2:$X$54,2))</f>
        <v/>
      </c>
      <c r="K7" s="42" t="str">
        <f aca="false">IF(E7="","",+VLOOKUP(E7,$W$2:$X$54,2))</f>
        <v/>
      </c>
      <c r="L7" s="42" t="str">
        <f aca="false">IF(F7="","",+VLOOKUP(F7,$W$2:$X$54,2))</f>
        <v/>
      </c>
      <c r="M7" s="42" t="str">
        <f aca="false">IF(G7="","",+VLOOKUP(G7,$W$2:$X$54,2))</f>
        <v/>
      </c>
      <c r="N7" s="42"/>
      <c r="O7" s="42"/>
      <c r="P7" s="42" t="n">
        <f aca="false">SUM(J7:M7)</f>
        <v>0</v>
      </c>
      <c r="Q7" s="6" t="s">
        <v>6</v>
      </c>
      <c r="R7" s="27" t="n">
        <f aca="false">SUMIF($C$5:$P$314,Q7,$P$5:$P$314)</f>
        <v>0</v>
      </c>
      <c r="S7" s="1"/>
      <c r="T7" s="1"/>
      <c r="U7" s="1"/>
      <c r="V7" s="1"/>
      <c r="W7" s="2" t="n">
        <v>6</v>
      </c>
      <c r="X7" s="2" t="n">
        <v>4</v>
      </c>
    </row>
    <row r="8" customFormat="false" ht="15.75" hidden="false" customHeight="true" outlineLevel="0" collapsed="false">
      <c r="A8" s="57" t="s">
        <v>50</v>
      </c>
      <c r="B8" s="57" t="n">
        <v>4</v>
      </c>
      <c r="C8" s="58"/>
      <c r="D8" s="57"/>
      <c r="E8" s="57"/>
      <c r="F8" s="104"/>
      <c r="G8" s="104"/>
      <c r="H8" s="104"/>
      <c r="I8" s="104"/>
      <c r="J8" s="42" t="str">
        <f aca="false">IF(D8="","",+VLOOKUP(D8,$W$2:$X$54,2))</f>
        <v/>
      </c>
      <c r="K8" s="42" t="str">
        <f aca="false">IF(E8="","",+VLOOKUP(E8,$W$2:$X$54,2))</f>
        <v/>
      </c>
      <c r="L8" s="42" t="str">
        <f aca="false">IF(F8="","",+VLOOKUP(F8,$W$2:$X$54,2))</f>
        <v/>
      </c>
      <c r="M8" s="42" t="str">
        <f aca="false">IF(G8="","",+VLOOKUP(G8,$W$2:$X$54,2))</f>
        <v/>
      </c>
      <c r="N8" s="42"/>
      <c r="O8" s="42"/>
      <c r="P8" s="42" t="n">
        <f aca="false">SUM(J8:M8)</f>
        <v>0</v>
      </c>
      <c r="Q8" s="6" t="s">
        <v>7</v>
      </c>
      <c r="R8" s="27" t="n">
        <f aca="false">SUMIF($C$5:$P$314,Q8,$P$5:$P$314)</f>
        <v>0</v>
      </c>
      <c r="S8" s="1"/>
      <c r="T8" s="1"/>
      <c r="U8" s="1"/>
      <c r="V8" s="1"/>
      <c r="W8" s="2" t="n">
        <v>7</v>
      </c>
      <c r="X8" s="2" t="n">
        <v>3</v>
      </c>
    </row>
    <row r="9" customFormat="false" ht="15.75" hidden="false" customHeight="true" outlineLevel="0" collapsed="false">
      <c r="A9" s="57" t="s">
        <v>50</v>
      </c>
      <c r="B9" s="57" t="n">
        <v>5</v>
      </c>
      <c r="C9" s="58"/>
      <c r="D9" s="57"/>
      <c r="E9" s="57"/>
      <c r="F9" s="104"/>
      <c r="G9" s="104"/>
      <c r="H9" s="104"/>
      <c r="I9" s="104"/>
      <c r="J9" s="42" t="str">
        <f aca="false">IF(D9="","",+VLOOKUP(D9,$W$2:$X$54,2))</f>
        <v/>
      </c>
      <c r="K9" s="42" t="str">
        <f aca="false">IF(E9="","",+VLOOKUP(E9,$W$2:$X$54,2))</f>
        <v/>
      </c>
      <c r="L9" s="42" t="str">
        <f aca="false">IF(F9="","",+VLOOKUP(F9,$W$2:$X$54,2))</f>
        <v/>
      </c>
      <c r="M9" s="42" t="str">
        <f aca="false">IF(G9="","",+VLOOKUP(G9,$W$2:$X$54,2))</f>
        <v/>
      </c>
      <c r="N9" s="42"/>
      <c r="O9" s="42"/>
      <c r="P9" s="42" t="n">
        <f aca="false">SUM(J9:M9)</f>
        <v>0</v>
      </c>
      <c r="Q9" s="6" t="s">
        <v>8</v>
      </c>
      <c r="R9" s="27" t="n">
        <f aca="false">SUMIF($C$5:$P$314,Q9,$P$5:$P$314)</f>
        <v>0</v>
      </c>
      <c r="S9" s="1"/>
      <c r="T9" s="1"/>
      <c r="U9" s="1"/>
      <c r="V9" s="1"/>
      <c r="W9" s="2" t="n">
        <v>8</v>
      </c>
      <c r="X9" s="2" t="n">
        <v>2</v>
      </c>
    </row>
    <row r="10" customFormat="false" ht="15.75" hidden="false" customHeight="true" outlineLevel="0" collapsed="false">
      <c r="A10" s="57" t="s">
        <v>50</v>
      </c>
      <c r="B10" s="57" t="n">
        <v>6</v>
      </c>
      <c r="C10" s="58"/>
      <c r="D10" s="57"/>
      <c r="E10" s="57"/>
      <c r="F10" s="104"/>
      <c r="G10" s="104"/>
      <c r="H10" s="104"/>
      <c r="I10" s="104"/>
      <c r="J10" s="42" t="str">
        <f aca="false">IF(D10="","",+VLOOKUP(D10,$W$2:$X$54,2))</f>
        <v/>
      </c>
      <c r="K10" s="42" t="str">
        <f aca="false">IF(E10="","",+VLOOKUP(E10,$W$2:$X$54,2))</f>
        <v/>
      </c>
      <c r="L10" s="42" t="str">
        <f aca="false">IF(F10="","",+VLOOKUP(F10,$W$2:$X$54,2))</f>
        <v/>
      </c>
      <c r="M10" s="42" t="str">
        <f aca="false">IF(G10="","",+VLOOKUP(G10,$W$2:$X$54,2))</f>
        <v/>
      </c>
      <c r="N10" s="42"/>
      <c r="O10" s="42"/>
      <c r="P10" s="42" t="n">
        <f aca="false">SUM(J10:M10)</f>
        <v>0</v>
      </c>
      <c r="Q10" s="6" t="s">
        <v>9</v>
      </c>
      <c r="R10" s="27" t="n">
        <f aca="false">SUMIF($C$5:$P$314,Q10,$P$5:$P$314)</f>
        <v>0</v>
      </c>
      <c r="S10" s="1"/>
      <c r="T10" s="1"/>
      <c r="U10" s="1"/>
      <c r="V10" s="1"/>
      <c r="W10" s="2" t="n">
        <v>9</v>
      </c>
      <c r="X10" s="2" t="n">
        <v>1</v>
      </c>
    </row>
    <row r="11" customFormat="false" ht="15.75" hidden="false" customHeight="true" outlineLevel="0" collapsed="false">
      <c r="A11" s="57" t="s">
        <v>50</v>
      </c>
      <c r="B11" s="57" t="n">
        <v>7</v>
      </c>
      <c r="C11" s="58"/>
      <c r="D11" s="57"/>
      <c r="E11" s="57"/>
      <c r="F11" s="104"/>
      <c r="G11" s="104"/>
      <c r="H11" s="104"/>
      <c r="I11" s="104"/>
      <c r="J11" s="42" t="str">
        <f aca="false">IF(D11="","",+VLOOKUP(D11,$W$2:$X$54,2))</f>
        <v/>
      </c>
      <c r="K11" s="42" t="str">
        <f aca="false">IF(E11="","",+VLOOKUP(E11,$W$2:$X$54,2))</f>
        <v/>
      </c>
      <c r="L11" s="42" t="str">
        <f aca="false">IF(F11="","",+VLOOKUP(F11,$W$2:$X$54,2))</f>
        <v/>
      </c>
      <c r="M11" s="42" t="str">
        <f aca="false">IF(G11="","",+VLOOKUP(G11,$W$2:$X$54,2))</f>
        <v/>
      </c>
      <c r="N11" s="42"/>
      <c r="O11" s="42"/>
      <c r="P11" s="42" t="n">
        <f aca="false">SUM(J11:M11)</f>
        <v>0</v>
      </c>
      <c r="Q11" s="6" t="s">
        <v>10</v>
      </c>
      <c r="R11" s="27" t="n">
        <f aca="false">SUMIF($C$5:$P$314,Q11,$P$5:$P$314)</f>
        <v>51</v>
      </c>
      <c r="S11" s="1"/>
      <c r="T11" s="1"/>
      <c r="U11" s="1"/>
      <c r="V11" s="1"/>
      <c r="W11" s="2" t="n">
        <v>10</v>
      </c>
      <c r="X11" s="2" t="n">
        <v>1</v>
      </c>
    </row>
    <row r="12" customFormat="false" ht="15.75" hidden="false" customHeight="true" outlineLevel="0" collapsed="false">
      <c r="A12" s="57" t="s">
        <v>50</v>
      </c>
      <c r="B12" s="57" t="n">
        <v>8</v>
      </c>
      <c r="C12" s="58"/>
      <c r="D12" s="57"/>
      <c r="E12" s="57"/>
      <c r="F12" s="104"/>
      <c r="G12" s="104"/>
      <c r="H12" s="104"/>
      <c r="I12" s="104"/>
      <c r="J12" s="42" t="str">
        <f aca="false">IF(D12="","",+VLOOKUP(D12,$W$2:$X$54,2))</f>
        <v/>
      </c>
      <c r="K12" s="42" t="str">
        <f aca="false">IF(E12="","",+VLOOKUP(E12,$W$2:$X$54,2))</f>
        <v/>
      </c>
      <c r="L12" s="42" t="str">
        <f aca="false">IF(F12="","",+VLOOKUP(F12,$W$2:$X$54,2))</f>
        <v/>
      </c>
      <c r="M12" s="42" t="str">
        <f aca="false">IF(G12="","",+VLOOKUP(G12,$W$2:$X$54,2))</f>
        <v/>
      </c>
      <c r="N12" s="42"/>
      <c r="O12" s="42"/>
      <c r="P12" s="42" t="n">
        <f aca="false">SUM(J12:M12)</f>
        <v>0</v>
      </c>
      <c r="Q12" s="6" t="s">
        <v>11</v>
      </c>
      <c r="R12" s="27" t="n">
        <f aca="false">SUMIF($C$5:$P$314,Q12,$P$5:$P$314)</f>
        <v>0</v>
      </c>
      <c r="S12" s="1"/>
      <c r="T12" s="1"/>
      <c r="U12" s="1"/>
      <c r="V12" s="1"/>
      <c r="W12" s="2" t="n">
        <v>11</v>
      </c>
      <c r="X12" s="2" t="n">
        <v>1</v>
      </c>
    </row>
    <row r="13" customFormat="false" ht="15.75" hidden="false" customHeight="true" outlineLevel="0" collapsed="false">
      <c r="A13" s="57" t="s">
        <v>50</v>
      </c>
      <c r="B13" s="57" t="n">
        <v>9</v>
      </c>
      <c r="C13" s="58"/>
      <c r="D13" s="57"/>
      <c r="E13" s="57"/>
      <c r="F13" s="104"/>
      <c r="G13" s="104"/>
      <c r="H13" s="104"/>
      <c r="I13" s="104"/>
      <c r="J13" s="42" t="str">
        <f aca="false">IF(D13="","",+VLOOKUP(D13,$W$2:$X$54,2))</f>
        <v/>
      </c>
      <c r="K13" s="42" t="str">
        <f aca="false">IF(E13="","",+VLOOKUP(E13,$W$2:$X$54,2))</f>
        <v/>
      </c>
      <c r="L13" s="42" t="str">
        <f aca="false">IF(F13="","",+VLOOKUP(F13,$W$2:$X$54,2))</f>
        <v/>
      </c>
      <c r="M13" s="42" t="str">
        <f aca="false">IF(G13="","",+VLOOKUP(G13,$W$2:$X$54,2))</f>
        <v/>
      </c>
      <c r="N13" s="42"/>
      <c r="O13" s="42"/>
      <c r="P13" s="42" t="n">
        <f aca="false">SUM(J13:M13)</f>
        <v>0</v>
      </c>
      <c r="Q13" s="6" t="s">
        <v>12</v>
      </c>
      <c r="R13" s="27" t="n">
        <f aca="false">SUMIF($C$5:$P$314,Q13,$P$5:$P$314)</f>
        <v>0</v>
      </c>
      <c r="S13" s="1"/>
      <c r="T13" s="1"/>
      <c r="U13" s="1"/>
      <c r="V13" s="1"/>
      <c r="W13" s="2" t="n">
        <v>12</v>
      </c>
      <c r="X13" s="2" t="n">
        <v>1</v>
      </c>
    </row>
    <row r="14" customFormat="false" ht="15.75" hidden="false" customHeight="true" outlineLevel="0" collapsed="false">
      <c r="A14" s="57" t="s">
        <v>50</v>
      </c>
      <c r="B14" s="57" t="n">
        <v>10</v>
      </c>
      <c r="C14" s="58"/>
      <c r="D14" s="57"/>
      <c r="E14" s="57"/>
      <c r="F14" s="104"/>
      <c r="G14" s="104"/>
      <c r="H14" s="104"/>
      <c r="I14" s="104"/>
      <c r="J14" s="42" t="str">
        <f aca="false">IF(D14="","",+VLOOKUP(D14,$W$2:$X$54,2))</f>
        <v/>
      </c>
      <c r="K14" s="42" t="str">
        <f aca="false">IF(E14="","",+VLOOKUP(E14,$W$2:$X$54,2))</f>
        <v/>
      </c>
      <c r="L14" s="42" t="str">
        <f aca="false">IF(F14="","",+VLOOKUP(F14,$W$2:$X$54,2))</f>
        <v/>
      </c>
      <c r="M14" s="42" t="str">
        <f aca="false">IF(G14="","",+VLOOKUP(G14,$W$2:$X$54,2))</f>
        <v/>
      </c>
      <c r="N14" s="42"/>
      <c r="O14" s="42"/>
      <c r="P14" s="42" t="n">
        <f aca="false">SUM(J14:M14)</f>
        <v>0</v>
      </c>
      <c r="Q14" s="6" t="s">
        <v>13</v>
      </c>
      <c r="R14" s="27" t="n">
        <f aca="false">SUMIF($C$5:$P$314,Q14,$P$5:$P$314)</f>
        <v>0</v>
      </c>
      <c r="S14" s="1"/>
      <c r="T14" s="1"/>
      <c r="U14" s="1"/>
      <c r="V14" s="1"/>
      <c r="W14" s="2" t="n">
        <v>13</v>
      </c>
      <c r="X14" s="2" t="n">
        <v>1</v>
      </c>
    </row>
    <row r="15" customFormat="false" ht="15.75" hidden="false" customHeight="true" outlineLevel="0" collapsed="false">
      <c r="A15" s="513"/>
      <c r="B15" s="513"/>
      <c r="C15" s="514"/>
      <c r="D15" s="513"/>
      <c r="E15" s="513"/>
      <c r="F15" s="513"/>
      <c r="G15" s="513"/>
      <c r="H15" s="513"/>
      <c r="I15" s="513"/>
      <c r="J15" s="515"/>
      <c r="K15" s="515"/>
      <c r="L15" s="515"/>
      <c r="M15" s="515"/>
      <c r="N15" s="515"/>
      <c r="O15" s="515"/>
      <c r="P15" s="515"/>
      <c r="Q15" s="505" t="s">
        <v>14</v>
      </c>
      <c r="R15" s="27" t="n">
        <f aca="false">SUMIF($C$5:$P$314,Q15,$P$5:$P$314)</f>
        <v>113</v>
      </c>
      <c r="S15" s="1"/>
      <c r="T15" s="1"/>
      <c r="U15" s="1"/>
      <c r="V15" s="1"/>
      <c r="W15" s="2" t="n">
        <v>14</v>
      </c>
      <c r="X15" s="2" t="n">
        <v>1</v>
      </c>
    </row>
    <row r="16" customFormat="false" ht="33.6" hidden="false" customHeight="true" outlineLevel="0" collapsed="false">
      <c r="A16" s="393"/>
      <c r="B16" s="516" t="s">
        <v>760</v>
      </c>
      <c r="C16" s="516"/>
      <c r="D16" s="57"/>
      <c r="E16" s="57"/>
      <c r="F16" s="57"/>
      <c r="G16" s="57"/>
      <c r="H16" s="104"/>
      <c r="I16" s="104"/>
      <c r="J16" s="42"/>
      <c r="K16" s="42"/>
      <c r="L16" s="42"/>
      <c r="M16" s="42"/>
      <c r="N16" s="42"/>
      <c r="O16" s="42" t="str">
        <f aca="false">IF(I16="","",+VLOOKUP(I16,$W$2:$X$54,2))</f>
        <v/>
      </c>
      <c r="P16" s="42"/>
      <c r="Q16" s="6" t="s">
        <v>15</v>
      </c>
      <c r="R16" s="27" t="n">
        <f aca="false">SUMIF($C$5:$P$314,Q16,$P$5:$P$314)</f>
        <v>0</v>
      </c>
      <c r="S16" s="1"/>
      <c r="T16" s="1"/>
      <c r="U16" s="1"/>
      <c r="V16" s="1"/>
      <c r="W16" s="2" t="n">
        <v>15</v>
      </c>
      <c r="X16" s="2" t="n">
        <v>1</v>
      </c>
    </row>
    <row r="17" customFormat="false" ht="15.75" hidden="false" customHeight="true" outlineLevel="0" collapsed="false">
      <c r="A17" s="57" t="s">
        <v>50</v>
      </c>
      <c r="B17" s="34" t="s">
        <v>549</v>
      </c>
      <c r="C17" s="58" t="s">
        <v>3</v>
      </c>
      <c r="D17" s="57"/>
      <c r="E17" s="57" t="n">
        <v>1</v>
      </c>
      <c r="F17" s="57" t="n">
        <v>1</v>
      </c>
      <c r="G17" s="57"/>
      <c r="H17" s="104" t="n">
        <v>2</v>
      </c>
      <c r="I17" s="104"/>
      <c r="J17" s="42" t="str">
        <f aca="false">IF(D17="","",+VLOOKUP(D17,$W$2:$X$54,2))</f>
        <v/>
      </c>
      <c r="K17" s="42" t="n">
        <f aca="false">IF(E17="","",+VLOOKUP(E17,$W$2:$X$54,2))</f>
        <v>20</v>
      </c>
      <c r="L17" s="42" t="n">
        <f aca="false">IF(F17="","",+VLOOKUP(F17,$W$2:$X$54,2))</f>
        <v>20</v>
      </c>
      <c r="M17" s="42" t="str">
        <f aca="false">IF(G17="","",+VLOOKUP(G17,$W$2:$X$54,2))</f>
        <v/>
      </c>
      <c r="N17" s="42" t="n">
        <f aca="false">IF(H17="","",+VLOOKUP(H17,$W$2:$X$54,2))</f>
        <v>15</v>
      </c>
      <c r="O17" s="42" t="str">
        <f aca="false">IF(I17="","",+VLOOKUP(I17,$W$2:$X$54,2))</f>
        <v/>
      </c>
      <c r="P17" s="42" t="n">
        <f aca="false">SUM(J17:O17)</f>
        <v>55</v>
      </c>
      <c r="Q17" s="6" t="s">
        <v>16</v>
      </c>
      <c r="R17" s="27" t="n">
        <f aca="false">SUMIF($C$5:$P$314,Q17,$P$5:$P$314)</f>
        <v>0</v>
      </c>
      <c r="S17" s="1"/>
      <c r="T17" s="1"/>
      <c r="U17" s="1"/>
      <c r="V17" s="1"/>
      <c r="W17" s="2" t="n">
        <v>16</v>
      </c>
      <c r="X17" s="2" t="n">
        <v>1</v>
      </c>
    </row>
    <row r="18" customFormat="false" ht="15.75" hidden="false" customHeight="true" outlineLevel="0" collapsed="false">
      <c r="A18" s="57" t="s">
        <v>50</v>
      </c>
      <c r="B18" s="34" t="s">
        <v>179</v>
      </c>
      <c r="C18" s="58" t="s">
        <v>10</v>
      </c>
      <c r="D18" s="57"/>
      <c r="E18" s="57"/>
      <c r="F18" s="57"/>
      <c r="G18" s="57"/>
      <c r="H18" s="104" t="n">
        <v>3</v>
      </c>
      <c r="I18" s="104"/>
      <c r="J18" s="42" t="str">
        <f aca="false">IF(D18="","",+VLOOKUP(D18,$W$2:$X$54,2))</f>
        <v/>
      </c>
      <c r="K18" s="42" t="str">
        <f aca="false">IF(E18="","",+VLOOKUP(E18,$W$2:$X$54,2))</f>
        <v/>
      </c>
      <c r="L18" s="42" t="str">
        <f aca="false">IF(F18="","",+VLOOKUP(F18,$W$2:$X$54,2))</f>
        <v/>
      </c>
      <c r="M18" s="42" t="str">
        <f aca="false">IF(G18="","",+VLOOKUP(G18,$W$2:$X$54,2))</f>
        <v/>
      </c>
      <c r="N18" s="42" t="n">
        <f aca="false">IF(H18="","",+VLOOKUP(H18,$W$2:$X$54,2))</f>
        <v>11</v>
      </c>
      <c r="O18" s="42" t="str">
        <f aca="false">IF(I18="","",+VLOOKUP(I18,$W$2:$X$54,2))</f>
        <v/>
      </c>
      <c r="P18" s="42" t="n">
        <f aca="false">SUM(J18:O18)</f>
        <v>11</v>
      </c>
      <c r="Q18" s="6" t="s">
        <v>17</v>
      </c>
      <c r="R18" s="27" t="n">
        <f aca="false">SUMIF($C$5:$P$314,Q18,$P$5:$P$314)</f>
        <v>0</v>
      </c>
      <c r="S18" s="1"/>
      <c r="T18" s="1"/>
      <c r="U18" s="1"/>
      <c r="V18" s="1"/>
      <c r="W18" s="2" t="n">
        <v>17</v>
      </c>
      <c r="X18" s="2" t="n">
        <v>1</v>
      </c>
    </row>
    <row r="19" customFormat="false" ht="15.75" hidden="false" customHeight="true" outlineLevel="0" collapsed="false">
      <c r="A19" s="57" t="s">
        <v>50</v>
      </c>
      <c r="B19" s="34" t="s">
        <v>189</v>
      </c>
      <c r="C19" s="58" t="s">
        <v>10</v>
      </c>
      <c r="D19" s="57"/>
      <c r="E19" s="57"/>
      <c r="F19" s="57"/>
      <c r="G19" s="57"/>
      <c r="H19" s="104" t="n">
        <v>1</v>
      </c>
      <c r="I19" s="104"/>
      <c r="J19" s="42" t="str">
        <f aca="false">IF(D19="","",+VLOOKUP(D19,$W$2:$X$54,2))</f>
        <v/>
      </c>
      <c r="K19" s="42" t="str">
        <f aca="false">IF(E19="","",+VLOOKUP(E19,$W$2:$X$54,2))</f>
        <v/>
      </c>
      <c r="L19" s="42" t="str">
        <f aca="false">IF(F19="","",+VLOOKUP(F19,$W$2:$X$54,2))</f>
        <v/>
      </c>
      <c r="M19" s="42" t="str">
        <f aca="false">IF(G19="","",+VLOOKUP(G19,$W$2:$X$54,2))</f>
        <v/>
      </c>
      <c r="N19" s="42" t="n">
        <f aca="false">IF(H19="","",+VLOOKUP(H19,$W$2:$X$54,2))</f>
        <v>20</v>
      </c>
      <c r="O19" s="42" t="str">
        <f aca="false">IF(I19="","",+VLOOKUP(I19,$W$2:$X$54,2))</f>
        <v/>
      </c>
      <c r="P19" s="42" t="n">
        <f aca="false">SUM(J19:O19)</f>
        <v>20</v>
      </c>
      <c r="Q19" s="6" t="s">
        <v>18</v>
      </c>
      <c r="R19" s="27" t="n">
        <f aca="false">SUMIF($C$5:$P$314,Q19,$P$5:$P$314)</f>
        <v>26</v>
      </c>
      <c r="S19" s="1"/>
      <c r="T19" s="1"/>
      <c r="U19" s="1"/>
      <c r="V19" s="1"/>
      <c r="W19" s="2" t="n">
        <v>18</v>
      </c>
      <c r="X19" s="2" t="n">
        <v>1</v>
      </c>
    </row>
    <row r="20" customFormat="false" ht="15.75" hidden="false" customHeight="true" outlineLevel="0" collapsed="false">
      <c r="A20" s="57" t="s">
        <v>50</v>
      </c>
      <c r="B20" s="34" t="n">
        <v>4</v>
      </c>
      <c r="C20" s="58"/>
      <c r="D20" s="57"/>
      <c r="E20" s="57"/>
      <c r="F20" s="57"/>
      <c r="G20" s="57"/>
      <c r="H20" s="104"/>
      <c r="I20" s="104"/>
      <c r="J20" s="42" t="str">
        <f aca="false">IF(D20="","",+VLOOKUP(D20,$W$2:$X$54,2))</f>
        <v/>
      </c>
      <c r="K20" s="42" t="str">
        <f aca="false">IF(E20="","",+VLOOKUP(E20,$W$2:$X$54,2))</f>
        <v/>
      </c>
      <c r="L20" s="42" t="str">
        <f aca="false">IF(F20="","",+VLOOKUP(F20,$W$2:$X$54,2))</f>
        <v/>
      </c>
      <c r="M20" s="42" t="str">
        <f aca="false">IF(G20="","",+VLOOKUP(G20,$W$2:$X$54,2))</f>
        <v/>
      </c>
      <c r="N20" s="42" t="str">
        <f aca="false">IF(H20="","",+VLOOKUP(H20,$W$2:$X$54,2))</f>
        <v/>
      </c>
      <c r="O20" s="42" t="str">
        <f aca="false">IF(I20="","",+VLOOKUP(I20,$W$2:$X$54,2))</f>
        <v/>
      </c>
      <c r="P20" s="42" t="n">
        <f aca="false">SUM(J20:O20)</f>
        <v>0</v>
      </c>
      <c r="Q20" s="6" t="s">
        <v>19</v>
      </c>
      <c r="R20" s="27" t="n">
        <f aca="false">SUMIF($C$5:$P$314,Q20,$P$5:$P$314)</f>
        <v>0</v>
      </c>
      <c r="S20" s="1"/>
      <c r="T20" s="1"/>
      <c r="U20" s="1"/>
      <c r="V20" s="1"/>
      <c r="W20" s="2" t="n">
        <v>19</v>
      </c>
      <c r="X20" s="2" t="n">
        <v>1</v>
      </c>
    </row>
    <row r="21" customFormat="false" ht="15.75" hidden="false" customHeight="true" outlineLevel="0" collapsed="false">
      <c r="A21" s="57" t="s">
        <v>50</v>
      </c>
      <c r="B21" s="227" t="n">
        <v>5</v>
      </c>
      <c r="C21" s="58"/>
      <c r="D21" s="57"/>
      <c r="E21" s="57"/>
      <c r="F21" s="57"/>
      <c r="G21" s="57"/>
      <c r="H21" s="104"/>
      <c r="I21" s="104"/>
      <c r="J21" s="42" t="str">
        <f aca="false">IF(D21="","",+VLOOKUP(D21,$W$2:$X$54,2))</f>
        <v/>
      </c>
      <c r="K21" s="42" t="str">
        <f aca="false">IF(E21="","",+VLOOKUP(E21,$W$2:$X$54,2))</f>
        <v/>
      </c>
      <c r="L21" s="42" t="str">
        <f aca="false">IF(F21="","",+VLOOKUP(F21,$W$2:$X$54,2))</f>
        <v/>
      </c>
      <c r="M21" s="42" t="str">
        <f aca="false">IF(G21="","",+VLOOKUP(G21,$W$2:$X$54,2))</f>
        <v/>
      </c>
      <c r="N21" s="42" t="str">
        <f aca="false">IF(H21="","",+VLOOKUP(H21,$W$2:$X$54,2))</f>
        <v/>
      </c>
      <c r="O21" s="42" t="str">
        <f aca="false">IF(I21="","",+VLOOKUP(I21,$W$2:$X$54,2))</f>
        <v/>
      </c>
      <c r="P21" s="42" t="n">
        <f aca="false">SUM(J21:O21)</f>
        <v>0</v>
      </c>
      <c r="Q21" s="6" t="s">
        <v>20</v>
      </c>
      <c r="R21" s="27" t="n">
        <f aca="false">SUMIF($C$5:$P$314,Q21,$P$5:$P$314)</f>
        <v>0</v>
      </c>
      <c r="S21" s="1"/>
      <c r="T21" s="1"/>
      <c r="U21" s="1"/>
      <c r="V21" s="1"/>
      <c r="W21" s="2" t="n">
        <v>20</v>
      </c>
      <c r="X21" s="2" t="n">
        <v>1</v>
      </c>
    </row>
    <row r="22" customFormat="false" ht="15.75" hidden="false" customHeight="true" outlineLevel="0" collapsed="false">
      <c r="A22" s="57" t="s">
        <v>50</v>
      </c>
      <c r="B22" s="227" t="n">
        <v>6</v>
      </c>
      <c r="C22" s="58"/>
      <c r="D22" s="57"/>
      <c r="E22" s="57"/>
      <c r="F22" s="57"/>
      <c r="G22" s="57"/>
      <c r="H22" s="104"/>
      <c r="I22" s="104"/>
      <c r="J22" s="42" t="str">
        <f aca="false">IF(D22="","",+VLOOKUP(D22,$W$2:$X$54,2))</f>
        <v/>
      </c>
      <c r="K22" s="42" t="str">
        <f aca="false">IF(E22="","",+VLOOKUP(E22,$W$2:$X$54,2))</f>
        <v/>
      </c>
      <c r="L22" s="42" t="str">
        <f aca="false">IF(F22="","",+VLOOKUP(F22,$W$2:$X$54,2))</f>
        <v/>
      </c>
      <c r="M22" s="42" t="str">
        <f aca="false">IF(G22="","",+VLOOKUP(G22,$W$2:$X$54,2))</f>
        <v/>
      </c>
      <c r="N22" s="42" t="str">
        <f aca="false">IF(H22="","",+VLOOKUP(H22,$W$2:$X$54,2))</f>
        <v/>
      </c>
      <c r="O22" s="42" t="str">
        <f aca="false">IF(I22="","",+VLOOKUP(I22,$W$2:$X$54,2))</f>
        <v/>
      </c>
      <c r="P22" s="42" t="n">
        <f aca="false">SUM(J22:O22)</f>
        <v>0</v>
      </c>
      <c r="Q22" s="6" t="s">
        <v>21</v>
      </c>
      <c r="R22" s="27" t="n">
        <f aca="false">SUMIF($C$5:$P$314,Q22,$P$5:$P$314)</f>
        <v>0</v>
      </c>
      <c r="S22" s="1"/>
      <c r="T22" s="1"/>
      <c r="U22" s="1"/>
      <c r="V22" s="1"/>
      <c r="W22" s="2" t="n">
        <v>21</v>
      </c>
      <c r="X22" s="2" t="n">
        <v>1</v>
      </c>
    </row>
    <row r="23" customFormat="false" ht="15.75" hidden="false" customHeight="true" outlineLevel="0" collapsed="false">
      <c r="A23" s="57" t="s">
        <v>50</v>
      </c>
      <c r="B23" s="227" t="n">
        <v>7</v>
      </c>
      <c r="C23" s="58"/>
      <c r="D23" s="57"/>
      <c r="E23" s="57"/>
      <c r="F23" s="57"/>
      <c r="G23" s="57"/>
      <c r="H23" s="104"/>
      <c r="I23" s="104"/>
      <c r="J23" s="42" t="str">
        <f aca="false">IF(D23="","",+VLOOKUP(D23,$W$2:$X$54,2))</f>
        <v/>
      </c>
      <c r="K23" s="42" t="str">
        <f aca="false">IF(E23="","",+VLOOKUP(E23,$W$2:$X$54,2))</f>
        <v/>
      </c>
      <c r="L23" s="42" t="str">
        <f aca="false">IF(F23="","",+VLOOKUP(F23,$W$2:$X$54,2))</f>
        <v/>
      </c>
      <c r="M23" s="42" t="str">
        <f aca="false">IF(G23="","",+VLOOKUP(G23,$W$2:$X$54,2))</f>
        <v/>
      </c>
      <c r="N23" s="42" t="str">
        <f aca="false">IF(H23="","",+VLOOKUP(H23,$W$2:$X$54,2))</f>
        <v/>
      </c>
      <c r="O23" s="42" t="str">
        <f aca="false">IF(I23="","",+VLOOKUP(I23,$W$2:$X$54,2))</f>
        <v/>
      </c>
      <c r="P23" s="42" t="n">
        <f aca="false">SUM(J23:O23)</f>
        <v>0</v>
      </c>
      <c r="Q23" s="6" t="s">
        <v>22</v>
      </c>
      <c r="R23" s="27" t="n">
        <f aca="false">SUMIF($C$5:$P$314,Q23,$P$5:$P$314)</f>
        <v>0</v>
      </c>
      <c r="S23" s="1"/>
      <c r="T23" s="1"/>
      <c r="U23" s="1"/>
      <c r="V23" s="1"/>
      <c r="W23" s="2" t="n">
        <v>22</v>
      </c>
      <c r="X23" s="2" t="n">
        <v>1</v>
      </c>
    </row>
    <row r="24" customFormat="false" ht="15.75" hidden="false" customHeight="true" outlineLevel="0" collapsed="false">
      <c r="A24" s="57" t="s">
        <v>50</v>
      </c>
      <c r="B24" s="227" t="n">
        <v>8</v>
      </c>
      <c r="C24" s="58"/>
      <c r="D24" s="57"/>
      <c r="E24" s="57"/>
      <c r="F24" s="57"/>
      <c r="G24" s="57"/>
      <c r="H24" s="104"/>
      <c r="I24" s="104"/>
      <c r="J24" s="42" t="str">
        <f aca="false">IF(D24="","",+VLOOKUP(D24,$W$2:$X$54,2))</f>
        <v/>
      </c>
      <c r="K24" s="42" t="str">
        <f aca="false">IF(E24="","",+VLOOKUP(E24,$W$2:$X$54,2))</f>
        <v/>
      </c>
      <c r="L24" s="42" t="str">
        <f aca="false">IF(F24="","",+VLOOKUP(F24,$W$2:$X$54,2))</f>
        <v/>
      </c>
      <c r="M24" s="42" t="str">
        <f aca="false">IF(G24="","",+VLOOKUP(G24,$W$2:$X$54,2))</f>
        <v/>
      </c>
      <c r="N24" s="42" t="str">
        <f aca="false">IF(H24="","",+VLOOKUP(H24,$W$2:$X$54,2))</f>
        <v/>
      </c>
      <c r="O24" s="42" t="str">
        <f aca="false">IF(I24="","",+VLOOKUP(I24,$W$2:$X$54,2))</f>
        <v/>
      </c>
      <c r="P24" s="42" t="n">
        <f aca="false">SUM(J24:O24)</f>
        <v>0</v>
      </c>
      <c r="Q24" s="506" t="s">
        <v>23</v>
      </c>
      <c r="R24" s="27" t="n">
        <f aca="false">SUMIF($C$5:$P$314,Q24,$P$5:$P$314)</f>
        <v>0</v>
      </c>
      <c r="S24" s="1"/>
      <c r="T24" s="1"/>
      <c r="U24" s="1"/>
      <c r="V24" s="1"/>
      <c r="W24" s="2" t="n">
        <v>23</v>
      </c>
      <c r="X24" s="2" t="n">
        <v>1</v>
      </c>
    </row>
    <row r="25" customFormat="false" ht="15.75" hidden="false" customHeight="true" outlineLevel="0" collapsed="false">
      <c r="A25" s="57" t="s">
        <v>50</v>
      </c>
      <c r="B25" s="227" t="n">
        <v>9</v>
      </c>
      <c r="C25" s="58"/>
      <c r="D25" s="57"/>
      <c r="E25" s="57"/>
      <c r="F25" s="57"/>
      <c r="G25" s="57"/>
      <c r="H25" s="104"/>
      <c r="I25" s="104"/>
      <c r="J25" s="42" t="str">
        <f aca="false">IF(D25="","",+VLOOKUP(D25,$W$2:$X$54,2))</f>
        <v/>
      </c>
      <c r="K25" s="42" t="str">
        <f aca="false">IF(E25="","",+VLOOKUP(E25,$W$2:$X$54,2))</f>
        <v/>
      </c>
      <c r="L25" s="42" t="str">
        <f aca="false">IF(F25="","",+VLOOKUP(F25,$W$2:$X$54,2))</f>
        <v/>
      </c>
      <c r="M25" s="42" t="str">
        <f aca="false">IF(G25="","",+VLOOKUP(G25,$W$2:$X$54,2))</f>
        <v/>
      </c>
      <c r="N25" s="42" t="str">
        <f aca="false">IF(H25="","",+VLOOKUP(H25,$W$2:$X$54,2))</f>
        <v/>
      </c>
      <c r="O25" s="42" t="str">
        <f aca="false">IF(I25="","",+VLOOKUP(I25,$W$2:$X$54,2))</f>
        <v/>
      </c>
      <c r="P25" s="42" t="n">
        <f aca="false">SUM(J25:O25)</f>
        <v>0</v>
      </c>
      <c r="Q25" s="104" t="s">
        <v>24</v>
      </c>
      <c r="R25" s="27" t="n">
        <f aca="false">SUMIF($C$5:$P$314,Q25,$P$5:$P$314)</f>
        <v>35</v>
      </c>
      <c r="S25" s="1"/>
      <c r="T25" s="1"/>
      <c r="U25" s="1"/>
      <c r="V25" s="1"/>
      <c r="W25" s="2" t="n">
        <v>24</v>
      </c>
      <c r="X25" s="2" t="n">
        <v>1</v>
      </c>
    </row>
    <row r="26" customFormat="false" ht="15.75" hidden="false" customHeight="true" outlineLevel="0" collapsed="false">
      <c r="A26" s="57" t="s">
        <v>50</v>
      </c>
      <c r="B26" s="227" t="n">
        <v>10</v>
      </c>
      <c r="C26" s="58"/>
      <c r="D26" s="57"/>
      <c r="E26" s="57"/>
      <c r="F26" s="57"/>
      <c r="G26" s="57"/>
      <c r="H26" s="104"/>
      <c r="I26" s="104"/>
      <c r="J26" s="42" t="str">
        <f aca="false">IF(D26="","",+VLOOKUP(D26,$W$2:$X$54,2))</f>
        <v/>
      </c>
      <c r="K26" s="42" t="str">
        <f aca="false">IF(E26="","",+VLOOKUP(E26,$W$2:$X$54,2))</f>
        <v/>
      </c>
      <c r="L26" s="42" t="str">
        <f aca="false">IF(F26="","",+VLOOKUP(F26,$W$2:$X$54,2))</f>
        <v/>
      </c>
      <c r="M26" s="42" t="str">
        <f aca="false">IF(G26="","",+VLOOKUP(G26,$W$2:$X$54,2))</f>
        <v/>
      </c>
      <c r="N26" s="42" t="str">
        <f aca="false">IF(H26="","",+VLOOKUP(H26,$W$2:$X$54,2))</f>
        <v/>
      </c>
      <c r="O26" s="42" t="str">
        <f aca="false">IF(I26="","",+VLOOKUP(I26,$W$2:$X$54,2))</f>
        <v/>
      </c>
      <c r="P26" s="42" t="n">
        <f aca="false">SUM(J26:O26)</f>
        <v>0</v>
      </c>
      <c r="Q26" s="211" t="s">
        <v>25</v>
      </c>
      <c r="R26" s="27" t="n">
        <f aca="false">SUMIF($C$5:$P$314,Q26,$P$5:$P$314)</f>
        <v>101</v>
      </c>
      <c r="S26" s="448" t="s">
        <v>761</v>
      </c>
      <c r="T26" s="1"/>
      <c r="U26" s="1"/>
      <c r="V26" s="1"/>
      <c r="W26" s="2" t="n">
        <v>25</v>
      </c>
      <c r="X26" s="2" t="n">
        <v>1</v>
      </c>
    </row>
    <row r="27" customFormat="false" ht="15.75" hidden="false" customHeight="true" outlineLevel="0" collapsed="false">
      <c r="A27" s="57"/>
      <c r="B27" s="186"/>
      <c r="C27" s="186"/>
      <c r="D27" s="104"/>
      <c r="E27" s="57"/>
      <c r="F27" s="57"/>
      <c r="G27" s="104"/>
      <c r="H27" s="104"/>
      <c r="I27" s="104"/>
      <c r="J27" s="42"/>
      <c r="K27" s="42"/>
      <c r="L27" s="42"/>
      <c r="M27" s="42"/>
      <c r="N27" s="42"/>
      <c r="O27" s="42" t="str">
        <f aca="false">IF(I27="","",+VLOOKUP(I27,$W$2:$X$54,2))</f>
        <v/>
      </c>
      <c r="P27" s="42"/>
      <c r="Q27" s="26" t="s">
        <v>26</v>
      </c>
      <c r="R27" s="27" t="n">
        <f aca="false">SUMIF($C$5:$P$314,Q27,$P$5:$P$314)</f>
        <v>0</v>
      </c>
      <c r="S27" s="1"/>
      <c r="T27" s="1"/>
      <c r="U27" s="1"/>
      <c r="V27" s="1"/>
      <c r="W27" s="2" t="n">
        <v>26</v>
      </c>
      <c r="X27" s="2" t="n">
        <v>1</v>
      </c>
    </row>
    <row r="28" customFormat="false" ht="15.75" hidden="false" customHeight="true" outlineLevel="0" collapsed="false">
      <c r="A28" s="517"/>
      <c r="B28" s="518"/>
      <c r="C28" s="518"/>
      <c r="D28" s="517"/>
      <c r="E28" s="517"/>
      <c r="F28" s="517"/>
      <c r="G28" s="517"/>
      <c r="H28" s="517"/>
      <c r="I28" s="517"/>
      <c r="J28" s="519" t="str">
        <f aca="false">IF(D28="","",+VLOOKUP(D28,$W$2:$X$54,2))</f>
        <v/>
      </c>
      <c r="K28" s="519" t="str">
        <f aca="false">IF(E28="","",+VLOOKUP(E28,$W$2:$X$54,2))</f>
        <v/>
      </c>
      <c r="L28" s="519" t="str">
        <f aca="false">IF(F28="","",+VLOOKUP(F28,$W$2:$X$54,2))</f>
        <v/>
      </c>
      <c r="M28" s="519" t="str">
        <f aca="false">IF(G28="","",+VLOOKUP(G28,$W$2:$X$54,2))</f>
        <v/>
      </c>
      <c r="N28" s="519" t="str">
        <f aca="false">IF(H28="","",+VLOOKUP(H28,$W$2:$X$54,2))</f>
        <v/>
      </c>
      <c r="O28" s="519" t="str">
        <f aca="false">IF(I28="","",+VLOOKUP(I28,$W$2:$X$54,2))</f>
        <v/>
      </c>
      <c r="P28" s="519"/>
      <c r="Q28" s="6" t="s">
        <v>27</v>
      </c>
      <c r="R28" s="27" t="n">
        <f aca="false">SUMIF($C$5:$P$314,Q28,$P$5:$P$314)</f>
        <v>0</v>
      </c>
      <c r="S28" s="1"/>
      <c r="T28" s="1"/>
      <c r="U28" s="1"/>
      <c r="V28" s="1"/>
      <c r="W28" s="2" t="n">
        <v>27</v>
      </c>
      <c r="X28" s="2" t="n">
        <v>1</v>
      </c>
    </row>
    <row r="29" customFormat="false" ht="23.25" hidden="false" customHeight="true" outlineLevel="0" collapsed="false">
      <c r="A29" s="234"/>
      <c r="B29" s="80" t="s">
        <v>762</v>
      </c>
      <c r="C29" s="186" t="s">
        <v>757</v>
      </c>
      <c r="D29" s="104"/>
      <c r="E29" s="104"/>
      <c r="F29" s="104"/>
      <c r="G29" s="104"/>
      <c r="H29" s="104"/>
      <c r="I29" s="104"/>
      <c r="J29" s="42"/>
      <c r="K29" s="42"/>
      <c r="L29" s="42"/>
      <c r="M29" s="42"/>
      <c r="N29" s="42" t="str">
        <f aca="false">IF(H29="","",+VLOOKUP(H29,$W$2:$X$54,2))</f>
        <v/>
      </c>
      <c r="O29" s="42" t="str">
        <f aca="false">IF(I29="","",+VLOOKUP(I29,$W$2:$X$54,2))</f>
        <v/>
      </c>
      <c r="P29" s="42"/>
      <c r="Q29" s="6" t="s">
        <v>28</v>
      </c>
      <c r="R29" s="27" t="n">
        <f aca="false">SUMIF($C$5:$P$314,Q29,$P$5:$P$314)</f>
        <v>0</v>
      </c>
      <c r="S29" s="1"/>
      <c r="T29" s="1"/>
      <c r="U29" s="1"/>
      <c r="V29" s="1"/>
      <c r="W29" s="2" t="n">
        <v>28</v>
      </c>
      <c r="X29" s="2" t="n">
        <v>1</v>
      </c>
    </row>
    <row r="30" customFormat="false" ht="15.75" hidden="false" customHeight="true" outlineLevel="0" collapsed="false">
      <c r="A30" s="57" t="s">
        <v>101</v>
      </c>
      <c r="B30" s="57" t="n">
        <v>1</v>
      </c>
      <c r="C30" s="58"/>
      <c r="D30" s="57"/>
      <c r="E30" s="57"/>
      <c r="F30" s="104"/>
      <c r="G30" s="104"/>
      <c r="H30" s="104"/>
      <c r="I30" s="104"/>
      <c r="J30" s="42" t="str">
        <f aca="false">IF(D30="","",+VLOOKUP(D30,$W$2:$X$54,2))</f>
        <v/>
      </c>
      <c r="K30" s="42" t="str">
        <f aca="false">IF(E30="","",+VLOOKUP(E30,$W$2:$X$54,2))</f>
        <v/>
      </c>
      <c r="L30" s="42" t="str">
        <f aca="false">IF(F30="","",+VLOOKUP(F30,$W$2:$X$54,2))</f>
        <v/>
      </c>
      <c r="M30" s="42" t="str">
        <f aca="false">IF(G30="","",+VLOOKUP(G30,$W$2:$X$54,2))</f>
        <v/>
      </c>
      <c r="N30" s="42" t="str">
        <f aca="false">IF(H30="","",+VLOOKUP(H30,$W$2:$X$54,2))</f>
        <v/>
      </c>
      <c r="O30" s="42" t="str">
        <f aca="false">IF(I30="","",+VLOOKUP(I30,$W$2:$X$54,2))</f>
        <v/>
      </c>
      <c r="P30" s="42" t="n">
        <f aca="false">SUM(J30:O30)</f>
        <v>0</v>
      </c>
      <c r="Q30" s="104" t="s">
        <v>29</v>
      </c>
      <c r="R30" s="27" t="n">
        <f aca="false">SUMIF($C$5:$P$314,Q30,$P$5:$P$314)</f>
        <v>0</v>
      </c>
      <c r="S30" s="1"/>
      <c r="T30" s="1"/>
      <c r="U30" s="1"/>
      <c r="V30" s="1"/>
      <c r="W30" s="2" t="n">
        <v>29</v>
      </c>
      <c r="X30" s="2" t="n">
        <v>1</v>
      </c>
    </row>
    <row r="31" customFormat="false" ht="15.75" hidden="false" customHeight="true" outlineLevel="0" collapsed="false">
      <c r="A31" s="57" t="s">
        <v>101</v>
      </c>
      <c r="B31" s="57" t="n">
        <v>2</v>
      </c>
      <c r="C31" s="186"/>
      <c r="D31" s="57"/>
      <c r="E31" s="57"/>
      <c r="F31" s="104"/>
      <c r="G31" s="104"/>
      <c r="H31" s="104"/>
      <c r="I31" s="104"/>
      <c r="J31" s="42" t="str">
        <f aca="false">IF(D31="","",+VLOOKUP(D31,$W$2:$X$54,2))</f>
        <v/>
      </c>
      <c r="K31" s="42" t="str">
        <f aca="false">IF(E31="","",+VLOOKUP(E31,$W$2:$X$54,2))</f>
        <v/>
      </c>
      <c r="L31" s="42" t="str">
        <f aca="false">IF(F31="","",+VLOOKUP(F31,$W$2:$X$54,2))</f>
        <v/>
      </c>
      <c r="M31" s="42" t="str">
        <f aca="false">IF(G31="","",+VLOOKUP(G31,$W$2:$X$54,2))</f>
        <v/>
      </c>
      <c r="N31" s="42" t="str">
        <f aca="false">IF(H31="","",+VLOOKUP(H31,$W$2:$X$54,2))</f>
        <v/>
      </c>
      <c r="O31" s="42" t="str">
        <f aca="false">IF(I31="","",+VLOOKUP(I31,$W$2:$X$54,2))</f>
        <v/>
      </c>
      <c r="P31" s="42" t="n">
        <f aca="false">SUM(J31:O31)</f>
        <v>0</v>
      </c>
      <c r="Q31" s="104" t="s">
        <v>29</v>
      </c>
      <c r="R31" s="27" t="n">
        <f aca="false">SUMIF($C$5:$P$314,Q31,$P$5:$P$314)</f>
        <v>0</v>
      </c>
      <c r="S31" s="1"/>
      <c r="T31" s="1"/>
      <c r="U31" s="1"/>
      <c r="V31" s="1"/>
      <c r="W31" s="2" t="n">
        <v>30</v>
      </c>
      <c r="X31" s="2" t="n">
        <v>1</v>
      </c>
    </row>
    <row r="32" customFormat="false" ht="15.75" hidden="false" customHeight="true" outlineLevel="0" collapsed="false">
      <c r="A32" s="57" t="s">
        <v>101</v>
      </c>
      <c r="B32" s="57" t="n">
        <v>3</v>
      </c>
      <c r="C32" s="338"/>
      <c r="D32" s="57"/>
      <c r="E32" s="57"/>
      <c r="F32" s="104"/>
      <c r="G32" s="104"/>
      <c r="H32" s="104"/>
      <c r="I32" s="104"/>
      <c r="J32" s="42" t="str">
        <f aca="false">IF(D32="","",+VLOOKUP(D32,$W$2:$X$54,2))</f>
        <v/>
      </c>
      <c r="K32" s="42" t="str">
        <f aca="false">IF(E32="","",+VLOOKUP(E32,$W$2:$X$54,2))</f>
        <v/>
      </c>
      <c r="L32" s="42" t="str">
        <f aca="false">IF(F32="","",+VLOOKUP(F32,$W$2:$X$54,2))</f>
        <v/>
      </c>
      <c r="M32" s="42" t="str">
        <f aca="false">IF(G32="","",+VLOOKUP(G32,$W$2:$X$54,2))</f>
        <v/>
      </c>
      <c r="N32" s="42" t="str">
        <f aca="false">IF(H32="","",+VLOOKUP(H32,$W$2:$X$54,2))</f>
        <v/>
      </c>
      <c r="O32" s="42" t="str">
        <f aca="false">IF(I32="","",+VLOOKUP(I32,$W$2:$X$54,2))</f>
        <v/>
      </c>
      <c r="P32" s="42" t="n">
        <f aca="false">SUM(J32:O32)</f>
        <v>0</v>
      </c>
      <c r="Q32" s="104" t="s">
        <v>29</v>
      </c>
      <c r="R32" s="27" t="n">
        <f aca="false">SUMIF($C$5:$P$314,Q32,$P$5:$P$314)</f>
        <v>0</v>
      </c>
      <c r="S32" s="1"/>
      <c r="T32" s="1"/>
      <c r="U32" s="1"/>
      <c r="V32" s="1"/>
      <c r="W32" s="2" t="s">
        <v>29</v>
      </c>
      <c r="X32" s="2" t="n">
        <v>0</v>
      </c>
    </row>
    <row r="33" customFormat="false" ht="15.75" hidden="false" customHeight="true" outlineLevel="0" collapsed="false">
      <c r="A33" s="57" t="s">
        <v>101</v>
      </c>
      <c r="B33" s="57" t="n">
        <v>4</v>
      </c>
      <c r="C33" s="338"/>
      <c r="D33" s="57"/>
      <c r="E33" s="57"/>
      <c r="F33" s="104"/>
      <c r="G33" s="104"/>
      <c r="H33" s="104"/>
      <c r="I33" s="104"/>
      <c r="J33" s="42" t="str">
        <f aca="false">IF(D33="","",+VLOOKUP(D33,$W$2:$X$54,2))</f>
        <v/>
      </c>
      <c r="K33" s="42" t="str">
        <f aca="false">IF(E33="","",+VLOOKUP(E33,$W$2:$X$54,2))</f>
        <v/>
      </c>
      <c r="L33" s="42" t="str">
        <f aca="false">IF(F33="","",+VLOOKUP(F33,$W$2:$X$54,2))</f>
        <v/>
      </c>
      <c r="M33" s="42" t="str">
        <f aca="false">IF(G33="","",+VLOOKUP(G33,$W$2:$X$54,2))</f>
        <v/>
      </c>
      <c r="N33" s="42" t="str">
        <f aca="false">IF(H33="","",+VLOOKUP(H33,$W$2:$X$54,2))</f>
        <v/>
      </c>
      <c r="O33" s="42" t="str">
        <f aca="false">IF(I33="","",+VLOOKUP(I33,$W$2:$X$54,2))</f>
        <v/>
      </c>
      <c r="P33" s="42" t="n">
        <f aca="false">SUM(J33:O33)</f>
        <v>0</v>
      </c>
      <c r="Q33" s="104" t="s">
        <v>29</v>
      </c>
      <c r="R33" s="27" t="n">
        <f aca="false">SUMIF($C$5:$P$314,Q33,$P$5:$P$314)</f>
        <v>0</v>
      </c>
      <c r="S33" s="1"/>
      <c r="T33" s="1"/>
      <c r="U33" s="1"/>
      <c r="V33" s="1"/>
      <c r="W33" s="2"/>
      <c r="X33" s="2"/>
    </row>
    <row r="34" customFormat="false" ht="15.75" hidden="false" customHeight="true" outlineLevel="0" collapsed="false">
      <c r="A34" s="57" t="s">
        <v>101</v>
      </c>
      <c r="B34" s="57" t="n">
        <v>5</v>
      </c>
      <c r="C34" s="339"/>
      <c r="D34" s="57"/>
      <c r="E34" s="57"/>
      <c r="F34" s="104"/>
      <c r="G34" s="104"/>
      <c r="H34" s="104"/>
      <c r="I34" s="104"/>
      <c r="J34" s="42" t="str">
        <f aca="false">IF(D34="","",+VLOOKUP(D34,$W$2:$X$54,2))</f>
        <v/>
      </c>
      <c r="K34" s="42" t="str">
        <f aca="false">IF(E34="","",+VLOOKUP(E34,$W$2:$X$54,2))</f>
        <v/>
      </c>
      <c r="L34" s="42" t="str">
        <f aca="false">IF(F34="","",+VLOOKUP(F34,$W$2:$X$54,2))</f>
        <v/>
      </c>
      <c r="M34" s="42" t="str">
        <f aca="false">IF(G34="","",+VLOOKUP(G34,$W$2:$X$54,2))</f>
        <v/>
      </c>
      <c r="N34" s="42" t="str">
        <f aca="false">IF(H34="","",+VLOOKUP(H34,$W$2:$X$54,2))</f>
        <v/>
      </c>
      <c r="O34" s="42" t="str">
        <f aca="false">IF(I34="","",+VLOOKUP(I34,$W$2:$X$54,2))</f>
        <v/>
      </c>
      <c r="P34" s="42" t="n">
        <f aca="false">SUM(J34:O34)</f>
        <v>0</v>
      </c>
      <c r="Q34" s="104" t="s">
        <v>29</v>
      </c>
      <c r="R34" s="27" t="n">
        <f aca="false">SUMIF($C$5:$P$314,Q34,$P$5:$P$314)</f>
        <v>0</v>
      </c>
      <c r="S34" s="1"/>
      <c r="T34" s="1"/>
      <c r="U34" s="1"/>
      <c r="V34" s="1"/>
      <c r="W34" s="2"/>
      <c r="X34" s="2"/>
    </row>
    <row r="35" customFormat="false" ht="15.75" hidden="false" customHeight="true" outlineLevel="0" collapsed="false">
      <c r="A35" s="57" t="s">
        <v>101</v>
      </c>
      <c r="B35" s="57" t="n">
        <v>6</v>
      </c>
      <c r="C35" s="339"/>
      <c r="D35" s="57"/>
      <c r="E35" s="57"/>
      <c r="F35" s="104"/>
      <c r="G35" s="104"/>
      <c r="H35" s="104"/>
      <c r="I35" s="104"/>
      <c r="J35" s="42" t="str">
        <f aca="false">IF(D35="","",+VLOOKUP(D35,$W$2:$X$54,2))</f>
        <v/>
      </c>
      <c r="K35" s="42" t="str">
        <f aca="false">IF(E35="","",+VLOOKUP(E35,$W$2:$X$54,2))</f>
        <v/>
      </c>
      <c r="L35" s="42" t="str">
        <f aca="false">IF(F35="","",+VLOOKUP(F35,$W$2:$X$54,2))</f>
        <v/>
      </c>
      <c r="M35" s="42" t="str">
        <f aca="false">IF(G35="","",+VLOOKUP(G35,$W$2:$X$54,2))</f>
        <v/>
      </c>
      <c r="N35" s="42" t="str">
        <f aca="false">IF(H35="","",+VLOOKUP(H35,$W$2:$X$54,2))</f>
        <v/>
      </c>
      <c r="O35" s="42" t="str">
        <f aca="false">IF(I35="","",+VLOOKUP(I35,$W$2:$X$54,2))</f>
        <v/>
      </c>
      <c r="P35" s="42" t="n">
        <f aca="false">SUM(J35:O35)</f>
        <v>0</v>
      </c>
      <c r="Q35" s="104" t="s">
        <v>29</v>
      </c>
      <c r="R35" s="27" t="n">
        <f aca="false">SUMIF($C$5:$P$314,Q35,$P$5:$P$314)</f>
        <v>0</v>
      </c>
      <c r="S35" s="1"/>
      <c r="T35" s="1"/>
      <c r="U35" s="1"/>
      <c r="V35" s="1"/>
      <c r="W35" s="2"/>
      <c r="X35" s="2"/>
    </row>
    <row r="36" customFormat="false" ht="15.75" hidden="false" customHeight="true" outlineLevel="0" collapsed="false">
      <c r="A36" s="57" t="s">
        <v>101</v>
      </c>
      <c r="B36" s="57" t="n">
        <v>7</v>
      </c>
      <c r="C36" s="339"/>
      <c r="D36" s="57"/>
      <c r="E36" s="57"/>
      <c r="F36" s="104"/>
      <c r="G36" s="104"/>
      <c r="H36" s="104"/>
      <c r="I36" s="104"/>
      <c r="J36" s="42" t="str">
        <f aca="false">IF(D36="","",+VLOOKUP(D36,$W$2:$X$54,2))</f>
        <v/>
      </c>
      <c r="K36" s="42" t="str">
        <f aca="false">IF(E36="","",+VLOOKUP(E36,$W$2:$X$54,2))</f>
        <v/>
      </c>
      <c r="L36" s="42" t="str">
        <f aca="false">IF(F36="","",+VLOOKUP(F36,$W$2:$X$54,2))</f>
        <v/>
      </c>
      <c r="M36" s="42" t="str">
        <f aca="false">IF(G36="","",+VLOOKUP(G36,$W$2:$X$54,2))</f>
        <v/>
      </c>
      <c r="N36" s="42" t="str">
        <f aca="false">IF(H36="","",+VLOOKUP(H36,$W$2:$X$54,2))</f>
        <v/>
      </c>
      <c r="O36" s="42" t="str">
        <f aca="false">IF(I36="","",+VLOOKUP(I36,$W$2:$X$54,2))</f>
        <v/>
      </c>
      <c r="P36" s="42" t="n">
        <f aca="false">SUM(J36:O36)</f>
        <v>0</v>
      </c>
      <c r="Q36" s="104" t="s">
        <v>29</v>
      </c>
      <c r="R36" s="27" t="n">
        <f aca="false">SUMIF($C$5:$P$314,Q36,$P$5:$P$314)</f>
        <v>0</v>
      </c>
      <c r="S36" s="1"/>
      <c r="T36" s="1"/>
      <c r="U36" s="1"/>
      <c r="V36" s="1"/>
      <c r="W36" s="2"/>
      <c r="X36" s="2"/>
    </row>
    <row r="37" customFormat="false" ht="15.75" hidden="false" customHeight="true" outlineLevel="0" collapsed="false">
      <c r="A37" s="57" t="s">
        <v>101</v>
      </c>
      <c r="B37" s="57" t="n">
        <v>8</v>
      </c>
      <c r="C37" s="339"/>
      <c r="D37" s="57"/>
      <c r="E37" s="57"/>
      <c r="F37" s="104"/>
      <c r="G37" s="104"/>
      <c r="H37" s="104"/>
      <c r="I37" s="104"/>
      <c r="J37" s="42" t="str">
        <f aca="false">IF(D37="","",+VLOOKUP(D37,$W$2:$X$54,2))</f>
        <v/>
      </c>
      <c r="K37" s="42" t="str">
        <f aca="false">IF(E37="","",+VLOOKUP(E37,$W$2:$X$54,2))</f>
        <v/>
      </c>
      <c r="L37" s="42" t="str">
        <f aca="false">IF(F37="","",+VLOOKUP(F37,$W$2:$X$54,2))</f>
        <v/>
      </c>
      <c r="M37" s="42" t="str">
        <f aca="false">IF(G37="","",+VLOOKUP(G37,$W$2:$X$54,2))</f>
        <v/>
      </c>
      <c r="N37" s="42" t="str">
        <f aca="false">IF(H37="","",+VLOOKUP(H37,$W$2:$X$54,2))</f>
        <v/>
      </c>
      <c r="O37" s="42" t="str">
        <f aca="false">IF(I37="","",+VLOOKUP(I37,$W$2:$X$54,2))</f>
        <v/>
      </c>
      <c r="P37" s="42" t="n">
        <f aca="false">SUM(J37:O37)</f>
        <v>0</v>
      </c>
      <c r="Q37" s="104" t="s">
        <v>29</v>
      </c>
      <c r="R37" s="27" t="n">
        <f aca="false">SUMIF($C$5:$P$314,Q37,$P$5:$P$314)</f>
        <v>0</v>
      </c>
      <c r="S37" s="1"/>
      <c r="T37" s="1"/>
      <c r="U37" s="1"/>
      <c r="V37" s="1"/>
      <c r="W37" s="2"/>
      <c r="X37" s="2"/>
    </row>
    <row r="38" customFormat="false" ht="15.75" hidden="false" customHeight="true" outlineLevel="0" collapsed="false">
      <c r="A38" s="57" t="s">
        <v>101</v>
      </c>
      <c r="B38" s="57" t="n">
        <v>9</v>
      </c>
      <c r="C38" s="339"/>
      <c r="D38" s="57"/>
      <c r="E38" s="57"/>
      <c r="F38" s="104"/>
      <c r="G38" s="104"/>
      <c r="H38" s="104"/>
      <c r="I38" s="104"/>
      <c r="J38" s="42" t="str">
        <f aca="false">IF(D38="","",+VLOOKUP(D38,$W$2:$X$54,2))</f>
        <v/>
      </c>
      <c r="K38" s="42" t="str">
        <f aca="false">IF(E38="","",+VLOOKUP(E38,$W$2:$X$54,2))</f>
        <v/>
      </c>
      <c r="L38" s="42" t="str">
        <f aca="false">IF(F38="","",+VLOOKUP(F38,$W$2:$X$54,2))</f>
        <v/>
      </c>
      <c r="M38" s="42" t="str">
        <f aca="false">IF(G38="","",+VLOOKUP(G38,$W$2:$X$54,2))</f>
        <v/>
      </c>
      <c r="N38" s="42" t="str">
        <f aca="false">IF(H38="","",+VLOOKUP(H38,$W$2:$X$54,2))</f>
        <v/>
      </c>
      <c r="O38" s="42" t="str">
        <f aca="false">IF(I38="","",+VLOOKUP(I38,$W$2:$X$54,2))</f>
        <v/>
      </c>
      <c r="P38" s="42" t="n">
        <f aca="false">SUM(J38:O38)</f>
        <v>0</v>
      </c>
      <c r="Q38" s="104" t="s">
        <v>29</v>
      </c>
      <c r="R38" s="27" t="n">
        <f aca="false">SUMIF($C$5:$P$314,Q38,$P$5:$P$314)</f>
        <v>0</v>
      </c>
      <c r="S38" s="1"/>
      <c r="T38" s="1"/>
      <c r="U38" s="1"/>
      <c r="V38" s="1"/>
    </row>
    <row r="39" customFormat="false" ht="15.75" hidden="false" customHeight="true" outlineLevel="0" collapsed="false">
      <c r="A39" s="57" t="s">
        <v>101</v>
      </c>
      <c r="B39" s="57" t="n">
        <v>10</v>
      </c>
      <c r="C39" s="339"/>
      <c r="D39" s="57"/>
      <c r="E39" s="57"/>
      <c r="F39" s="104"/>
      <c r="G39" s="104"/>
      <c r="H39" s="104"/>
      <c r="I39" s="104"/>
      <c r="J39" s="42" t="str">
        <f aca="false">IF(D39="","",+VLOOKUP(D39,$W$2:$X$54,2))</f>
        <v/>
      </c>
      <c r="K39" s="42" t="str">
        <f aca="false">IF(E39="","",+VLOOKUP(E39,$W$2:$X$54,2))</f>
        <v/>
      </c>
      <c r="L39" s="42" t="str">
        <f aca="false">IF(F39="","",+VLOOKUP(F39,$W$2:$X$54,2))</f>
        <v/>
      </c>
      <c r="M39" s="42" t="str">
        <f aca="false">IF(G39="","",+VLOOKUP(G39,$W$2:$X$54,2))</f>
        <v/>
      </c>
      <c r="N39" s="42" t="str">
        <f aca="false">IF(H39="","",+VLOOKUP(H39,$W$2:$X$54,2))</f>
        <v/>
      </c>
      <c r="O39" s="42" t="str">
        <f aca="false">IF(I39="","",+VLOOKUP(I39,$W$2:$X$54,2))</f>
        <v/>
      </c>
      <c r="P39" s="42" t="n">
        <f aca="false">SUM(J39:O39)</f>
        <v>0</v>
      </c>
      <c r="Q39" s="41" t="s">
        <v>30</v>
      </c>
      <c r="R39" s="42" t="n">
        <f aca="false">+SUM(R4:R38)</f>
        <v>932</v>
      </c>
      <c r="S39" s="1"/>
      <c r="T39" s="1"/>
      <c r="U39" s="1"/>
      <c r="V39" s="1"/>
    </row>
    <row r="40" customFormat="false" ht="15.75" hidden="false" customHeight="true" outlineLevel="0" collapsed="false">
      <c r="A40" s="57"/>
      <c r="B40" s="339"/>
      <c r="C40" s="339"/>
      <c r="D40" s="57"/>
      <c r="E40" s="104"/>
      <c r="F40" s="104"/>
      <c r="G40" s="104"/>
      <c r="H40" s="104"/>
      <c r="I40" s="104"/>
      <c r="J40" s="42"/>
      <c r="K40" s="42"/>
      <c r="L40" s="42"/>
      <c r="M40" s="42"/>
      <c r="N40" s="42"/>
      <c r="O40" s="42" t="str">
        <f aca="false">IF(I40="","",+VLOOKUP(I40,$W$2:$X$54,2))</f>
        <v/>
      </c>
      <c r="P40" s="42"/>
      <c r="Q40" s="43"/>
      <c r="R40" s="126"/>
    </row>
    <row r="41" customFormat="false" ht="15.75" hidden="false" customHeight="true" outlineLevel="0" collapsed="false">
      <c r="A41" s="517"/>
      <c r="B41" s="517"/>
      <c r="C41" s="518"/>
      <c r="D41" s="517"/>
      <c r="E41" s="517"/>
      <c r="F41" s="517"/>
      <c r="G41" s="517"/>
      <c r="H41" s="517"/>
      <c r="I41" s="517"/>
      <c r="J41" s="519" t="str">
        <f aca="false">IF(D41="","",+VLOOKUP(D41,$W$2:$X$54,2))</f>
        <v/>
      </c>
      <c r="K41" s="519"/>
      <c r="L41" s="519"/>
      <c r="M41" s="519"/>
      <c r="N41" s="519"/>
      <c r="O41" s="519" t="str">
        <f aca="false">IF(I41="","",+VLOOKUP(I41,$W$2:$X$54,2))</f>
        <v/>
      </c>
      <c r="P41" s="519"/>
      <c r="Q41" s="43"/>
      <c r="R41" s="126"/>
    </row>
    <row r="42" customFormat="false" ht="26.1" hidden="false" customHeight="true" outlineLevel="0" collapsed="false">
      <c r="A42" s="209"/>
      <c r="B42" s="80" t="s">
        <v>763</v>
      </c>
      <c r="C42" s="0" t="s">
        <v>757</v>
      </c>
      <c r="D42" s="285"/>
      <c r="E42" s="140"/>
      <c r="F42" s="140"/>
      <c r="G42" s="319"/>
      <c r="H42" s="319"/>
      <c r="I42" s="319"/>
      <c r="J42" s="226"/>
      <c r="K42" s="226"/>
      <c r="L42" s="226"/>
      <c r="M42" s="226"/>
      <c r="N42" s="226" t="str">
        <f aca="false">IF(H42="","",+VLOOKUP(H42,$W$2:$X$54,2))</f>
        <v/>
      </c>
      <c r="O42" s="226" t="str">
        <f aca="false">IF(I42="","",+VLOOKUP(I42,$W$2:$X$54,2))</f>
        <v/>
      </c>
      <c r="P42" s="226"/>
      <c r="Q42" s="211"/>
      <c r="R42" s="126"/>
    </row>
    <row r="43" customFormat="false" ht="15.75" hidden="false" customHeight="true" outlineLevel="0" collapsed="false">
      <c r="A43" s="209" t="s">
        <v>50</v>
      </c>
      <c r="B43" s="423" t="n">
        <v>1</v>
      </c>
      <c r="C43" s="43"/>
      <c r="D43" s="285"/>
      <c r="E43" s="140"/>
      <c r="F43" s="140"/>
      <c r="G43" s="319"/>
      <c r="H43" s="319"/>
      <c r="I43" s="319"/>
      <c r="J43" s="226" t="str">
        <f aca="false">IF(D43="","",+VLOOKUP(D43,$W$2:$X$54,2))</f>
        <v/>
      </c>
      <c r="K43" s="226" t="str">
        <f aca="false">IF(E43="","",+VLOOKUP(E43,$W$2:$X$54,2))</f>
        <v/>
      </c>
      <c r="L43" s="226" t="str">
        <f aca="false">IF(F43="","",+VLOOKUP(F43,$W$2:$X$54,2))</f>
        <v/>
      </c>
      <c r="M43" s="226" t="str">
        <f aca="false">IF(G43="","",+VLOOKUP(G43,$W$2:$X$54,2))</f>
        <v/>
      </c>
      <c r="N43" s="226" t="str">
        <f aca="false">IF(H43="","",+VLOOKUP(H43,$W$2:$X$54,2))</f>
        <v/>
      </c>
      <c r="O43" s="226" t="str">
        <f aca="false">IF(I43="","",+VLOOKUP(I43,$W$2:$X$54,2))</f>
        <v/>
      </c>
      <c r="P43" s="226" t="n">
        <f aca="false">SUM(J43:O43)</f>
        <v>0</v>
      </c>
      <c r="Q43" s="43"/>
      <c r="R43" s="126"/>
    </row>
    <row r="44" customFormat="false" ht="15.75" hidden="false" customHeight="true" outlineLevel="0" collapsed="false">
      <c r="A44" s="209" t="s">
        <v>50</v>
      </c>
      <c r="B44" s="423" t="n">
        <v>2</v>
      </c>
      <c r="C44" s="43"/>
      <c r="D44" s="285"/>
      <c r="E44" s="140"/>
      <c r="F44" s="140"/>
      <c r="G44" s="319"/>
      <c r="H44" s="319"/>
      <c r="I44" s="319"/>
      <c r="J44" s="226" t="str">
        <f aca="false">IF(D44="","",+VLOOKUP(D44,$W$2:$X$54,2))</f>
        <v/>
      </c>
      <c r="K44" s="226" t="str">
        <f aca="false">IF(E44="","",+VLOOKUP(E44,$W$2:$X$54,2))</f>
        <v/>
      </c>
      <c r="L44" s="226" t="str">
        <f aca="false">IF(F44="","",+VLOOKUP(F44,$W$2:$X$54,2))</f>
        <v/>
      </c>
      <c r="M44" s="226" t="str">
        <f aca="false">IF(G44="","",+VLOOKUP(G44,$W$2:$X$54,2))</f>
        <v/>
      </c>
      <c r="N44" s="226" t="str">
        <f aca="false">IF(H44="","",+VLOOKUP(H44,$W$2:$X$54,2))</f>
        <v/>
      </c>
      <c r="O44" s="226" t="str">
        <f aca="false">IF(I44="","",+VLOOKUP(I44,$W$2:$X$54,2))</f>
        <v/>
      </c>
      <c r="P44" s="226" t="n">
        <f aca="false">SUM(J44:O44)</f>
        <v>0</v>
      </c>
      <c r="Q44" s="15"/>
      <c r="R44" s="126"/>
    </row>
    <row r="45" customFormat="false" ht="15.75" hidden="false" customHeight="true" outlineLevel="0" collapsed="false">
      <c r="A45" s="209" t="s">
        <v>50</v>
      </c>
      <c r="B45" s="423" t="n">
        <v>3</v>
      </c>
      <c r="C45" s="214"/>
      <c r="D45" s="285"/>
      <c r="E45" s="140"/>
      <c r="F45" s="140"/>
      <c r="G45" s="319"/>
      <c r="H45" s="319"/>
      <c r="I45" s="319"/>
      <c r="J45" s="226" t="str">
        <f aca="false">IF(D45="","",+VLOOKUP(D45,$W$2:$X$54,2))</f>
        <v/>
      </c>
      <c r="K45" s="226" t="str">
        <f aca="false">IF(E45="","",+VLOOKUP(E45,$W$2:$X$54,2))</f>
        <v/>
      </c>
      <c r="L45" s="226" t="str">
        <f aca="false">IF(F45="","",+VLOOKUP(F45,$W$2:$X$54,2))</f>
        <v/>
      </c>
      <c r="M45" s="226" t="str">
        <f aca="false">IF(G45="","",+VLOOKUP(G45,$W$2:$X$54,2))</f>
        <v/>
      </c>
      <c r="N45" s="226" t="str">
        <f aca="false">IF(H45="","",+VLOOKUP(H45,$W$2:$X$54,2))</f>
        <v/>
      </c>
      <c r="O45" s="226" t="str">
        <f aca="false">IF(I45="","",+VLOOKUP(I45,$W$2:$X$54,2))</f>
        <v/>
      </c>
      <c r="P45" s="226" t="n">
        <f aca="false">SUM(J45:O45)</f>
        <v>0</v>
      </c>
      <c r="Q45" s="15"/>
      <c r="R45" s="126"/>
    </row>
    <row r="46" customFormat="false" ht="15.75" hidden="false" customHeight="true" outlineLevel="0" collapsed="false">
      <c r="A46" s="209" t="s">
        <v>50</v>
      </c>
      <c r="B46" s="423" t="n">
        <v>4</v>
      </c>
      <c r="C46" s="214"/>
      <c r="D46" s="285"/>
      <c r="E46" s="140"/>
      <c r="F46" s="140"/>
      <c r="G46" s="319"/>
      <c r="H46" s="319"/>
      <c r="I46" s="319"/>
      <c r="J46" s="226" t="str">
        <f aca="false">IF(D46="","",+VLOOKUP(D46,$W$2:$X$54,2))</f>
        <v/>
      </c>
      <c r="K46" s="226" t="str">
        <f aca="false">IF(E46="","",+VLOOKUP(E46,$W$2:$X$54,2))</f>
        <v/>
      </c>
      <c r="L46" s="226" t="str">
        <f aca="false">IF(F46="","",+VLOOKUP(F46,$W$2:$X$54,2))</f>
        <v/>
      </c>
      <c r="M46" s="226" t="str">
        <f aca="false">IF(G46="","",+VLOOKUP(G46,$W$2:$X$54,2))</f>
        <v/>
      </c>
      <c r="N46" s="226" t="str">
        <f aca="false">IF(H46="","",+VLOOKUP(H46,$W$2:$X$54,2))</f>
        <v/>
      </c>
      <c r="O46" s="226"/>
      <c r="P46" s="226" t="n">
        <f aca="false">SUM(J46:O46)</f>
        <v>0</v>
      </c>
      <c r="Q46" s="15"/>
      <c r="R46" s="126"/>
      <c r="W46" s="17"/>
      <c r="X46" s="2"/>
    </row>
    <row r="47" customFormat="false" ht="15.75" hidden="false" customHeight="true" outlineLevel="0" collapsed="false">
      <c r="A47" s="209" t="s">
        <v>50</v>
      </c>
      <c r="B47" s="423" t="n">
        <v>5</v>
      </c>
      <c r="C47" s="214"/>
      <c r="D47" s="285"/>
      <c r="E47" s="140"/>
      <c r="F47" s="140"/>
      <c r="G47" s="319"/>
      <c r="H47" s="319"/>
      <c r="I47" s="319"/>
      <c r="J47" s="226" t="str">
        <f aca="false">IF(D47="","",+VLOOKUP(D47,$W$2:$X$54,2))</f>
        <v/>
      </c>
      <c r="K47" s="226" t="str">
        <f aca="false">IF(E47="","",+VLOOKUP(E47,$W$2:$X$54,2))</f>
        <v/>
      </c>
      <c r="L47" s="226" t="str">
        <f aca="false">IF(F47="","",+VLOOKUP(F47,$W$2:$X$54,2))</f>
        <v/>
      </c>
      <c r="M47" s="226" t="str">
        <f aca="false">IF(G47="","",+VLOOKUP(G47,$W$2:$X$54,2))</f>
        <v/>
      </c>
      <c r="N47" s="226" t="str">
        <f aca="false">IF(H47="","",+VLOOKUP(H47,$W$2:$X$54,2))</f>
        <v/>
      </c>
      <c r="O47" s="226"/>
      <c r="P47" s="226" t="n">
        <f aca="false">SUM(J47:O47)</f>
        <v>0</v>
      </c>
      <c r="Q47" s="15"/>
      <c r="R47" s="126"/>
      <c r="W47" s="17"/>
      <c r="X47" s="2"/>
    </row>
    <row r="48" customFormat="false" ht="15.75" hidden="false" customHeight="true" outlineLevel="0" collapsed="false">
      <c r="A48" s="209" t="s">
        <v>50</v>
      </c>
      <c r="B48" s="423" t="n">
        <v>6</v>
      </c>
      <c r="C48" s="214"/>
      <c r="D48" s="285"/>
      <c r="E48" s="140"/>
      <c r="F48" s="140"/>
      <c r="G48" s="319"/>
      <c r="H48" s="319"/>
      <c r="I48" s="319"/>
      <c r="J48" s="226" t="str">
        <f aca="false">IF(D48="","",+VLOOKUP(D48,$W$2:$X$54,2))</f>
        <v/>
      </c>
      <c r="K48" s="226" t="str">
        <f aca="false">IF(E48="","",+VLOOKUP(E48,$W$2:$X$54,2))</f>
        <v/>
      </c>
      <c r="L48" s="226" t="str">
        <f aca="false">IF(F48="","",+VLOOKUP(F48,$W$2:$X$54,2))</f>
        <v/>
      </c>
      <c r="M48" s="226" t="str">
        <f aca="false">IF(G48="","",+VLOOKUP(G48,$W$2:$X$54,2))</f>
        <v/>
      </c>
      <c r="N48" s="226" t="str">
        <f aca="false">IF(H48="","",+VLOOKUP(H48,$W$2:$X$54,2))</f>
        <v/>
      </c>
      <c r="O48" s="226"/>
      <c r="P48" s="226" t="n">
        <f aca="false">SUM(J48:O48)</f>
        <v>0</v>
      </c>
      <c r="Q48" s="15"/>
      <c r="R48" s="126"/>
      <c r="W48" s="17"/>
      <c r="X48" s="2"/>
    </row>
    <row r="49" customFormat="false" ht="15.75" hidden="false" customHeight="true" outlineLevel="0" collapsed="false">
      <c r="A49" s="209" t="s">
        <v>50</v>
      </c>
      <c r="B49" s="423" t="n">
        <v>7</v>
      </c>
      <c r="C49" s="214"/>
      <c r="D49" s="285"/>
      <c r="E49" s="140"/>
      <c r="F49" s="140"/>
      <c r="G49" s="319"/>
      <c r="H49" s="319"/>
      <c r="I49" s="319"/>
      <c r="J49" s="226" t="str">
        <f aca="false">IF(D49="","",+VLOOKUP(D49,$W$2:$X$54,2))</f>
        <v/>
      </c>
      <c r="K49" s="226" t="str">
        <f aca="false">IF(E49="","",+VLOOKUP(E49,$W$2:$X$54,2))</f>
        <v/>
      </c>
      <c r="L49" s="226" t="str">
        <f aca="false">IF(F49="","",+VLOOKUP(F49,$W$2:$X$54,2))</f>
        <v/>
      </c>
      <c r="M49" s="226" t="str">
        <f aca="false">IF(G49="","",+VLOOKUP(G49,$W$2:$X$54,2))</f>
        <v/>
      </c>
      <c r="N49" s="226" t="str">
        <f aca="false">IF(H49="","",+VLOOKUP(H49,$W$2:$X$54,2))</f>
        <v/>
      </c>
      <c r="O49" s="226"/>
      <c r="P49" s="226" t="n">
        <f aca="false">SUM(J49:O49)</f>
        <v>0</v>
      </c>
      <c r="Q49" s="15"/>
      <c r="R49" s="126"/>
      <c r="W49" s="17"/>
      <c r="X49" s="2"/>
    </row>
    <row r="50" customFormat="false" ht="15.75" hidden="false" customHeight="true" outlineLevel="0" collapsed="false">
      <c r="A50" s="209" t="s">
        <v>50</v>
      </c>
      <c r="B50" s="423" t="n">
        <v>8</v>
      </c>
      <c r="C50" s="214"/>
      <c r="D50" s="285"/>
      <c r="E50" s="140"/>
      <c r="F50" s="140"/>
      <c r="G50" s="319"/>
      <c r="H50" s="319"/>
      <c r="I50" s="319"/>
      <c r="J50" s="226" t="str">
        <f aca="false">IF(D50="","",+VLOOKUP(D50,$W$2:$X$54,2))</f>
        <v/>
      </c>
      <c r="K50" s="226" t="str">
        <f aca="false">IF(E50="","",+VLOOKUP(E50,$W$2:$X$54,2))</f>
        <v/>
      </c>
      <c r="L50" s="226" t="str">
        <f aca="false">IF(F50="","",+VLOOKUP(F50,$W$2:$X$54,2))</f>
        <v/>
      </c>
      <c r="M50" s="226" t="str">
        <f aca="false">IF(G50="","",+VLOOKUP(G50,$W$2:$X$54,2))</f>
        <v/>
      </c>
      <c r="N50" s="226" t="str">
        <f aca="false">IF(H50="","",+VLOOKUP(H50,$W$2:$X$54,2))</f>
        <v/>
      </c>
      <c r="O50" s="226" t="str">
        <f aca="false">IF(I50="","",+VLOOKUP(I50,$W$2:$X$54,2))</f>
        <v/>
      </c>
      <c r="P50" s="226" t="n">
        <f aca="false">SUM(J50:O50)</f>
        <v>0</v>
      </c>
      <c r="Q50" s="15"/>
      <c r="R50" s="126"/>
      <c r="W50" s="17"/>
      <c r="X50" s="2"/>
    </row>
    <row r="51" customFormat="false" ht="15.75" hidden="false" customHeight="true" outlineLevel="0" collapsed="false">
      <c r="A51" s="209" t="s">
        <v>50</v>
      </c>
      <c r="B51" s="423" t="n">
        <v>9</v>
      </c>
      <c r="C51" s="520"/>
      <c r="D51" s="322"/>
      <c r="E51" s="140"/>
      <c r="F51" s="140"/>
      <c r="G51" s="319"/>
      <c r="H51" s="319"/>
      <c r="I51" s="319"/>
      <c r="J51" s="226" t="str">
        <f aca="false">IF(D51="","",+VLOOKUP(D51,$W$2:$X$54,2))</f>
        <v/>
      </c>
      <c r="K51" s="226" t="str">
        <f aca="false">IF(E51="","",+VLOOKUP(E51,$W$2:$X$54,2))</f>
        <v/>
      </c>
      <c r="L51" s="226" t="str">
        <f aca="false">IF(F51="","",+VLOOKUP(F51,$W$2:$X$54,2))</f>
        <v/>
      </c>
      <c r="M51" s="226" t="str">
        <f aca="false">IF(G51="","",+VLOOKUP(G51,$W$2:$X$54,2))</f>
        <v/>
      </c>
      <c r="N51" s="226" t="str">
        <f aca="false">IF(H51="","",+VLOOKUP(H51,$W$2:$X$54,2))</f>
        <v/>
      </c>
      <c r="O51" s="226" t="str">
        <f aca="false">IF(I51="","",+VLOOKUP(I51,$W$2:$X$54,2))</f>
        <v/>
      </c>
      <c r="P51" s="226" t="n">
        <f aca="false">SUM(J51:O51)</f>
        <v>0</v>
      </c>
      <c r="Q51" s="15"/>
      <c r="R51" s="126"/>
      <c r="W51" s="17"/>
      <c r="X51" s="2"/>
      <c r="Y51" s="2"/>
    </row>
    <row r="52" customFormat="false" ht="15.75" hidden="false" customHeight="true" outlineLevel="0" collapsed="false">
      <c r="A52" s="521"/>
      <c r="B52" s="522"/>
      <c r="C52" s="523"/>
      <c r="D52" s="524"/>
      <c r="E52" s="525"/>
      <c r="F52" s="525"/>
      <c r="G52" s="526"/>
      <c r="H52" s="526"/>
      <c r="I52" s="526"/>
      <c r="J52" s="527"/>
      <c r="K52" s="527"/>
      <c r="L52" s="527"/>
      <c r="M52" s="527"/>
      <c r="N52" s="527"/>
      <c r="O52" s="527"/>
      <c r="P52" s="527"/>
      <c r="Q52" s="15"/>
      <c r="R52" s="126"/>
      <c r="W52" s="17"/>
      <c r="X52" s="2"/>
      <c r="Y52" s="2"/>
    </row>
    <row r="53" customFormat="false" ht="33.6" hidden="false" customHeight="true" outlineLevel="0" collapsed="false">
      <c r="A53" s="209"/>
      <c r="B53" s="354" t="s">
        <v>764</v>
      </c>
      <c r="C53" s="528" t="s">
        <v>757</v>
      </c>
      <c r="D53" s="347"/>
      <c r="E53" s="140"/>
      <c r="F53" s="140"/>
      <c r="G53" s="319"/>
      <c r="H53" s="319"/>
      <c r="I53" s="319"/>
      <c r="J53" s="226"/>
      <c r="K53" s="226"/>
      <c r="L53" s="226"/>
      <c r="M53" s="226"/>
      <c r="N53" s="226"/>
      <c r="O53" s="226" t="str">
        <f aca="false">IF(I53="","",+VLOOKUP(I53,$W$2:$X$54,2))</f>
        <v/>
      </c>
      <c r="P53" s="226"/>
      <c r="Q53" s="15"/>
      <c r="R53" s="126"/>
      <c r="W53" s="17"/>
      <c r="X53" s="17"/>
      <c r="Y53" s="2"/>
    </row>
    <row r="54" customFormat="false" ht="15.75" hidden="false" customHeight="true" outlineLevel="0" collapsed="false">
      <c r="A54" s="209" t="s">
        <v>101</v>
      </c>
      <c r="B54" s="34" t="s">
        <v>765</v>
      </c>
      <c r="C54" s="376" t="s">
        <v>14</v>
      </c>
      <c r="D54" s="347" t="n">
        <v>1</v>
      </c>
      <c r="E54" s="140"/>
      <c r="F54" s="140"/>
      <c r="G54" s="319" t="n">
        <v>1</v>
      </c>
      <c r="H54" s="319"/>
      <c r="I54" s="319"/>
      <c r="J54" s="226" t="n">
        <f aca="false">IF(D54="","",+VLOOKUP(D54,$W$2:$X$54,2))</f>
        <v>20</v>
      </c>
      <c r="K54" s="226" t="str">
        <f aca="false">IF(E54="","",+VLOOKUP(E54,$W$2:$X$54,2))</f>
        <v/>
      </c>
      <c r="L54" s="226" t="str">
        <f aca="false">IF(F54="","",+VLOOKUP(F54,$W$2:$X$54,2))</f>
        <v/>
      </c>
      <c r="M54" s="226" t="n">
        <f aca="false">IF(G54="","",+VLOOKUP(G54,$W$2:$X$54,2))</f>
        <v>20</v>
      </c>
      <c r="N54" s="226" t="str">
        <f aca="false">IF(H54="","",+VLOOKUP(H54,$W$2:$X$54,2))</f>
        <v/>
      </c>
      <c r="O54" s="226" t="str">
        <f aca="false">IF(I54="","",+VLOOKUP(I54,$W$2:$X$54,2))</f>
        <v/>
      </c>
      <c r="P54" s="226" t="n">
        <f aca="false">SUM(J54:O54)</f>
        <v>40</v>
      </c>
      <c r="Q54" s="15"/>
      <c r="R54" s="126"/>
      <c r="W54" s="17"/>
      <c r="X54" s="17"/>
      <c r="Y54" s="2"/>
    </row>
    <row r="55" customFormat="false" ht="15.75" hidden="false" customHeight="true" outlineLevel="0" collapsed="false">
      <c r="A55" s="209" t="s">
        <v>101</v>
      </c>
      <c r="B55" s="214" t="s">
        <v>766</v>
      </c>
      <c r="C55" s="376" t="s">
        <v>14</v>
      </c>
      <c r="D55" s="285" t="n">
        <v>2</v>
      </c>
      <c r="E55" s="140"/>
      <c r="F55" s="140"/>
      <c r="G55" s="319" t="n">
        <v>2</v>
      </c>
      <c r="H55" s="319"/>
      <c r="I55" s="319"/>
      <c r="J55" s="226" t="n">
        <f aca="false">IF(D55="","",+VLOOKUP(D55,$W$2:$X$54,2))</f>
        <v>15</v>
      </c>
      <c r="K55" s="226" t="str">
        <f aca="false">IF(E55="","",+VLOOKUP(E55,$W$2:$X$54,2))</f>
        <v/>
      </c>
      <c r="L55" s="226" t="str">
        <f aca="false">IF(F55="","",+VLOOKUP(F55,$W$2:$X$54,2))</f>
        <v/>
      </c>
      <c r="M55" s="226" t="n">
        <f aca="false">IF(G55="","",+VLOOKUP(G55,$W$2:$X$54,2))</f>
        <v>15</v>
      </c>
      <c r="N55" s="226" t="str">
        <f aca="false">IF(H55="","",+VLOOKUP(H55,$W$2:$X$54,2))</f>
        <v/>
      </c>
      <c r="O55" s="226"/>
      <c r="P55" s="226" t="n">
        <f aca="false">SUM(J55:O55)</f>
        <v>30</v>
      </c>
      <c r="Q55" s="15"/>
      <c r="R55" s="126"/>
      <c r="W55" s="17"/>
      <c r="X55" s="17"/>
      <c r="Y55" s="2"/>
    </row>
    <row r="56" customFormat="false" ht="15.75" hidden="false" customHeight="true" outlineLevel="0" collapsed="false">
      <c r="A56" s="209" t="s">
        <v>101</v>
      </c>
      <c r="B56" s="57" t="n">
        <v>3</v>
      </c>
      <c r="C56" s="186"/>
      <c r="D56" s="347"/>
      <c r="E56" s="140"/>
      <c r="F56" s="140"/>
      <c r="G56" s="319"/>
      <c r="H56" s="319"/>
      <c r="I56" s="319"/>
      <c r="J56" s="226" t="str">
        <f aca="false">IF(D56="","",+VLOOKUP(D56,$W$2:$X$54,2))</f>
        <v/>
      </c>
      <c r="K56" s="226" t="str">
        <f aca="false">IF(E56="","",+VLOOKUP(E56,$W$2:$X$54,2))</f>
        <v/>
      </c>
      <c r="L56" s="226" t="str">
        <f aca="false">IF(F56="","",+VLOOKUP(F56,$W$2:$X$54,2))</f>
        <v/>
      </c>
      <c r="M56" s="226" t="str">
        <f aca="false">IF(G56="","",+VLOOKUP(G56,$W$2:$X$54,2))</f>
        <v/>
      </c>
      <c r="N56" s="226" t="str">
        <f aca="false">IF(H56="","",+VLOOKUP(H56,$W$2:$X$54,2))</f>
        <v/>
      </c>
      <c r="O56" s="226"/>
      <c r="P56" s="226" t="n">
        <f aca="false">SUM(J56:O56)</f>
        <v>0</v>
      </c>
      <c r="Q56" s="15"/>
      <c r="R56" s="126"/>
      <c r="W56" s="17"/>
      <c r="X56" s="17"/>
      <c r="Y56" s="2"/>
    </row>
    <row r="57" customFormat="false" ht="15.75" hidden="false" customHeight="true" outlineLevel="0" collapsed="false">
      <c r="A57" s="209" t="s">
        <v>101</v>
      </c>
      <c r="B57" s="57" t="n">
        <v>4</v>
      </c>
      <c r="C57" s="186"/>
      <c r="D57" s="347"/>
      <c r="E57" s="140"/>
      <c r="F57" s="140"/>
      <c r="G57" s="319"/>
      <c r="H57" s="319"/>
      <c r="I57" s="319"/>
      <c r="J57" s="226" t="str">
        <f aca="false">IF(D57="","",+VLOOKUP(D57,$W$2:$X$54,2))</f>
        <v/>
      </c>
      <c r="K57" s="226" t="str">
        <f aca="false">IF(E57="","",+VLOOKUP(E57,$W$2:$X$54,2))</f>
        <v/>
      </c>
      <c r="L57" s="226" t="str">
        <f aca="false">IF(F57="","",+VLOOKUP(F57,$W$2:$X$54,2))</f>
        <v/>
      </c>
      <c r="M57" s="226" t="str">
        <f aca="false">IF(G57="","",+VLOOKUP(G57,$W$2:$X$54,2))</f>
        <v/>
      </c>
      <c r="N57" s="226" t="str">
        <f aca="false">IF(H57="","",+VLOOKUP(H57,$W$2:$X$54,2))</f>
        <v/>
      </c>
      <c r="O57" s="226"/>
      <c r="P57" s="226" t="n">
        <f aca="false">SUM(J57:O57)</f>
        <v>0</v>
      </c>
      <c r="Q57" s="15"/>
      <c r="R57" s="126"/>
      <c r="W57" s="17"/>
      <c r="X57" s="17"/>
      <c r="Y57" s="2"/>
    </row>
    <row r="58" customFormat="false" ht="15.75" hidden="false" customHeight="true" outlineLevel="0" collapsed="false">
      <c r="A58" s="209" t="s">
        <v>101</v>
      </c>
      <c r="B58" s="57" t="n">
        <v>5</v>
      </c>
      <c r="C58" s="186"/>
      <c r="D58" s="347"/>
      <c r="E58" s="140"/>
      <c r="F58" s="140"/>
      <c r="G58" s="319"/>
      <c r="H58" s="319"/>
      <c r="I58" s="319"/>
      <c r="J58" s="226" t="str">
        <f aca="false">IF(D58="","",+VLOOKUP(D58,$W$2:$X$54,2))</f>
        <v/>
      </c>
      <c r="K58" s="226" t="str">
        <f aca="false">IF(E58="","",+VLOOKUP(E58,$W$2:$X$54,2))</f>
        <v/>
      </c>
      <c r="L58" s="226" t="str">
        <f aca="false">IF(F58="","",+VLOOKUP(F58,$W$2:$X$54,2))</f>
        <v/>
      </c>
      <c r="M58" s="226" t="str">
        <f aca="false">IF(G58="","",+VLOOKUP(G58,$W$2:$X$54,2))</f>
        <v/>
      </c>
      <c r="N58" s="226" t="str">
        <f aca="false">IF(H58="","",+VLOOKUP(H58,$W$2:$X$54,2))</f>
        <v/>
      </c>
      <c r="O58" s="226"/>
      <c r="P58" s="226" t="n">
        <f aca="false">SUM(J58:O58)</f>
        <v>0</v>
      </c>
      <c r="Q58" s="15"/>
      <c r="R58" s="126"/>
      <c r="W58" s="17"/>
      <c r="X58" s="17"/>
      <c r="Y58" s="2"/>
    </row>
    <row r="59" customFormat="false" ht="15.75" hidden="false" customHeight="true" outlineLevel="0" collapsed="false">
      <c r="A59" s="209" t="s">
        <v>101</v>
      </c>
      <c r="B59" s="57" t="n">
        <v>6</v>
      </c>
      <c r="C59" s="186"/>
      <c r="D59" s="347"/>
      <c r="E59" s="140"/>
      <c r="F59" s="140"/>
      <c r="G59" s="319"/>
      <c r="H59" s="319"/>
      <c r="I59" s="319"/>
      <c r="J59" s="226" t="str">
        <f aca="false">IF(D59="","",+VLOOKUP(D59,$W$2:$X$54,2))</f>
        <v/>
      </c>
      <c r="K59" s="226" t="str">
        <f aca="false">IF(E59="","",+VLOOKUP(E59,$W$2:$X$54,2))</f>
        <v/>
      </c>
      <c r="L59" s="226" t="str">
        <f aca="false">IF(F59="","",+VLOOKUP(F59,$W$2:$X$54,2))</f>
        <v/>
      </c>
      <c r="M59" s="226" t="str">
        <f aca="false">IF(G59="","",+VLOOKUP(G59,$W$2:$X$54,2))</f>
        <v/>
      </c>
      <c r="N59" s="226" t="str">
        <f aca="false">IF(H59="","",+VLOOKUP(H59,$W$2:$X$54,2))</f>
        <v/>
      </c>
      <c r="O59" s="226"/>
      <c r="P59" s="226" t="n">
        <f aca="false">SUM(J59:O59)</f>
        <v>0</v>
      </c>
      <c r="Q59" s="15"/>
      <c r="R59" s="126"/>
      <c r="W59" s="17"/>
      <c r="X59" s="2"/>
    </row>
    <row r="60" customFormat="false" ht="15.75" hidden="false" customHeight="true" outlineLevel="0" collapsed="false">
      <c r="A60" s="209" t="s">
        <v>101</v>
      </c>
      <c r="B60" s="57" t="n">
        <v>7</v>
      </c>
      <c r="C60" s="186"/>
      <c r="D60" s="347"/>
      <c r="E60" s="140"/>
      <c r="F60" s="140"/>
      <c r="G60" s="319"/>
      <c r="H60" s="319"/>
      <c r="I60" s="319"/>
      <c r="J60" s="226" t="str">
        <f aca="false">IF(D60="","",+VLOOKUP(D60,$W$2:$X$54,2))</f>
        <v/>
      </c>
      <c r="K60" s="226" t="str">
        <f aca="false">IF(E60="","",+VLOOKUP(E60,$W$2:$X$54,2))</f>
        <v/>
      </c>
      <c r="L60" s="226" t="str">
        <f aca="false">IF(F60="","",+VLOOKUP(F60,$W$2:$X$54,2))</f>
        <v/>
      </c>
      <c r="M60" s="226" t="str">
        <f aca="false">IF(G60="","",+VLOOKUP(G60,$W$2:$X$54,2))</f>
        <v/>
      </c>
      <c r="N60" s="226" t="str">
        <f aca="false">IF(H60="","",+VLOOKUP(H60,$W$2:$X$54,2))</f>
        <v/>
      </c>
      <c r="O60" s="226"/>
      <c r="P60" s="226" t="n">
        <f aca="false">SUM(J60:O60)</f>
        <v>0</v>
      </c>
      <c r="Q60" s="15"/>
      <c r="R60" s="126"/>
      <c r="W60" s="17"/>
      <c r="X60" s="2"/>
    </row>
    <row r="61" customFormat="false" ht="15.75" hidden="false" customHeight="true" outlineLevel="0" collapsed="false">
      <c r="A61" s="209" t="s">
        <v>101</v>
      </c>
      <c r="B61" s="57" t="n">
        <v>8</v>
      </c>
      <c r="C61" s="186"/>
      <c r="D61" s="347"/>
      <c r="E61" s="140"/>
      <c r="F61" s="140"/>
      <c r="G61" s="319"/>
      <c r="H61" s="319"/>
      <c r="I61" s="319"/>
      <c r="J61" s="226" t="str">
        <f aca="false">IF(D61="","",+VLOOKUP(D61,$W$2:$X$54,2))</f>
        <v/>
      </c>
      <c r="K61" s="226" t="str">
        <f aca="false">IF(E61="","",+VLOOKUP(E61,$W$2:$X$54,2))</f>
        <v/>
      </c>
      <c r="L61" s="226" t="str">
        <f aca="false">IF(F61="","",+VLOOKUP(F61,$W$2:$X$54,2))</f>
        <v/>
      </c>
      <c r="M61" s="226" t="str">
        <f aca="false">IF(G61="","",+VLOOKUP(G61,$W$2:$X$54,2))</f>
        <v/>
      </c>
      <c r="N61" s="226" t="str">
        <f aca="false">IF(H61="","",+VLOOKUP(H61,$W$2:$X$54,2))</f>
        <v/>
      </c>
      <c r="O61" s="226"/>
      <c r="P61" s="226" t="n">
        <f aca="false">SUM(J61:O61)</f>
        <v>0</v>
      </c>
      <c r="Q61" s="15"/>
      <c r="R61" s="126"/>
      <c r="W61" s="17"/>
      <c r="X61" s="2"/>
    </row>
    <row r="62" customFormat="false" ht="15.75" hidden="false" customHeight="true" outlineLevel="0" collapsed="false">
      <c r="A62" s="209" t="s">
        <v>101</v>
      </c>
      <c r="B62" s="57" t="n">
        <v>9</v>
      </c>
      <c r="C62" s="186"/>
      <c r="D62" s="347"/>
      <c r="E62" s="140"/>
      <c r="F62" s="140"/>
      <c r="G62" s="319"/>
      <c r="H62" s="319"/>
      <c r="I62" s="319"/>
      <c r="J62" s="226" t="str">
        <f aca="false">IF(D62="","",+VLOOKUP(D62,$W$2:$X$54,2))</f>
        <v/>
      </c>
      <c r="K62" s="226" t="str">
        <f aca="false">IF(E62="","",+VLOOKUP(E62,$W$2:$X$54,2))</f>
        <v/>
      </c>
      <c r="L62" s="226" t="str">
        <f aca="false">IF(F62="","",+VLOOKUP(F62,$W$2:$X$54,2))</f>
        <v/>
      </c>
      <c r="M62" s="226" t="str">
        <f aca="false">IF(G62="","",+VLOOKUP(G62,$W$2:$X$54,2))</f>
        <v/>
      </c>
      <c r="N62" s="226" t="str">
        <f aca="false">IF(H62="","",+VLOOKUP(H62,$W$2:$X$54,2))</f>
        <v/>
      </c>
      <c r="O62" s="226"/>
      <c r="P62" s="226" t="n">
        <f aca="false">SUM(J62:O62)</f>
        <v>0</v>
      </c>
      <c r="Q62" s="15"/>
      <c r="R62" s="126"/>
      <c r="W62" s="17"/>
      <c r="X62" s="2"/>
    </row>
    <row r="63" customFormat="false" ht="15.75" hidden="false" customHeight="true" outlineLevel="0" collapsed="false">
      <c r="A63" s="209" t="s">
        <v>101</v>
      </c>
      <c r="B63" s="57" t="n">
        <v>10</v>
      </c>
      <c r="C63" s="186"/>
      <c r="D63" s="347"/>
      <c r="E63" s="140"/>
      <c r="F63" s="140"/>
      <c r="G63" s="319"/>
      <c r="H63" s="319"/>
      <c r="I63" s="319"/>
      <c r="J63" s="226" t="str">
        <f aca="false">IF(D63="","",+VLOOKUP(D63,$W$2:$X$54,2))</f>
        <v/>
      </c>
      <c r="K63" s="226" t="str">
        <f aca="false">IF(E63="","",+VLOOKUP(E63,$W$2:$X$54,2))</f>
        <v/>
      </c>
      <c r="L63" s="226" t="str">
        <f aca="false">IF(F63="","",+VLOOKUP(F63,$W$2:$X$54,2))</f>
        <v/>
      </c>
      <c r="M63" s="226" t="str">
        <f aca="false">IF(G63="","",+VLOOKUP(G63,$W$2:$X$54,2))</f>
        <v/>
      </c>
      <c r="N63" s="226" t="str">
        <f aca="false">IF(H63="","",+VLOOKUP(H63,$W$2:$X$54,2))</f>
        <v/>
      </c>
      <c r="O63" s="226"/>
      <c r="P63" s="226" t="n">
        <f aca="false">SUM(J63:O63)</f>
        <v>0</v>
      </c>
      <c r="Q63" s="15"/>
      <c r="R63" s="126"/>
      <c r="W63" s="17"/>
      <c r="X63" s="2"/>
    </row>
    <row r="64" customFormat="false" ht="15.75" hidden="false" customHeight="true" outlineLevel="0" collapsed="false">
      <c r="A64" s="521"/>
      <c r="B64" s="517"/>
      <c r="C64" s="518"/>
      <c r="D64" s="524"/>
      <c r="E64" s="525"/>
      <c r="F64" s="525"/>
      <c r="G64" s="526"/>
      <c r="H64" s="526"/>
      <c r="I64" s="526"/>
      <c r="J64" s="527"/>
      <c r="K64" s="527"/>
      <c r="L64" s="527"/>
      <c r="M64" s="527"/>
      <c r="N64" s="527"/>
      <c r="O64" s="527"/>
      <c r="P64" s="527"/>
      <c r="Q64" s="15"/>
      <c r="R64" s="126"/>
      <c r="W64" s="17"/>
      <c r="X64" s="2"/>
    </row>
    <row r="65" customFormat="false" ht="28.9" hidden="false" customHeight="true" outlineLevel="0" collapsed="false">
      <c r="A65" s="209"/>
      <c r="B65" s="80" t="s">
        <v>767</v>
      </c>
      <c r="C65" s="131" t="s">
        <v>757</v>
      </c>
      <c r="D65" s="347"/>
      <c r="E65" s="140"/>
      <c r="F65" s="140"/>
      <c r="G65" s="319"/>
      <c r="H65" s="319"/>
      <c r="I65" s="319"/>
      <c r="J65" s="226" t="str">
        <f aca="false">IF(D65="","",+VLOOKUP(D65,$W$2:$X$54,2))</f>
        <v/>
      </c>
      <c r="K65" s="226" t="str">
        <f aca="false">IF(E65="","",+VLOOKUP(E65,$W$2:$X$54,2))</f>
        <v/>
      </c>
      <c r="L65" s="226" t="str">
        <f aca="false">IF(F65="","",+VLOOKUP(F65,$W$2:$X$54,2))</f>
        <v/>
      </c>
      <c r="M65" s="226" t="str">
        <f aca="false">IF(G65="","",+VLOOKUP(G65,$W$2:$X$54,2))</f>
        <v/>
      </c>
      <c r="N65" s="226" t="str">
        <f aca="false">IF(H65="","",+VLOOKUP(H65,$W$2:$X$54,2))</f>
        <v/>
      </c>
      <c r="O65" s="226" t="str">
        <f aca="false">IF(I65="","",+VLOOKUP(I65,$W$2:$X$54,2))</f>
        <v/>
      </c>
      <c r="P65" s="226" t="n">
        <f aca="false">SUM(J65:O65)</f>
        <v>0</v>
      </c>
    </row>
    <row r="66" customFormat="false" ht="15.75" hidden="false" customHeight="true" outlineLevel="0" collapsed="false">
      <c r="A66" s="209"/>
      <c r="B66" s="230" t="n">
        <v>1</v>
      </c>
      <c r="C66" s="211"/>
      <c r="D66" s="347"/>
      <c r="E66" s="140"/>
      <c r="F66" s="140"/>
      <c r="G66" s="319"/>
      <c r="H66" s="319"/>
      <c r="I66" s="319"/>
      <c r="J66" s="226" t="str">
        <f aca="false">IF(D66="","",+VLOOKUP(D66,$W$2:$X$54,2))</f>
        <v/>
      </c>
      <c r="K66" s="226" t="str">
        <f aca="false">IF(E66="","",+VLOOKUP(E66,$W$2:$X$54,2))</f>
        <v/>
      </c>
      <c r="L66" s="226" t="str">
        <f aca="false">IF(F66="","",+VLOOKUP(F66,$W$2:$X$54,2))</f>
        <v/>
      </c>
      <c r="M66" s="226" t="str">
        <f aca="false">IF(G66="","",+VLOOKUP(G66,$W$2:$X$54,2))</f>
        <v/>
      </c>
      <c r="N66" s="226" t="str">
        <f aca="false">IF(H66="","",+VLOOKUP(H66,$W$2:$X$54,2))</f>
        <v/>
      </c>
      <c r="O66" s="226" t="str">
        <f aca="false">IF(I66="","",+VLOOKUP(I66,$W$2:$X$54,2))</f>
        <v/>
      </c>
      <c r="P66" s="226" t="n">
        <f aca="false">SUM(J66:O66)</f>
        <v>0</v>
      </c>
    </row>
    <row r="67" customFormat="false" ht="15.75" hidden="false" customHeight="true" outlineLevel="0" collapsed="false">
      <c r="A67" s="216"/>
      <c r="B67" s="529" t="n">
        <v>2</v>
      </c>
      <c r="C67" s="530"/>
      <c r="D67" s="531"/>
      <c r="E67" s="389"/>
      <c r="F67" s="389"/>
      <c r="G67" s="341"/>
      <c r="H67" s="341"/>
      <c r="I67" s="341"/>
      <c r="J67" s="226" t="str">
        <f aca="false">IF(D67="","",+VLOOKUP(D67,$W$2:$X$54,2))</f>
        <v/>
      </c>
      <c r="K67" s="226" t="str">
        <f aca="false">IF(E67="","",+VLOOKUP(E67,$W$2:$X$54,2))</f>
        <v/>
      </c>
      <c r="L67" s="226" t="str">
        <f aca="false">IF(F67="","",+VLOOKUP(F67,$W$2:$X$54,2))</f>
        <v/>
      </c>
      <c r="M67" s="226" t="str">
        <f aca="false">IF(G67="","",+VLOOKUP(G67,$W$2:$X$54,2))</f>
        <v/>
      </c>
      <c r="N67" s="226" t="str">
        <f aca="false">IF(H67="","",+VLOOKUP(H67,$W$2:$X$54,2))</f>
        <v/>
      </c>
      <c r="O67" s="226" t="str">
        <f aca="false">IF(I67="","",+VLOOKUP(I67,$W$2:$X$54,2))</f>
        <v/>
      </c>
      <c r="P67" s="226" t="n">
        <f aca="false">SUM(J67:O67)</f>
        <v>0</v>
      </c>
    </row>
    <row r="68" customFormat="false" ht="15.75" hidden="false" customHeight="true" outlineLevel="0" collapsed="false">
      <c r="A68" s="307"/>
      <c r="B68" s="423" t="n">
        <v>3</v>
      </c>
      <c r="C68" s="214"/>
      <c r="D68" s="285"/>
      <c r="E68" s="342"/>
      <c r="F68" s="342"/>
      <c r="G68" s="342"/>
      <c r="H68" s="342"/>
      <c r="I68" s="342"/>
      <c r="J68" s="226" t="str">
        <f aca="false">IF(D68="","",+VLOOKUP(D68,$W$2:$X$54,2))</f>
        <v/>
      </c>
      <c r="K68" s="226" t="str">
        <f aca="false">IF(E68="","",+VLOOKUP(E68,$W$2:$X$54,2))</f>
        <v/>
      </c>
      <c r="L68" s="226" t="str">
        <f aca="false">IF(F68="","",+VLOOKUP(F68,$W$2:$X$54,2))</f>
        <v/>
      </c>
      <c r="M68" s="226" t="str">
        <f aca="false">IF(G68="","",+VLOOKUP(G68,$W$2:$X$54,2))</f>
        <v/>
      </c>
      <c r="N68" s="226" t="str">
        <f aca="false">IF(H68="","",+VLOOKUP(H68,$W$2:$X$54,2))</f>
        <v/>
      </c>
      <c r="O68" s="226" t="str">
        <f aca="false">IF(I68="","",+VLOOKUP(I68,$W$2:$X$54,2))</f>
        <v/>
      </c>
      <c r="P68" s="226" t="n">
        <f aca="false">SUM(J68:O68)</f>
        <v>0</v>
      </c>
    </row>
    <row r="69" customFormat="false" ht="15.75" hidden="false" customHeight="true" outlineLevel="0" collapsed="false">
      <c r="A69" s="307"/>
      <c r="B69" s="423" t="n">
        <v>4</v>
      </c>
      <c r="C69" s="214"/>
      <c r="D69" s="285"/>
      <c r="E69" s="342"/>
      <c r="F69" s="342"/>
      <c r="G69" s="342"/>
      <c r="H69" s="342"/>
      <c r="I69" s="342"/>
      <c r="J69" s="226" t="str">
        <f aca="false">IF(D69="","",+VLOOKUP(D69,$W$2:$X$54,2))</f>
        <v/>
      </c>
      <c r="K69" s="226" t="str">
        <f aca="false">IF(E69="","",+VLOOKUP(E69,$W$2:$X$54,2))</f>
        <v/>
      </c>
      <c r="L69" s="226" t="str">
        <f aca="false">IF(F69="","",+VLOOKUP(F69,$W$2:$X$54,2))</f>
        <v/>
      </c>
      <c r="M69" s="226" t="str">
        <f aca="false">IF(G69="","",+VLOOKUP(G69,$W$2:$X$54,2))</f>
        <v/>
      </c>
      <c r="N69" s="226" t="str">
        <f aca="false">IF(H69="","",+VLOOKUP(H69,$W$2:$X$54,2))</f>
        <v/>
      </c>
      <c r="O69" s="226" t="str">
        <f aca="false">IF(I69="","",+VLOOKUP(I69,$W$2:$X$54,2))</f>
        <v/>
      </c>
      <c r="P69" s="226" t="n">
        <f aca="false">SUM(J69:O69)</f>
        <v>0</v>
      </c>
    </row>
    <row r="70" customFormat="false" ht="15.75" hidden="false" customHeight="true" outlineLevel="0" collapsed="false">
      <c r="A70" s="307"/>
      <c r="B70" s="423" t="n">
        <v>5</v>
      </c>
      <c r="C70" s="214"/>
      <c r="D70" s="285"/>
      <c r="E70" s="342"/>
      <c r="F70" s="342"/>
      <c r="G70" s="342"/>
      <c r="H70" s="342"/>
      <c r="I70" s="342"/>
      <c r="J70" s="226" t="str">
        <f aca="false">IF(D70="","",+VLOOKUP(D70,$W$2:$X$54,2))</f>
        <v/>
      </c>
      <c r="K70" s="226" t="str">
        <f aca="false">IF(E70="","",+VLOOKUP(E70,$W$2:$X$54,2))</f>
        <v/>
      </c>
      <c r="L70" s="226" t="str">
        <f aca="false">IF(F70="","",+VLOOKUP(F70,$W$2:$X$54,2))</f>
        <v/>
      </c>
      <c r="M70" s="226" t="str">
        <f aca="false">IF(G70="","",+VLOOKUP(G70,$W$2:$X$54,2))</f>
        <v/>
      </c>
      <c r="N70" s="226" t="str">
        <f aca="false">IF(H70="","",+VLOOKUP(H70,$W$2:$X$54,2))</f>
        <v/>
      </c>
      <c r="O70" s="226" t="str">
        <f aca="false">IF(I70="","",+VLOOKUP(I70,$W$2:$X$54,2))</f>
        <v/>
      </c>
      <c r="P70" s="226" t="n">
        <f aca="false">SUM(J70:O70)</f>
        <v>0</v>
      </c>
    </row>
    <row r="71" customFormat="false" ht="15.75" hidden="false" customHeight="true" outlineLevel="0" collapsed="false">
      <c r="A71" s="307"/>
      <c r="B71" s="423" t="n">
        <v>6</v>
      </c>
      <c r="C71" s="214"/>
      <c r="D71" s="285"/>
      <c r="E71" s="342"/>
      <c r="F71" s="342"/>
      <c r="G71" s="342"/>
      <c r="H71" s="342"/>
      <c r="I71" s="342"/>
      <c r="J71" s="226" t="str">
        <f aca="false">IF(D71="","",+VLOOKUP(D71,$W$2:$X$54,2))</f>
        <v/>
      </c>
      <c r="K71" s="226" t="str">
        <f aca="false">IF(E71="","",+VLOOKUP(E71,$W$2:$X$54,2))</f>
        <v/>
      </c>
      <c r="L71" s="226" t="str">
        <f aca="false">IF(F71="","",+VLOOKUP(F71,$W$2:$X$54,2))</f>
        <v/>
      </c>
      <c r="M71" s="226" t="str">
        <f aca="false">IF(G71="","",+VLOOKUP(G71,$W$2:$X$54,2))</f>
        <v/>
      </c>
      <c r="N71" s="226" t="str">
        <f aca="false">IF(H71="","",+VLOOKUP(H71,$W$2:$X$54,2))</f>
        <v/>
      </c>
      <c r="O71" s="226" t="str">
        <f aca="false">IF(I71="","",+VLOOKUP(I71,$W$2:$X$54,2))</f>
        <v/>
      </c>
      <c r="P71" s="226" t="n">
        <f aca="false">SUM(J71:O71)</f>
        <v>0</v>
      </c>
    </row>
    <row r="72" customFormat="false" ht="15.75" hidden="false" customHeight="true" outlineLevel="0" collapsed="false">
      <c r="A72" s="307"/>
      <c r="B72" s="423" t="n">
        <v>7</v>
      </c>
      <c r="C72" s="214"/>
      <c r="D72" s="285"/>
      <c r="E72" s="342"/>
      <c r="F72" s="342"/>
      <c r="G72" s="342"/>
      <c r="H72" s="342"/>
      <c r="I72" s="342"/>
      <c r="J72" s="226" t="str">
        <f aca="false">IF(D72="","",+VLOOKUP(D72,$W$2:$X$54,2))</f>
        <v/>
      </c>
      <c r="K72" s="226" t="str">
        <f aca="false">IF(E72="","",+VLOOKUP(E72,$W$2:$X$54,2))</f>
        <v/>
      </c>
      <c r="L72" s="226" t="str">
        <f aca="false">IF(F72="","",+VLOOKUP(F72,$W$2:$X$54,2))</f>
        <v/>
      </c>
      <c r="M72" s="226" t="str">
        <f aca="false">IF(G72="","",+VLOOKUP(G72,$W$2:$X$54,2))</f>
        <v/>
      </c>
      <c r="N72" s="226" t="str">
        <f aca="false">IF(H72="","",+VLOOKUP(H72,$W$2:$X$54,2))</f>
        <v/>
      </c>
      <c r="O72" s="226" t="str">
        <f aca="false">IF(I72="","",+VLOOKUP(I72,$W$2:$X$54,2))</f>
        <v/>
      </c>
      <c r="P72" s="226" t="n">
        <f aca="false">SUM(J72:O72)</f>
        <v>0</v>
      </c>
    </row>
    <row r="73" customFormat="false" ht="15.75" hidden="false" customHeight="true" outlineLevel="0" collapsed="false">
      <c r="A73" s="307"/>
      <c r="B73" s="423" t="n">
        <v>8</v>
      </c>
      <c r="C73" s="214"/>
      <c r="D73" s="285"/>
      <c r="E73" s="342"/>
      <c r="F73" s="342"/>
      <c r="G73" s="342"/>
      <c r="H73" s="342"/>
      <c r="I73" s="342"/>
      <c r="J73" s="226" t="str">
        <f aca="false">IF(D73="","",+VLOOKUP(D73,$W$2:$X$54,2))</f>
        <v/>
      </c>
      <c r="K73" s="226" t="str">
        <f aca="false">IF(E73="","",+VLOOKUP(E73,$W$2:$X$54,2))</f>
        <v/>
      </c>
      <c r="L73" s="226" t="str">
        <f aca="false">IF(F73="","",+VLOOKUP(F73,$W$2:$X$54,2))</f>
        <v/>
      </c>
      <c r="M73" s="226" t="str">
        <f aca="false">IF(G73="","",+VLOOKUP(G73,$W$2:$X$54,2))</f>
        <v/>
      </c>
      <c r="N73" s="226" t="str">
        <f aca="false">IF(H73="","",+VLOOKUP(H73,$W$2:$X$54,2))</f>
        <v/>
      </c>
      <c r="O73" s="226" t="str">
        <f aca="false">IF(I73="","",+VLOOKUP(I73,$W$2:$X$54,2))</f>
        <v/>
      </c>
      <c r="P73" s="226" t="n">
        <f aca="false">SUM(J73:O73)</f>
        <v>0</v>
      </c>
    </row>
    <row r="74" customFormat="false" ht="15.75" hidden="false" customHeight="true" outlineLevel="0" collapsed="false">
      <c r="A74" s="307"/>
      <c r="B74" s="423" t="n">
        <v>9</v>
      </c>
      <c r="C74" s="214"/>
      <c r="D74" s="285"/>
      <c r="E74" s="342"/>
      <c r="F74" s="342"/>
      <c r="G74" s="342"/>
      <c r="H74" s="342"/>
      <c r="I74" s="342"/>
      <c r="J74" s="226" t="str">
        <f aca="false">IF(D74="","",+VLOOKUP(D74,$W$2:$X$54,2))</f>
        <v/>
      </c>
      <c r="K74" s="226" t="str">
        <f aca="false">IF(E74="","",+VLOOKUP(E74,$W$2:$X$54,2))</f>
        <v/>
      </c>
      <c r="L74" s="226" t="str">
        <f aca="false">IF(F74="","",+VLOOKUP(F74,$W$2:$X$54,2))</f>
        <v/>
      </c>
      <c r="M74" s="226" t="str">
        <f aca="false">IF(G74="","",+VLOOKUP(G74,$W$2:$X$54,2))</f>
        <v/>
      </c>
      <c r="N74" s="226" t="str">
        <f aca="false">IF(H74="","",+VLOOKUP(H74,$W$2:$X$54,2))</f>
        <v/>
      </c>
      <c r="O74" s="226" t="str">
        <f aca="false">IF(I74="","",+VLOOKUP(I74,$W$2:$X$54,2))</f>
        <v/>
      </c>
      <c r="P74" s="226" t="n">
        <f aca="false">SUM(J74:O74)</f>
        <v>0</v>
      </c>
    </row>
    <row r="75" customFormat="false" ht="15.75" hidden="false" customHeight="true" outlineLevel="0" collapsed="false">
      <c r="A75" s="307"/>
      <c r="B75" s="423" t="n">
        <v>10</v>
      </c>
      <c r="C75" s="342"/>
      <c r="D75" s="343"/>
      <c r="E75" s="343"/>
      <c r="F75" s="343"/>
      <c r="G75" s="342"/>
      <c r="H75" s="342"/>
      <c r="I75" s="342"/>
      <c r="J75" s="226" t="str">
        <f aca="false">IF(D75="","",+VLOOKUP(D75,$W$2:$X$54,2))</f>
        <v/>
      </c>
      <c r="K75" s="226" t="str">
        <f aca="false">IF(E75="","",+VLOOKUP(E75,$W$2:$X$54,2))</f>
        <v/>
      </c>
      <c r="L75" s="226" t="str">
        <f aca="false">IF(F75="","",+VLOOKUP(F75,$W$2:$X$54,2))</f>
        <v/>
      </c>
      <c r="M75" s="226" t="str">
        <f aca="false">IF(G75="","",+VLOOKUP(G75,$W$2:$X$54,2))</f>
        <v/>
      </c>
      <c r="N75" s="226" t="str">
        <f aca="false">IF(H75="","",+VLOOKUP(H75,$W$2:$X$54,2))</f>
        <v/>
      </c>
      <c r="O75" s="226" t="str">
        <f aca="false">IF(I75="","",+VLOOKUP(I75,$W$2:$X$54,2))</f>
        <v/>
      </c>
      <c r="P75" s="226" t="n">
        <f aca="false">SUM(J75:O75)</f>
        <v>0</v>
      </c>
    </row>
    <row r="76" customFormat="false" ht="15.75" hidden="false" customHeight="true" outlineLevel="0" collapsed="false">
      <c r="A76" s="532"/>
      <c r="B76" s="533"/>
      <c r="C76" s="533"/>
      <c r="D76" s="532"/>
      <c r="E76" s="532"/>
      <c r="F76" s="532"/>
      <c r="G76" s="533"/>
      <c r="H76" s="533"/>
      <c r="I76" s="533"/>
      <c r="J76" s="534"/>
      <c r="K76" s="527"/>
      <c r="L76" s="527"/>
      <c r="M76" s="527"/>
      <c r="N76" s="527"/>
      <c r="O76" s="527" t="str">
        <f aca="false">IF(I76="","",+VLOOKUP(I76,$W$2:$X$54,2))</f>
        <v/>
      </c>
      <c r="P76" s="527"/>
    </row>
    <row r="77" customFormat="false" ht="21.4" hidden="false" customHeight="true" outlineLevel="0" collapsed="false">
      <c r="A77" s="307"/>
      <c r="B77" s="80" t="s">
        <v>768</v>
      </c>
      <c r="C77" s="126" t="s">
        <v>757</v>
      </c>
      <c r="D77" s="343"/>
      <c r="E77" s="343"/>
      <c r="F77" s="343"/>
      <c r="G77" s="342"/>
      <c r="H77" s="342"/>
      <c r="I77" s="342"/>
      <c r="J77" s="308"/>
      <c r="K77" s="226"/>
      <c r="L77" s="226"/>
      <c r="M77" s="226"/>
      <c r="N77" s="226"/>
      <c r="O77" s="226" t="str">
        <f aca="false">IF(I77="","",+VLOOKUP(I77,$W$2:$X$54,2))</f>
        <v/>
      </c>
      <c r="P77" s="226"/>
    </row>
    <row r="78" customFormat="false" ht="15.75" hidden="false" customHeight="true" outlineLevel="0" collapsed="false">
      <c r="A78" s="307" t="s">
        <v>29</v>
      </c>
      <c r="B78" s="482" t="s">
        <v>769</v>
      </c>
      <c r="C78" s="535" t="s">
        <v>3</v>
      </c>
      <c r="D78" s="536"/>
      <c r="E78" s="536" t="n">
        <v>1</v>
      </c>
      <c r="F78" s="536" t="n">
        <v>1</v>
      </c>
      <c r="G78" s="343" t="n">
        <v>1</v>
      </c>
      <c r="H78" s="343" t="n">
        <v>1</v>
      </c>
      <c r="I78" s="342"/>
      <c r="J78" s="308" t="str">
        <f aca="false">IF(D78="","",+VLOOKUP(D78,$W$2:$X$54,2))</f>
        <v/>
      </c>
      <c r="K78" s="226" t="n">
        <f aca="false">IF(E78="","",+VLOOKUP(E78,$W$2:$X$54,2))</f>
        <v>20</v>
      </c>
      <c r="L78" s="226" t="n">
        <f aca="false">IF(F78="","",+VLOOKUP(F78,$W$2:$X$54,2))</f>
        <v>20</v>
      </c>
      <c r="M78" s="226" t="n">
        <f aca="false">IF(G78="","",+VLOOKUP(G78,$W$2:$X$54,2))</f>
        <v>20</v>
      </c>
      <c r="N78" s="226" t="n">
        <f aca="false">IF(H78="","",+VLOOKUP(H78,$W$2:$X$54,2))</f>
        <v>20</v>
      </c>
      <c r="O78" s="226" t="str">
        <f aca="false">IF(I78="","",+VLOOKUP(I78,$W$2:$X$54,2))</f>
        <v/>
      </c>
      <c r="P78" s="226" t="n">
        <f aca="false">SUM(J78:O78)</f>
        <v>80</v>
      </c>
    </row>
    <row r="79" customFormat="false" ht="15.75" hidden="false" customHeight="true" outlineLevel="0" collapsed="false">
      <c r="A79" s="200" t="s">
        <v>29</v>
      </c>
      <c r="B79" s="537" t="s">
        <v>502</v>
      </c>
      <c r="C79" s="538" t="s">
        <v>3</v>
      </c>
      <c r="D79" s="536"/>
      <c r="E79" s="536" t="n">
        <v>2</v>
      </c>
      <c r="F79" s="536" t="n">
        <v>2</v>
      </c>
      <c r="G79" s="225" t="n">
        <v>2</v>
      </c>
      <c r="H79" s="539" t="n">
        <v>2</v>
      </c>
      <c r="I79" s="225"/>
      <c r="J79" s="308" t="str">
        <f aca="false">IF(D79="","",+VLOOKUP(D79,$W$2:$X$54,2))</f>
        <v/>
      </c>
      <c r="K79" s="226" t="n">
        <f aca="false">IF(E79="","",+VLOOKUP(E79,$W$2:$X$54,2))</f>
        <v>15</v>
      </c>
      <c r="L79" s="226" t="n">
        <f aca="false">IF(F79="","",+VLOOKUP(F79,$W$2:$X$54,2))</f>
        <v>15</v>
      </c>
      <c r="M79" s="226" t="n">
        <f aca="false">IF(G79="","",+VLOOKUP(G79,$W$2:$X$54,2))</f>
        <v>15</v>
      </c>
      <c r="N79" s="226" t="n">
        <f aca="false">IF(H79="","",+VLOOKUP(H79,$W$2:$X$54,2))</f>
        <v>15</v>
      </c>
      <c r="O79" s="226" t="str">
        <f aca="false">IF(I79="","",+VLOOKUP(I79,$W$2:$X$54,2))</f>
        <v/>
      </c>
      <c r="P79" s="226" t="n">
        <f aca="false">SUM(J79:O79)</f>
        <v>60</v>
      </c>
    </row>
    <row r="80" customFormat="false" ht="15.75" hidden="false" customHeight="true" outlineLevel="0" collapsed="false">
      <c r="A80" s="209" t="s">
        <v>29</v>
      </c>
      <c r="B80" s="537" t="s">
        <v>396</v>
      </c>
      <c r="C80" s="537" t="s">
        <v>3</v>
      </c>
      <c r="D80" s="285"/>
      <c r="E80" s="140"/>
      <c r="F80" s="140"/>
      <c r="G80" s="319"/>
      <c r="H80" s="540" t="n">
        <v>3</v>
      </c>
      <c r="I80" s="319"/>
      <c r="J80" s="308" t="str">
        <f aca="false">IF(D80="","",+VLOOKUP(D80,$W$2:$X$54,2))</f>
        <v/>
      </c>
      <c r="K80" s="226" t="str">
        <f aca="false">IF(E80="","",+VLOOKUP(E80,$W$2:$X$54,2))</f>
        <v/>
      </c>
      <c r="L80" s="226" t="str">
        <f aca="false">IF(F80="","",+VLOOKUP(F80,$W$2:$X$54,2))</f>
        <v/>
      </c>
      <c r="M80" s="226" t="str">
        <f aca="false">IF(G80="","",+VLOOKUP(G80,$W$2:$X$54,2))</f>
        <v/>
      </c>
      <c r="N80" s="226" t="n">
        <f aca="false">IF(H80="","",+VLOOKUP(H80,$W$2:$X$54,2))</f>
        <v>11</v>
      </c>
      <c r="O80" s="226" t="str">
        <f aca="false">IF(I80="","",+VLOOKUP(I80,$W$2:$X$54,2))</f>
        <v/>
      </c>
      <c r="P80" s="226" t="n">
        <f aca="false">SUM(J80:O80)</f>
        <v>11</v>
      </c>
    </row>
    <row r="81" customFormat="false" ht="15.75" hidden="false" customHeight="true" outlineLevel="0" collapsed="false">
      <c r="A81" s="307" t="s">
        <v>770</v>
      </c>
      <c r="B81" s="537" t="s">
        <v>490</v>
      </c>
      <c r="C81" s="537" t="s">
        <v>3</v>
      </c>
      <c r="D81" s="536" t="n">
        <v>1</v>
      </c>
      <c r="E81" s="343" t="n">
        <v>1</v>
      </c>
      <c r="F81" s="343" t="n">
        <v>1</v>
      </c>
      <c r="G81" s="343"/>
      <c r="H81" s="343" t="n">
        <v>2</v>
      </c>
      <c r="I81" s="342"/>
      <c r="J81" s="308" t="n">
        <f aca="false">IF(D81="","",+VLOOKUP(D81,$W$2:$X$54,2))</f>
        <v>20</v>
      </c>
      <c r="K81" s="226" t="n">
        <f aca="false">IF(E81="","",+VLOOKUP(E81,$W$2:$X$54,2))</f>
        <v>20</v>
      </c>
      <c r="L81" s="226" t="n">
        <f aca="false">IF(F81="","",+VLOOKUP(F81,$W$2:$X$54,2))</f>
        <v>20</v>
      </c>
      <c r="M81" s="226" t="str">
        <f aca="false">IF(G81="","",+VLOOKUP(G81,$W$2:$X$54,2))</f>
        <v/>
      </c>
      <c r="N81" s="226" t="n">
        <f aca="false">IF(H81="","",+VLOOKUP(H81,$W$2:$X$54,2))</f>
        <v>15</v>
      </c>
      <c r="O81" s="226" t="str">
        <f aca="false">IF(I81="","",+VLOOKUP(I81,$W$2:$X$54,2))</f>
        <v/>
      </c>
      <c r="P81" s="226" t="n">
        <f aca="false">SUM(J81:O81)</f>
        <v>75</v>
      </c>
    </row>
    <row r="82" customFormat="false" ht="15.75" hidden="false" customHeight="true" outlineLevel="0" collapsed="false">
      <c r="A82" s="209" t="s">
        <v>770</v>
      </c>
      <c r="B82" s="537" t="s">
        <v>493</v>
      </c>
      <c r="C82" s="537" t="s">
        <v>3</v>
      </c>
      <c r="D82" s="536"/>
      <c r="E82" s="536" t="n">
        <v>2</v>
      </c>
      <c r="F82" s="536" t="n">
        <v>2</v>
      </c>
      <c r="G82" s="319"/>
      <c r="H82" s="540" t="n">
        <v>1</v>
      </c>
      <c r="I82" s="319"/>
      <c r="J82" s="308" t="str">
        <f aca="false">IF(D82="","",+VLOOKUP(D82,$W$2:$X$54,2))</f>
        <v/>
      </c>
      <c r="K82" s="226" t="n">
        <f aca="false">IF(E82="","",+VLOOKUP(E82,$W$2:$X$54,2))</f>
        <v>15</v>
      </c>
      <c r="L82" s="226" t="n">
        <f aca="false">IF(F82="","",+VLOOKUP(F82,$W$2:$X$54,2))</f>
        <v>15</v>
      </c>
      <c r="M82" s="226" t="str">
        <f aca="false">IF(G82="","",+VLOOKUP(G82,$W$2:$X$54,2))</f>
        <v/>
      </c>
      <c r="N82" s="226" t="n">
        <f aca="false">IF(H82="","",+VLOOKUP(H82,$W$2:$X$54,2))</f>
        <v>20</v>
      </c>
      <c r="O82" s="226" t="str">
        <f aca="false">IF(I82="","",+VLOOKUP(I82,$W$2:$X$54,2))</f>
        <v/>
      </c>
      <c r="P82" s="226" t="n">
        <f aca="false">SUM(J82:O82)</f>
        <v>50</v>
      </c>
    </row>
    <row r="83" customFormat="false" ht="15.75" hidden="false" customHeight="true" outlineLevel="0" collapsed="false">
      <c r="A83" s="200" t="s">
        <v>770</v>
      </c>
      <c r="B83" s="537" t="s">
        <v>771</v>
      </c>
      <c r="C83" s="537" t="s">
        <v>18</v>
      </c>
      <c r="D83" s="536"/>
      <c r="E83" s="536" t="n">
        <v>3</v>
      </c>
      <c r="F83" s="536"/>
      <c r="G83" s="225"/>
      <c r="H83" s="539"/>
      <c r="I83" s="225"/>
      <c r="J83" s="308" t="str">
        <f aca="false">IF(D83="","",+VLOOKUP(D83,$W$2:$X$54,2))</f>
        <v/>
      </c>
      <c r="K83" s="226" t="n">
        <f aca="false">IF(E83="","",+VLOOKUP(E83,$W$2:$X$54,2))</f>
        <v>11</v>
      </c>
      <c r="L83" s="226" t="str">
        <f aca="false">IF(F83="","",+VLOOKUP(F83,$W$2:$X$54,2))</f>
        <v/>
      </c>
      <c r="M83" s="226" t="str">
        <f aca="false">IF(G83="","",+VLOOKUP(G83,$W$2:$X$54,2))</f>
        <v/>
      </c>
      <c r="N83" s="226" t="str">
        <f aca="false">IF(H83="","",+VLOOKUP(H83,$W$2:$X$54,2))</f>
        <v/>
      </c>
      <c r="O83" s="226" t="str">
        <f aca="false">IF(I83="","",+VLOOKUP(I83,$W$2:$X$54,2))</f>
        <v/>
      </c>
      <c r="P83" s="226" t="n">
        <f aca="false">SUM(J83:O83)</f>
        <v>11</v>
      </c>
    </row>
    <row r="84" customFormat="false" ht="15.75" hidden="false" customHeight="true" outlineLevel="0" collapsed="false">
      <c r="A84" s="209" t="s">
        <v>770</v>
      </c>
      <c r="B84" s="537" t="s">
        <v>772</v>
      </c>
      <c r="C84" s="537" t="s">
        <v>25</v>
      </c>
      <c r="D84" s="536"/>
      <c r="E84" s="536"/>
      <c r="F84" s="536"/>
      <c r="G84" s="319"/>
      <c r="H84" s="540" t="n">
        <v>3</v>
      </c>
      <c r="I84" s="319"/>
      <c r="J84" s="308" t="str">
        <f aca="false">IF(D84="","",+VLOOKUP(D84,$W$2:$X$54,2))</f>
        <v/>
      </c>
      <c r="K84" s="226" t="str">
        <f aca="false">IF(E84="","",+VLOOKUP(E84,$W$2:$X$54,2))</f>
        <v/>
      </c>
      <c r="L84" s="226" t="str">
        <f aca="false">IF(F84="","",+VLOOKUP(F84,$W$2:$X$54,2))</f>
        <v/>
      </c>
      <c r="M84" s="226" t="str">
        <f aca="false">IF(G84="","",+VLOOKUP(G84,$W$2:$X$54,2))</f>
        <v/>
      </c>
      <c r="N84" s="226" t="n">
        <f aca="false">IF(H84="","",+VLOOKUP(H84,$W$2:$X$54,2))</f>
        <v>11</v>
      </c>
      <c r="O84" s="226" t="str">
        <f aca="false">IF(I84="","",+VLOOKUP(I84,$W$2:$X$54,2))</f>
        <v/>
      </c>
      <c r="P84" s="226" t="n">
        <f aca="false">SUM(J84:O84)</f>
        <v>11</v>
      </c>
    </row>
    <row r="85" customFormat="false" ht="15.75" hidden="false" customHeight="true" outlineLevel="0" collapsed="false">
      <c r="A85" s="307" t="s">
        <v>773</v>
      </c>
      <c r="B85" s="537" t="s">
        <v>774</v>
      </c>
      <c r="C85" s="537" t="s">
        <v>3</v>
      </c>
      <c r="D85" s="536" t="n">
        <v>2</v>
      </c>
      <c r="E85" s="536" t="n">
        <v>1</v>
      </c>
      <c r="F85" s="536" t="n">
        <v>1</v>
      </c>
      <c r="G85" s="343" t="n">
        <v>1</v>
      </c>
      <c r="H85" s="343" t="n">
        <v>1</v>
      </c>
      <c r="I85" s="342"/>
      <c r="J85" s="308" t="n">
        <f aca="false">IF(D85="","",+VLOOKUP(D85,$W$2:$X$54,2))</f>
        <v>15</v>
      </c>
      <c r="K85" s="226" t="n">
        <f aca="false">IF(E85="","",+VLOOKUP(E85,$W$2:$X$54,2))</f>
        <v>20</v>
      </c>
      <c r="L85" s="226" t="n">
        <f aca="false">IF(F85="","",+VLOOKUP(F85,$W$2:$X$54,2))</f>
        <v>20</v>
      </c>
      <c r="M85" s="226" t="n">
        <f aca="false">IF(G85="","",+VLOOKUP(G85,$W$2:$X$54,2))</f>
        <v>20</v>
      </c>
      <c r="N85" s="226" t="n">
        <f aca="false">IF(H85="","",+VLOOKUP(H85,$W$2:$X$54,2))</f>
        <v>20</v>
      </c>
      <c r="O85" s="226" t="str">
        <f aca="false">IF(I85="","",+VLOOKUP(I85,$W$2:$X$54,2))</f>
        <v/>
      </c>
      <c r="P85" s="226" t="n">
        <f aca="false">SUM(J85:O85)</f>
        <v>95</v>
      </c>
    </row>
    <row r="86" customFormat="false" ht="15.75" hidden="false" customHeight="true" outlineLevel="0" collapsed="false">
      <c r="A86" s="209"/>
      <c r="B86" s="423"/>
      <c r="C86" s="214"/>
      <c r="D86" s="285"/>
      <c r="E86" s="140"/>
      <c r="F86" s="140"/>
      <c r="G86" s="319"/>
      <c r="H86" s="540"/>
      <c r="I86" s="319"/>
      <c r="J86" s="308" t="str">
        <f aca="false">IF(D86="","",+VLOOKUP(D86,$W$2:$X$54,2))</f>
        <v/>
      </c>
      <c r="K86" s="226" t="str">
        <f aca="false">IF(E86="","",+VLOOKUP(E86,$W$2:$X$54,2))</f>
        <v/>
      </c>
      <c r="L86" s="226" t="str">
        <f aca="false">IF(F86="","",+VLOOKUP(F86,$W$2:$X$54,2))</f>
        <v/>
      </c>
      <c r="M86" s="226" t="str">
        <f aca="false">IF(G86="","",+VLOOKUP(G86,$W$2:$X$54,2))</f>
        <v/>
      </c>
      <c r="N86" s="226" t="str">
        <f aca="false">IF(H86="","",+VLOOKUP(H86,$W$2:$X$54,2))</f>
        <v/>
      </c>
      <c r="O86" s="226" t="str">
        <f aca="false">IF(I86="","",+VLOOKUP(I86,$W$2:$X$54,2))</f>
        <v/>
      </c>
      <c r="P86" s="226" t="n">
        <f aca="false">SUM(J86:O86)</f>
        <v>0</v>
      </c>
    </row>
    <row r="87" customFormat="false" ht="15.75" hidden="false" customHeight="true" outlineLevel="0" collapsed="false">
      <c r="A87" s="209"/>
      <c r="B87" s="423"/>
      <c r="C87" s="214"/>
      <c r="D87" s="285"/>
      <c r="E87" s="140"/>
      <c r="F87" s="140"/>
      <c r="G87" s="319"/>
      <c r="H87" s="319"/>
      <c r="I87" s="319"/>
      <c r="J87" s="308" t="str">
        <f aca="false">IF(D87="","",+VLOOKUP(D87,$W$2:$X$54,2))</f>
        <v/>
      </c>
      <c r="K87" s="226" t="str">
        <f aca="false">IF(E87="","",+VLOOKUP(E87,$W$2:$X$54,2))</f>
        <v/>
      </c>
      <c r="L87" s="226" t="str">
        <f aca="false">IF(F87="","",+VLOOKUP(F87,$W$2:$X$54,2))</f>
        <v/>
      </c>
      <c r="M87" s="226" t="str">
        <f aca="false">IF(G87="","",+VLOOKUP(G87,$W$2:$X$54,2))</f>
        <v/>
      </c>
      <c r="N87" s="226" t="str">
        <f aca="false">IF(H87="","",+VLOOKUP(H87,$W$2:$X$54,2))</f>
        <v/>
      </c>
      <c r="O87" s="226" t="str">
        <f aca="false">IF(I87="","",+VLOOKUP(I87,$W$2:$X$54,2))</f>
        <v/>
      </c>
      <c r="P87" s="226" t="n">
        <f aca="false">SUM(J87:O87)</f>
        <v>0</v>
      </c>
    </row>
    <row r="88" customFormat="false" ht="15.75" hidden="false" customHeight="true" outlineLevel="0" collapsed="false">
      <c r="A88" s="521"/>
      <c r="B88" s="522"/>
      <c r="C88" s="522"/>
      <c r="D88" s="541"/>
      <c r="E88" s="525"/>
      <c r="F88" s="525"/>
      <c r="G88" s="526"/>
      <c r="H88" s="526"/>
      <c r="I88" s="526"/>
      <c r="J88" s="527"/>
      <c r="K88" s="527"/>
      <c r="L88" s="527"/>
      <c r="M88" s="527"/>
      <c r="N88" s="527"/>
      <c r="O88" s="527"/>
      <c r="P88" s="527"/>
    </row>
    <row r="89" customFormat="false" ht="24.2" hidden="false" customHeight="true" outlineLevel="0" collapsed="false">
      <c r="A89" s="209"/>
      <c r="B89" s="80" t="s">
        <v>775</v>
      </c>
      <c r="C89" s="214"/>
      <c r="D89" s="285"/>
      <c r="E89" s="140"/>
      <c r="F89" s="140"/>
      <c r="G89" s="319"/>
      <c r="H89" s="319"/>
      <c r="I89" s="319"/>
      <c r="J89" s="226"/>
      <c r="K89" s="226"/>
      <c r="L89" s="226"/>
      <c r="M89" s="226"/>
      <c r="N89" s="226"/>
      <c r="O89" s="226" t="str">
        <f aca="false">IF(I89="","",+VLOOKUP(I89,$W$2:$X$54,2))</f>
        <v/>
      </c>
      <c r="P89" s="226"/>
    </row>
    <row r="90" customFormat="false" ht="15.75" hidden="false" customHeight="true" outlineLevel="0" collapsed="false">
      <c r="A90" s="209"/>
      <c r="B90" s="249" t="s">
        <v>776</v>
      </c>
      <c r="C90" s="214" t="s">
        <v>3</v>
      </c>
      <c r="D90" s="285"/>
      <c r="E90" s="140" t="n">
        <v>1</v>
      </c>
      <c r="F90" s="140" t="n">
        <v>2</v>
      </c>
      <c r="G90" s="319"/>
      <c r="H90" s="319" t="n">
        <v>1</v>
      </c>
      <c r="I90" s="319"/>
      <c r="J90" s="226" t="str">
        <f aca="false">IF(D90="","",+VLOOKUP(D90,$W$2:$X$54,2))</f>
        <v/>
      </c>
      <c r="K90" s="226" t="n">
        <f aca="false">IF(E90="","",+VLOOKUP(E90,$W$2:$X$54,2))</f>
        <v>20</v>
      </c>
      <c r="L90" s="226" t="n">
        <f aca="false">IF(F90="","",+VLOOKUP(F90,$W$2:$X$54,2))</f>
        <v>15</v>
      </c>
      <c r="M90" s="226" t="str">
        <f aca="false">IF(G90="","",+VLOOKUP(G90,$W$2:$X$54,2))</f>
        <v/>
      </c>
      <c r="N90" s="226" t="n">
        <f aca="false">IF(H90="","",+VLOOKUP(H90,$W$2:$X$54,2))</f>
        <v>20</v>
      </c>
      <c r="O90" s="226" t="str">
        <f aca="false">IF(I90="","",+VLOOKUP(I90,$W$2:$X$54,2))</f>
        <v/>
      </c>
      <c r="P90" s="226" t="n">
        <f aca="false">SUM(J90:O90)</f>
        <v>55</v>
      </c>
    </row>
    <row r="91" customFormat="false" ht="15.75" hidden="false" customHeight="true" outlineLevel="0" collapsed="false">
      <c r="A91" s="209"/>
      <c r="B91" s="249" t="s">
        <v>751</v>
      </c>
      <c r="C91" s="251" t="s">
        <v>3</v>
      </c>
      <c r="D91" s="347"/>
      <c r="E91" s="140"/>
      <c r="F91" s="140"/>
      <c r="G91" s="319"/>
      <c r="H91" s="319" t="n">
        <v>2</v>
      </c>
      <c r="I91" s="319"/>
      <c r="J91" s="226" t="str">
        <f aca="false">IF(D91="","",+VLOOKUP(D91,$W$2:$X$54,2))</f>
        <v/>
      </c>
      <c r="K91" s="226" t="str">
        <f aca="false">IF(E91="","",+VLOOKUP(E91,$W$2:$X$54,2))</f>
        <v/>
      </c>
      <c r="L91" s="226" t="str">
        <f aca="false">IF(F91="","",+VLOOKUP(F91,$W$2:$X$54,2))</f>
        <v/>
      </c>
      <c r="M91" s="226" t="str">
        <f aca="false">IF(G91="","",+VLOOKUP(G91,$W$2:$X$54,2))</f>
        <v/>
      </c>
      <c r="N91" s="226" t="n">
        <f aca="false">IF(H91="","",+VLOOKUP(H91,$W$2:$X$54,2))</f>
        <v>15</v>
      </c>
      <c r="O91" s="226" t="str">
        <f aca="false">IF(I91="","",+VLOOKUP(I91,$W$2:$X$54,2))</f>
        <v/>
      </c>
      <c r="P91" s="226" t="n">
        <f aca="false">SUM(J91:O91)</f>
        <v>15</v>
      </c>
    </row>
    <row r="92" customFormat="false" ht="15.75" hidden="false" customHeight="true" outlineLevel="0" collapsed="false">
      <c r="A92" s="209"/>
      <c r="B92" s="249"/>
      <c r="C92" s="251"/>
      <c r="D92" s="347"/>
      <c r="E92" s="140"/>
      <c r="F92" s="140"/>
      <c r="G92" s="319"/>
      <c r="H92" s="319"/>
      <c r="I92" s="319"/>
      <c r="J92" s="226" t="str">
        <f aca="false">IF(D92="","",+VLOOKUP(D92,$W$2:$X$54,2))</f>
        <v/>
      </c>
      <c r="K92" s="226" t="str">
        <f aca="false">IF(E92="","",+VLOOKUP(E92,$W$2:$X$54,2))</f>
        <v/>
      </c>
      <c r="L92" s="226" t="str">
        <f aca="false">IF(F92="","",+VLOOKUP(F92,$W$2:$X$54,2))</f>
        <v/>
      </c>
      <c r="M92" s="226" t="str">
        <f aca="false">IF(G92="","",+VLOOKUP(G92,$W$2:$X$54,2))</f>
        <v/>
      </c>
      <c r="N92" s="226" t="str">
        <f aca="false">IF(H92="","",+VLOOKUP(H92,$W$2:$X$54,2))</f>
        <v/>
      </c>
      <c r="O92" s="226"/>
      <c r="P92" s="226" t="n">
        <f aca="false">SUM(J92:O92)</f>
        <v>0</v>
      </c>
    </row>
    <row r="93" customFormat="false" ht="15.75" hidden="false" customHeight="true" outlineLevel="0" collapsed="false">
      <c r="A93" s="209"/>
      <c r="B93" s="346"/>
      <c r="C93" s="251"/>
      <c r="D93" s="347"/>
      <c r="E93" s="140"/>
      <c r="F93" s="140"/>
      <c r="G93" s="319"/>
      <c r="H93" s="319"/>
      <c r="I93" s="319"/>
      <c r="J93" s="226" t="str">
        <f aca="false">IF(D93="","",+VLOOKUP(D93,$W$2:$X$54,2))</f>
        <v/>
      </c>
      <c r="K93" s="226" t="str">
        <f aca="false">IF(E93="","",+VLOOKUP(E93,$W$2:$X$54,2))</f>
        <v/>
      </c>
      <c r="L93" s="226" t="str">
        <f aca="false">IF(F93="","",+VLOOKUP(F93,$W$2:$X$54,2))</f>
        <v/>
      </c>
      <c r="M93" s="226" t="str">
        <f aca="false">IF(G93="","",+VLOOKUP(G93,$W$2:$X$54,2))</f>
        <v/>
      </c>
      <c r="N93" s="226" t="str">
        <f aca="false">IF(H93="","",+VLOOKUP(H93,$W$2:$X$54,2))</f>
        <v/>
      </c>
      <c r="O93" s="226"/>
      <c r="P93" s="226" t="n">
        <f aca="false">SUM(J93:O93)</f>
        <v>0</v>
      </c>
    </row>
    <row r="94" customFormat="false" ht="15.75" hidden="false" customHeight="true" outlineLevel="0" collapsed="false">
      <c r="A94" s="209"/>
      <c r="B94" s="346"/>
      <c r="C94" s="251"/>
      <c r="D94" s="347"/>
      <c r="E94" s="140"/>
      <c r="F94" s="140"/>
      <c r="G94" s="319"/>
      <c r="H94" s="319"/>
      <c r="I94" s="319"/>
      <c r="J94" s="226" t="str">
        <f aca="false">IF(D94="","",+VLOOKUP(D94,$W$2:$X$54,2))</f>
        <v/>
      </c>
      <c r="K94" s="226" t="str">
        <f aca="false">IF(E94="","",+VLOOKUP(E94,$W$2:$X$54,2))</f>
        <v/>
      </c>
      <c r="L94" s="226" t="str">
        <f aca="false">IF(F94="","",+VLOOKUP(F94,$W$2:$X$54,2))</f>
        <v/>
      </c>
      <c r="M94" s="226" t="str">
        <f aca="false">IF(G94="","",+VLOOKUP(G94,$W$2:$X$54,2))</f>
        <v/>
      </c>
      <c r="N94" s="226" t="str">
        <f aca="false">IF(H94="","",+VLOOKUP(H94,$W$2:$X$54,2))</f>
        <v/>
      </c>
      <c r="O94" s="226"/>
      <c r="P94" s="226" t="n">
        <f aca="false">SUM(J94:O94)</f>
        <v>0</v>
      </c>
    </row>
    <row r="95" customFormat="false" ht="15.75" hidden="false" customHeight="true" outlineLevel="0" collapsed="false">
      <c r="A95" s="209"/>
      <c r="B95" s="346"/>
      <c r="C95" s="251"/>
      <c r="D95" s="347"/>
      <c r="E95" s="140"/>
      <c r="F95" s="140"/>
      <c r="G95" s="319"/>
      <c r="H95" s="319"/>
      <c r="I95" s="319"/>
      <c r="J95" s="226" t="str">
        <f aca="false">IF(D95="","",+VLOOKUP(D95,$W$2:$X$54,2))</f>
        <v/>
      </c>
      <c r="K95" s="226" t="str">
        <f aca="false">IF(E95="","",+VLOOKUP(E95,$W$2:$X$54,2))</f>
        <v/>
      </c>
      <c r="L95" s="226" t="str">
        <f aca="false">IF(F95="","",+VLOOKUP(F95,$W$2:$X$54,2))</f>
        <v/>
      </c>
      <c r="M95" s="226" t="str">
        <f aca="false">IF(G95="","",+VLOOKUP(G95,$W$2:$X$54,2))</f>
        <v/>
      </c>
      <c r="N95" s="226" t="str">
        <f aca="false">IF(H95="","",+VLOOKUP(H95,$W$2:$X$54,2))</f>
        <v/>
      </c>
      <c r="O95" s="226"/>
      <c r="P95" s="226" t="n">
        <f aca="false">SUM(J95:O95)</f>
        <v>0</v>
      </c>
    </row>
    <row r="96" customFormat="false" ht="15.75" hidden="false" customHeight="true" outlineLevel="0" collapsed="false">
      <c r="A96" s="209"/>
      <c r="B96" s="346"/>
      <c r="C96" s="251"/>
      <c r="D96" s="347"/>
      <c r="E96" s="140"/>
      <c r="F96" s="140"/>
      <c r="G96" s="319"/>
      <c r="H96" s="319"/>
      <c r="I96" s="319"/>
      <c r="J96" s="226" t="str">
        <f aca="false">IF(D96="","",+VLOOKUP(D96,$W$2:$X$54,2))</f>
        <v/>
      </c>
      <c r="K96" s="226" t="str">
        <f aca="false">IF(E96="","",+VLOOKUP(E96,$W$2:$X$54,2))</f>
        <v/>
      </c>
      <c r="L96" s="226" t="str">
        <f aca="false">IF(F96="","",+VLOOKUP(F96,$W$2:$X$54,2))</f>
        <v/>
      </c>
      <c r="M96" s="226" t="str">
        <f aca="false">IF(G96="","",+VLOOKUP(G96,$W$2:$X$54,2))</f>
        <v/>
      </c>
      <c r="N96" s="226" t="str">
        <f aca="false">IF(H96="","",+VLOOKUP(H96,$W$2:$X$54,2))</f>
        <v/>
      </c>
      <c r="O96" s="226"/>
      <c r="P96" s="226" t="n">
        <f aca="false">SUM(J96:O96)</f>
        <v>0</v>
      </c>
    </row>
    <row r="97" customFormat="false" ht="15.75" hidden="false" customHeight="true" outlineLevel="0" collapsed="false">
      <c r="A97" s="209"/>
      <c r="B97" s="346"/>
      <c r="C97" s="251"/>
      <c r="D97" s="347"/>
      <c r="E97" s="140"/>
      <c r="F97" s="140"/>
      <c r="G97" s="319"/>
      <c r="H97" s="319"/>
      <c r="I97" s="319"/>
      <c r="J97" s="226" t="str">
        <f aca="false">IF(D97="","",+VLOOKUP(D97,$W$2:$X$54,2))</f>
        <v/>
      </c>
      <c r="K97" s="226" t="str">
        <f aca="false">IF(E97="","",+VLOOKUP(E97,$W$2:$X$54,2))</f>
        <v/>
      </c>
      <c r="L97" s="226" t="str">
        <f aca="false">IF(F97="","",+VLOOKUP(F97,$W$2:$X$54,2))</f>
        <v/>
      </c>
      <c r="M97" s="226" t="str">
        <f aca="false">IF(G97="","",+VLOOKUP(G97,$W$2:$X$54,2))</f>
        <v/>
      </c>
      <c r="N97" s="226" t="str">
        <f aca="false">IF(H97="","",+VLOOKUP(H97,$W$2:$X$54,2))</f>
        <v/>
      </c>
      <c r="O97" s="226"/>
      <c r="P97" s="226" t="n">
        <f aca="false">SUM(J97:O97)</f>
        <v>0</v>
      </c>
    </row>
    <row r="98" customFormat="false" ht="15.75" hidden="false" customHeight="true" outlineLevel="0" collapsed="false">
      <c r="A98" s="209"/>
      <c r="B98" s="346"/>
      <c r="C98" s="131"/>
      <c r="D98" s="347"/>
      <c r="E98" s="140"/>
      <c r="F98" s="140"/>
      <c r="G98" s="319"/>
      <c r="H98" s="319"/>
      <c r="I98" s="319"/>
      <c r="J98" s="226" t="str">
        <f aca="false">IF(D98="","",+VLOOKUP(D98,$W$2:$X$54,2))</f>
        <v/>
      </c>
      <c r="K98" s="226" t="str">
        <f aca="false">IF(E98="","",+VLOOKUP(E98,$W$2:$X$54,2))</f>
        <v/>
      </c>
      <c r="L98" s="226" t="str">
        <f aca="false">IF(F98="","",+VLOOKUP(F98,$W$2:$X$54,2))</f>
        <v/>
      </c>
      <c r="M98" s="226" t="str">
        <f aca="false">IF(G98="","",+VLOOKUP(G98,$W$2:$X$54,2))</f>
        <v/>
      </c>
      <c r="N98" s="226" t="str">
        <f aca="false">IF(H98="","",+VLOOKUP(H98,$W$2:$X$54,2))</f>
        <v/>
      </c>
      <c r="O98" s="226" t="str">
        <f aca="false">IF(I98="","",+VLOOKUP(I98,$W$2:$X$54,2))</f>
        <v/>
      </c>
      <c r="P98" s="226" t="n">
        <f aca="false">SUM(J98:O98)</f>
        <v>0</v>
      </c>
    </row>
    <row r="99" customFormat="false" ht="15.75" hidden="false" customHeight="true" outlineLevel="0" collapsed="false">
      <c r="A99" s="209"/>
      <c r="B99" s="346"/>
      <c r="C99" s="251"/>
      <c r="D99" s="347"/>
      <c r="E99" s="140"/>
      <c r="F99" s="140"/>
      <c r="G99" s="319"/>
      <c r="H99" s="319"/>
      <c r="I99" s="319"/>
      <c r="J99" s="226" t="str">
        <f aca="false">IF(D99="","",+VLOOKUP(D99,$W$2:$X$54,2))</f>
        <v/>
      </c>
      <c r="K99" s="226" t="str">
        <f aca="false">IF(E99="","",+VLOOKUP(E99,$W$2:$X$54,2))</f>
        <v/>
      </c>
      <c r="L99" s="226" t="str">
        <f aca="false">IF(F99="","",+VLOOKUP(F99,$W$2:$X$54,2))</f>
        <v/>
      </c>
      <c r="M99" s="226" t="str">
        <f aca="false">IF(G99="","",+VLOOKUP(G99,$W$2:$X$54,2))</f>
        <v/>
      </c>
      <c r="N99" s="226" t="str">
        <f aca="false">IF(H99="","",+VLOOKUP(H99,$W$2:$X$54,2))</f>
        <v/>
      </c>
      <c r="O99" s="226" t="str">
        <f aca="false">IF(I99="","",+VLOOKUP(I99,$W$2:$X$54,2))</f>
        <v/>
      </c>
      <c r="P99" s="226" t="n">
        <f aca="false">SUM(J99:O99)</f>
        <v>0</v>
      </c>
    </row>
    <row r="100" customFormat="false" ht="15.75" hidden="false" customHeight="true" outlineLevel="0" collapsed="false">
      <c r="A100" s="542"/>
      <c r="B100" s="543"/>
      <c r="C100" s="544"/>
      <c r="D100" s="545"/>
      <c r="E100" s="546"/>
      <c r="F100" s="546"/>
      <c r="G100" s="547"/>
      <c r="H100" s="547"/>
      <c r="I100" s="547"/>
      <c r="J100" s="548"/>
      <c r="K100" s="548"/>
      <c r="L100" s="548"/>
      <c r="M100" s="548"/>
      <c r="N100" s="548"/>
      <c r="O100" s="548" t="str">
        <f aca="false">IF(I100="","",+VLOOKUP(I100,$W$2:$X$54,2))</f>
        <v/>
      </c>
      <c r="P100" s="548"/>
    </row>
    <row r="101" customFormat="false" ht="22.35" hidden="false" customHeight="true" outlineLevel="0" collapsed="false">
      <c r="A101" s="209"/>
      <c r="B101" s="80" t="s">
        <v>777</v>
      </c>
      <c r="C101" s="251"/>
      <c r="D101" s="347"/>
      <c r="E101" s="140"/>
      <c r="F101" s="140"/>
      <c r="G101" s="319"/>
      <c r="H101" s="319"/>
      <c r="I101" s="319"/>
      <c r="J101" s="226"/>
      <c r="K101" s="226"/>
      <c r="L101" s="226"/>
      <c r="M101" s="226"/>
      <c r="N101" s="226"/>
      <c r="O101" s="226" t="str">
        <f aca="false">IF(I101="","",+VLOOKUP(I101,$W$2:$X$54,2))</f>
        <v/>
      </c>
      <c r="P101" s="226"/>
    </row>
    <row r="102" customFormat="false" ht="15.75" hidden="false" customHeight="true" outlineLevel="0" collapsed="false">
      <c r="A102" s="209" t="s">
        <v>50</v>
      </c>
      <c r="B102" s="286" t="s">
        <v>778</v>
      </c>
      <c r="C102" s="211" t="s">
        <v>24</v>
      </c>
      <c r="D102" s="347"/>
      <c r="E102" s="140" t="n">
        <v>1</v>
      </c>
      <c r="F102" s="140"/>
      <c r="G102" s="319"/>
      <c r="H102" s="319" t="n">
        <v>2</v>
      </c>
      <c r="I102" s="319"/>
      <c r="J102" s="226" t="str">
        <f aca="false">IF(D102="","",+VLOOKUP(D102,$W$2:$X$54,2))</f>
        <v/>
      </c>
      <c r="K102" s="226" t="n">
        <f aca="false">IF(E102="","",+VLOOKUP(E102,$W$2:$X$54,2))</f>
        <v>20</v>
      </c>
      <c r="L102" s="226" t="str">
        <f aca="false">IF(F102="","",+VLOOKUP(F102,$W$2:$X$54,2))</f>
        <v/>
      </c>
      <c r="M102" s="226" t="str">
        <f aca="false">IF(G102="","",+VLOOKUP(G102,$W$2:$X$54,2))</f>
        <v/>
      </c>
      <c r="N102" s="226" t="n">
        <f aca="false">IF(H102="","",+VLOOKUP(H102,$W$2:$X$54,2))</f>
        <v>15</v>
      </c>
      <c r="O102" s="226" t="str">
        <f aca="false">IF(I102="","",+VLOOKUP(I102,$W$2:$X$54,2))</f>
        <v/>
      </c>
      <c r="P102" s="226" t="n">
        <f aca="false">SUM(J102:O102)</f>
        <v>35</v>
      </c>
    </row>
    <row r="103" customFormat="false" ht="15.75" hidden="false" customHeight="true" outlineLevel="0" collapsed="false">
      <c r="A103" s="209" t="s">
        <v>50</v>
      </c>
      <c r="B103" s="286" t="s">
        <v>313</v>
      </c>
      <c r="C103" s="186" t="s">
        <v>25</v>
      </c>
      <c r="D103" s="347"/>
      <c r="E103" s="140" t="n">
        <v>2</v>
      </c>
      <c r="F103" s="140"/>
      <c r="G103" s="319"/>
      <c r="H103" s="319" t="n">
        <v>1</v>
      </c>
      <c r="I103" s="319"/>
      <c r="J103" s="226" t="str">
        <f aca="false">IF(D103="","",+VLOOKUP(D103,$W$2:$X$54,2))</f>
        <v/>
      </c>
      <c r="K103" s="226" t="n">
        <f aca="false">IF(E103="","",+VLOOKUP(E103,$W$2:$X$54,2))</f>
        <v>15</v>
      </c>
      <c r="L103" s="226" t="str">
        <f aca="false">IF(F103="","",+VLOOKUP(F103,$W$2:$X$54,2))</f>
        <v/>
      </c>
      <c r="M103" s="226" t="str">
        <f aca="false">IF(G103="","",+VLOOKUP(G103,$W$2:$X$54,2))</f>
        <v/>
      </c>
      <c r="N103" s="226" t="n">
        <f aca="false">IF(H103="","",+VLOOKUP(H103,$W$2:$X$54,2))</f>
        <v>20</v>
      </c>
      <c r="O103" s="226" t="str">
        <f aca="false">IF(I103="","",+VLOOKUP(I103,$W$2:$X$54,2))</f>
        <v/>
      </c>
      <c r="P103" s="226" t="n">
        <f aca="false">SUM(J103:O103)</f>
        <v>35</v>
      </c>
    </row>
    <row r="104" customFormat="false" ht="15.75" hidden="false" customHeight="true" outlineLevel="0" collapsed="false">
      <c r="A104" s="209" t="s">
        <v>50</v>
      </c>
      <c r="B104" s="346"/>
      <c r="C104" s="211"/>
      <c r="D104" s="347"/>
      <c r="E104" s="140"/>
      <c r="F104" s="140"/>
      <c r="G104" s="319"/>
      <c r="H104" s="319"/>
      <c r="I104" s="319"/>
      <c r="J104" s="226"/>
      <c r="K104" s="226"/>
      <c r="L104" s="226"/>
      <c r="M104" s="226"/>
      <c r="N104" s="226"/>
      <c r="O104" s="226"/>
      <c r="P104" s="226"/>
    </row>
    <row r="105" customFormat="false" ht="15.75" hidden="false" customHeight="true" outlineLevel="0" collapsed="false">
      <c r="A105" s="209" t="s">
        <v>50</v>
      </c>
      <c r="B105" s="346"/>
      <c r="C105" s="211"/>
      <c r="D105" s="347"/>
      <c r="E105" s="140"/>
      <c r="F105" s="140"/>
      <c r="G105" s="319"/>
      <c r="H105" s="319"/>
      <c r="I105" s="319"/>
      <c r="J105" s="226"/>
      <c r="K105" s="226"/>
      <c r="L105" s="226"/>
      <c r="M105" s="226"/>
      <c r="N105" s="226"/>
      <c r="O105" s="226"/>
      <c r="P105" s="226"/>
    </row>
    <row r="106" customFormat="false" ht="15.75" hidden="false" customHeight="true" outlineLevel="0" collapsed="false">
      <c r="A106" s="209" t="s">
        <v>50</v>
      </c>
      <c r="B106" s="346"/>
      <c r="C106" s="211"/>
      <c r="D106" s="347"/>
      <c r="E106" s="140"/>
      <c r="F106" s="140"/>
      <c r="G106" s="319"/>
      <c r="H106" s="319"/>
      <c r="I106" s="319"/>
      <c r="J106" s="226"/>
      <c r="K106" s="226"/>
      <c r="L106" s="226"/>
      <c r="M106" s="226"/>
      <c r="N106" s="226"/>
      <c r="O106" s="226"/>
      <c r="P106" s="226"/>
    </row>
    <row r="107" customFormat="false" ht="15.75" hidden="false" customHeight="true" outlineLevel="0" collapsed="false">
      <c r="A107" s="209" t="s">
        <v>50</v>
      </c>
      <c r="B107" s="346"/>
      <c r="C107" s="211"/>
      <c r="D107" s="347"/>
      <c r="E107" s="140"/>
      <c r="F107" s="140"/>
      <c r="G107" s="319"/>
      <c r="H107" s="319"/>
      <c r="I107" s="319"/>
      <c r="J107" s="226"/>
      <c r="K107" s="226"/>
      <c r="L107" s="226"/>
      <c r="M107" s="226"/>
      <c r="N107" s="226"/>
      <c r="O107" s="226"/>
      <c r="P107" s="226"/>
    </row>
    <row r="108" customFormat="false" ht="15.75" hidden="false" customHeight="true" outlineLevel="0" collapsed="false">
      <c r="A108" s="209" t="s">
        <v>50</v>
      </c>
      <c r="B108" s="346"/>
      <c r="C108" s="211"/>
      <c r="D108" s="347"/>
      <c r="E108" s="140"/>
      <c r="F108" s="140"/>
      <c r="G108" s="319"/>
      <c r="H108" s="319"/>
      <c r="I108" s="319"/>
      <c r="J108" s="226"/>
      <c r="K108" s="226"/>
      <c r="L108" s="226"/>
      <c r="M108" s="226"/>
      <c r="N108" s="226"/>
      <c r="O108" s="226"/>
      <c r="P108" s="226"/>
    </row>
    <row r="109" customFormat="false" ht="15.75" hidden="false" customHeight="true" outlineLevel="0" collapsed="false">
      <c r="A109" s="209" t="s">
        <v>50</v>
      </c>
      <c r="B109" s="346"/>
      <c r="C109" s="211"/>
      <c r="D109" s="347"/>
      <c r="E109" s="140"/>
      <c r="F109" s="140"/>
      <c r="G109" s="319"/>
      <c r="H109" s="319"/>
      <c r="I109" s="319"/>
      <c r="J109" s="226"/>
      <c r="K109" s="226"/>
      <c r="L109" s="226"/>
      <c r="M109" s="226"/>
      <c r="N109" s="226"/>
      <c r="O109" s="226"/>
      <c r="P109" s="226"/>
    </row>
    <row r="110" customFormat="false" ht="15.75" hidden="false" customHeight="true" outlineLevel="0" collapsed="false">
      <c r="A110" s="209" t="s">
        <v>50</v>
      </c>
      <c r="B110" s="346"/>
      <c r="C110" s="211"/>
      <c r="D110" s="347"/>
      <c r="E110" s="140"/>
      <c r="F110" s="140"/>
      <c r="G110" s="319"/>
      <c r="H110" s="319"/>
      <c r="I110" s="319"/>
      <c r="J110" s="226"/>
      <c r="K110" s="226"/>
      <c r="L110" s="226"/>
      <c r="M110" s="226"/>
      <c r="N110" s="226"/>
      <c r="O110" s="226"/>
      <c r="P110" s="226"/>
    </row>
    <row r="111" customFormat="false" ht="15.75" hidden="false" customHeight="true" outlineLevel="0" collapsed="false">
      <c r="A111" s="209" t="s">
        <v>50</v>
      </c>
      <c r="B111" s="346"/>
      <c r="C111" s="211"/>
      <c r="D111" s="347"/>
      <c r="E111" s="140"/>
      <c r="F111" s="140"/>
      <c r="G111" s="319"/>
      <c r="H111" s="319"/>
      <c r="I111" s="319"/>
      <c r="J111" s="226"/>
      <c r="K111" s="226"/>
      <c r="L111" s="226"/>
      <c r="M111" s="226"/>
      <c r="N111" s="226"/>
      <c r="O111" s="226"/>
      <c r="P111" s="226"/>
    </row>
    <row r="112" customFormat="false" ht="15.75" hidden="false" customHeight="true" outlineLevel="0" collapsed="false">
      <c r="A112" s="521"/>
      <c r="B112" s="549"/>
      <c r="C112" s="518"/>
      <c r="D112" s="524"/>
      <c r="E112" s="525"/>
      <c r="F112" s="525"/>
      <c r="G112" s="526"/>
      <c r="H112" s="526"/>
      <c r="I112" s="526"/>
      <c r="J112" s="527"/>
      <c r="K112" s="527"/>
      <c r="L112" s="527"/>
      <c r="M112" s="527"/>
      <c r="N112" s="527"/>
      <c r="O112" s="527"/>
      <c r="P112" s="527"/>
    </row>
    <row r="113" customFormat="false" ht="15.75" hidden="false" customHeight="true" outlineLevel="0" collapsed="false">
      <c r="A113" s="209"/>
      <c r="B113" s="80" t="s">
        <v>779</v>
      </c>
      <c r="C113" s="250" t="s">
        <v>3</v>
      </c>
      <c r="D113" s="347"/>
      <c r="E113" s="140" t="n">
        <v>1</v>
      </c>
      <c r="F113" s="140"/>
      <c r="G113" s="319"/>
      <c r="H113" s="319"/>
      <c r="I113" s="319"/>
      <c r="J113" s="226" t="str">
        <f aca="false">IF(D113="","",+VLOOKUP(D113,$W$2:$X$54,2))</f>
        <v/>
      </c>
      <c r="K113" s="226" t="n">
        <f aca="false">IF(E113="","",+VLOOKUP(E113,$W$2:$X$54,2))</f>
        <v>20</v>
      </c>
      <c r="L113" s="226" t="str">
        <f aca="false">IF(F113="","",+VLOOKUP(F113,$W$2:$X$54,2))</f>
        <v/>
      </c>
      <c r="M113" s="226" t="str">
        <f aca="false">IF(G113="","",+VLOOKUP(G113,$W$2:$X$54,2))</f>
        <v/>
      </c>
      <c r="N113" s="226" t="str">
        <f aca="false">IF(H113="","",+VLOOKUP(H113,$W$2:$X$54,2))</f>
        <v/>
      </c>
      <c r="O113" s="226" t="str">
        <f aca="false">IF(I113="","",+VLOOKUP(I113,$W$2:$X$54,2))</f>
        <v/>
      </c>
      <c r="P113" s="226" t="n">
        <f aca="false">SUM(J113:O113)</f>
        <v>20</v>
      </c>
    </row>
    <row r="114" customFormat="false" ht="15.75" hidden="false" customHeight="true" outlineLevel="0" collapsed="false">
      <c r="A114" s="209" t="s">
        <v>101</v>
      </c>
      <c r="B114" s="130"/>
      <c r="C114" s="250"/>
      <c r="D114" s="347"/>
      <c r="E114" s="140"/>
      <c r="F114" s="140"/>
      <c r="G114" s="319"/>
      <c r="H114" s="319"/>
      <c r="I114" s="319"/>
      <c r="J114" s="226" t="str">
        <f aca="false">IF(D114="","",+VLOOKUP(D114,$W$2:$X$54,2))</f>
        <v/>
      </c>
      <c r="K114" s="226" t="str">
        <f aca="false">IF(E114="","",+VLOOKUP(E114,$W$2:$X$54,2))</f>
        <v/>
      </c>
      <c r="L114" s="226" t="str">
        <f aca="false">IF(F114="","",+VLOOKUP(F114,$W$2:$X$54,2))</f>
        <v/>
      </c>
      <c r="M114" s="226" t="str">
        <f aca="false">IF(G114="","",+VLOOKUP(G114,$W$2:$X$54,2))</f>
        <v/>
      </c>
      <c r="N114" s="226" t="str">
        <f aca="false">IF(H114="","",+VLOOKUP(H114,$W$2:$X$54,2))</f>
        <v/>
      </c>
      <c r="O114" s="226" t="str">
        <f aca="false">IF(I114="","",+VLOOKUP(I114,$W$2:$X$54,2))</f>
        <v/>
      </c>
      <c r="P114" s="226" t="n">
        <f aca="false">SUM(J114:O114)</f>
        <v>0</v>
      </c>
    </row>
    <row r="115" customFormat="false" ht="15.75" hidden="false" customHeight="true" outlineLevel="0" collapsed="false">
      <c r="A115" s="209" t="s">
        <v>101</v>
      </c>
      <c r="B115" s="130"/>
      <c r="C115" s="250"/>
      <c r="D115" s="347"/>
      <c r="E115" s="140"/>
      <c r="F115" s="140"/>
      <c r="G115" s="319"/>
      <c r="H115" s="319"/>
      <c r="I115" s="319"/>
      <c r="J115" s="226" t="str">
        <f aca="false">IF(D115="","",+VLOOKUP(D115,$W$2:$X$54,2))</f>
        <v/>
      </c>
      <c r="K115" s="226" t="str">
        <f aca="false">IF(E115="","",+VLOOKUP(E115,$W$2:$X$54,2))</f>
        <v/>
      </c>
      <c r="L115" s="226" t="str">
        <f aca="false">IF(F115="","",+VLOOKUP(F115,$W$2:$X$54,2))</f>
        <v/>
      </c>
      <c r="M115" s="226" t="str">
        <f aca="false">IF(G115="","",+VLOOKUP(G115,$W$2:$X$54,2))</f>
        <v/>
      </c>
      <c r="N115" s="226" t="str">
        <f aca="false">IF(H115="","",+VLOOKUP(H115,$W$2:$X$54,2))</f>
        <v/>
      </c>
      <c r="O115" s="226" t="str">
        <f aca="false">IF(I115="","",+VLOOKUP(I115,$W$2:$X$54,2))</f>
        <v/>
      </c>
      <c r="P115" s="226" t="n">
        <f aca="false">SUM(J115:O115)</f>
        <v>0</v>
      </c>
    </row>
    <row r="116" customFormat="false" ht="15.75" hidden="false" customHeight="true" outlineLevel="0" collapsed="false">
      <c r="A116" s="209" t="s">
        <v>101</v>
      </c>
      <c r="B116" s="130"/>
      <c r="C116" s="250"/>
      <c r="D116" s="347"/>
      <c r="E116" s="140"/>
      <c r="F116" s="140"/>
      <c r="G116" s="319"/>
      <c r="H116" s="319"/>
      <c r="I116" s="319"/>
      <c r="J116" s="226" t="str">
        <f aca="false">IF(D116="","",+VLOOKUP(D116,$W$2:$X$54,2))</f>
        <v/>
      </c>
      <c r="K116" s="226" t="str">
        <f aca="false">IF(E116="","",+VLOOKUP(E116,$W$2:$X$54,2))</f>
        <v/>
      </c>
      <c r="L116" s="226" t="str">
        <f aca="false">IF(F116="","",+VLOOKUP(F116,$W$2:$X$54,2))</f>
        <v/>
      </c>
      <c r="M116" s="226" t="str">
        <f aca="false">IF(G116="","",+VLOOKUP(G116,$W$2:$X$54,2))</f>
        <v/>
      </c>
      <c r="N116" s="226" t="str">
        <f aca="false">IF(H116="","",+VLOOKUP(H116,$W$2:$X$54,2))</f>
        <v/>
      </c>
      <c r="O116" s="226" t="str">
        <f aca="false">IF(I116="","",+VLOOKUP(I116,$W$2:$X$54,2))</f>
        <v/>
      </c>
      <c r="P116" s="226" t="n">
        <f aca="false">SUM(J116:O116)</f>
        <v>0</v>
      </c>
    </row>
    <row r="117" customFormat="false" ht="15.75" hidden="false" customHeight="true" outlineLevel="0" collapsed="false">
      <c r="A117" s="209" t="s">
        <v>101</v>
      </c>
      <c r="B117" s="130"/>
      <c r="C117" s="250"/>
      <c r="D117" s="347"/>
      <c r="E117" s="140"/>
      <c r="F117" s="140"/>
      <c r="G117" s="319"/>
      <c r="H117" s="319"/>
      <c r="I117" s="319"/>
      <c r="J117" s="226" t="str">
        <f aca="false">IF(D117="","",+VLOOKUP(D117,$W$2:$X$54,2))</f>
        <v/>
      </c>
      <c r="K117" s="226" t="str">
        <f aca="false">IF(E117="","",+VLOOKUP(E117,$W$2:$X$54,2))</f>
        <v/>
      </c>
      <c r="L117" s="226" t="str">
        <f aca="false">IF(F117="","",+VLOOKUP(F117,$W$2:$X$54,2))</f>
        <v/>
      </c>
      <c r="M117" s="226" t="str">
        <f aca="false">IF(G117="","",+VLOOKUP(G117,$W$2:$X$54,2))</f>
        <v/>
      </c>
      <c r="N117" s="226" t="str">
        <f aca="false">IF(H117="","",+VLOOKUP(H117,$W$2:$X$54,2))</f>
        <v/>
      </c>
      <c r="O117" s="226" t="str">
        <f aca="false">IF(I117="","",+VLOOKUP(I117,$W$2:$X$54,2))</f>
        <v/>
      </c>
      <c r="P117" s="226" t="n">
        <f aca="false">SUM(J117:O117)</f>
        <v>0</v>
      </c>
    </row>
    <row r="118" customFormat="false" ht="15.75" hidden="false" customHeight="true" outlineLevel="0" collapsed="false">
      <c r="A118" s="209" t="s">
        <v>101</v>
      </c>
      <c r="B118" s="130"/>
      <c r="C118" s="250"/>
      <c r="D118" s="347"/>
      <c r="E118" s="140"/>
      <c r="F118" s="140"/>
      <c r="G118" s="319"/>
      <c r="H118" s="319"/>
      <c r="I118" s="319"/>
      <c r="J118" s="226" t="str">
        <f aca="false">IF(D118="","",+VLOOKUP(D118,$W$2:$X$54,2))</f>
        <v/>
      </c>
      <c r="K118" s="226" t="str">
        <f aca="false">IF(E118="","",+VLOOKUP(E118,$W$2:$X$54,2))</f>
        <v/>
      </c>
      <c r="L118" s="226" t="str">
        <f aca="false">IF(F118="","",+VLOOKUP(F118,$W$2:$X$54,2))</f>
        <v/>
      </c>
      <c r="M118" s="226" t="str">
        <f aca="false">IF(G118="","",+VLOOKUP(G118,$W$2:$X$54,2))</f>
        <v/>
      </c>
      <c r="N118" s="226" t="str">
        <f aca="false">IF(H118="","",+VLOOKUP(H118,$W$2:$X$54,2))</f>
        <v/>
      </c>
      <c r="O118" s="226" t="str">
        <f aca="false">IF(I118="","",+VLOOKUP(I118,$W$2:$X$54,2))</f>
        <v/>
      </c>
      <c r="P118" s="226" t="n">
        <f aca="false">SUM(J118:O118)</f>
        <v>0</v>
      </c>
    </row>
    <row r="119" customFormat="false" ht="15.75" hidden="false" customHeight="true" outlineLevel="0" collapsed="false">
      <c r="A119" s="209" t="s">
        <v>101</v>
      </c>
      <c r="B119" s="130"/>
      <c r="C119" s="250"/>
      <c r="D119" s="347"/>
      <c r="E119" s="140"/>
      <c r="F119" s="140"/>
      <c r="G119" s="319"/>
      <c r="H119" s="319"/>
      <c r="I119" s="319"/>
      <c r="J119" s="226" t="str">
        <f aca="false">IF(D119="","",+VLOOKUP(D119,$W$2:$X$54,2))</f>
        <v/>
      </c>
      <c r="K119" s="226" t="str">
        <f aca="false">IF(E119="","",+VLOOKUP(E119,$W$2:$X$54,2))</f>
        <v/>
      </c>
      <c r="L119" s="226" t="str">
        <f aca="false">IF(F119="","",+VLOOKUP(F119,$W$2:$X$54,2))</f>
        <v/>
      </c>
      <c r="M119" s="226" t="str">
        <f aca="false">IF(G119="","",+VLOOKUP(G119,$W$2:$X$54,2))</f>
        <v/>
      </c>
      <c r="N119" s="226" t="str">
        <f aca="false">IF(H119="","",+VLOOKUP(H119,$W$2:$X$54,2))</f>
        <v/>
      </c>
      <c r="O119" s="226" t="str">
        <f aca="false">IF(I119="","",+VLOOKUP(I119,$W$2:$X$54,2))</f>
        <v/>
      </c>
      <c r="P119" s="226" t="n">
        <f aca="false">SUM(J119:O119)</f>
        <v>0</v>
      </c>
    </row>
    <row r="120" customFormat="false" ht="15.75" hidden="false" customHeight="true" outlineLevel="0" collapsed="false">
      <c r="A120" s="209" t="s">
        <v>101</v>
      </c>
      <c r="B120" s="130"/>
      <c r="C120" s="250"/>
      <c r="D120" s="347"/>
      <c r="E120" s="140"/>
      <c r="F120" s="140"/>
      <c r="G120" s="319"/>
      <c r="H120" s="319"/>
      <c r="I120" s="319"/>
      <c r="J120" s="226" t="str">
        <f aca="false">IF(D120="","",+VLOOKUP(D120,$W$2:$X$54,2))</f>
        <v/>
      </c>
      <c r="K120" s="226" t="str">
        <f aca="false">IF(E120="","",+VLOOKUP(E120,$W$2:$X$54,2))</f>
        <v/>
      </c>
      <c r="L120" s="226" t="str">
        <f aca="false">IF(F120="","",+VLOOKUP(F120,$W$2:$X$54,2))</f>
        <v/>
      </c>
      <c r="M120" s="226" t="str">
        <f aca="false">IF(G120="","",+VLOOKUP(G120,$W$2:$X$54,2))</f>
        <v/>
      </c>
      <c r="N120" s="226" t="str">
        <f aca="false">IF(H120="","",+VLOOKUP(H120,$W$2:$X$54,2))</f>
        <v/>
      </c>
      <c r="O120" s="226" t="str">
        <f aca="false">IF(I120="","",+VLOOKUP(I120,$W$2:$X$54,2))</f>
        <v/>
      </c>
      <c r="P120" s="226" t="n">
        <f aca="false">SUM(J120:O120)</f>
        <v>0</v>
      </c>
    </row>
    <row r="121" customFormat="false" ht="15.75" hidden="false" customHeight="true" outlineLevel="0" collapsed="false">
      <c r="A121" s="209" t="s">
        <v>101</v>
      </c>
      <c r="B121" s="130"/>
      <c r="C121" s="250"/>
      <c r="D121" s="347"/>
      <c r="E121" s="140"/>
      <c r="F121" s="140"/>
      <c r="G121" s="319"/>
      <c r="H121" s="319"/>
      <c r="I121" s="319"/>
      <c r="J121" s="226" t="str">
        <f aca="false">IF(D121="","",+VLOOKUP(D121,$W$2:$X$54,2))</f>
        <v/>
      </c>
      <c r="K121" s="226" t="str">
        <f aca="false">IF(E121="","",+VLOOKUP(E121,$W$2:$X$54,2))</f>
        <v/>
      </c>
      <c r="L121" s="226" t="str">
        <f aca="false">IF(F121="","",+VLOOKUP(F121,$W$2:$X$54,2))</f>
        <v/>
      </c>
      <c r="M121" s="226" t="str">
        <f aca="false">IF(G121="","",+VLOOKUP(G121,$W$2:$X$54,2))</f>
        <v/>
      </c>
      <c r="N121" s="226" t="str">
        <f aca="false">IF(H121="","",+VLOOKUP(H121,$W$2:$X$54,2))</f>
        <v/>
      </c>
      <c r="O121" s="226" t="str">
        <f aca="false">IF(I121="","",+VLOOKUP(I121,$W$2:$X$54,2))</f>
        <v/>
      </c>
      <c r="P121" s="226" t="n">
        <f aca="false">SUM(J121:O121)</f>
        <v>0</v>
      </c>
    </row>
    <row r="122" customFormat="false" ht="15.75" hidden="false" customHeight="true" outlineLevel="0" collapsed="false">
      <c r="A122" s="209" t="s">
        <v>101</v>
      </c>
      <c r="B122" s="130"/>
      <c r="C122" s="250"/>
      <c r="D122" s="347"/>
      <c r="E122" s="140"/>
      <c r="F122" s="140"/>
      <c r="G122" s="319"/>
      <c r="H122" s="319"/>
      <c r="I122" s="319"/>
      <c r="J122" s="226" t="str">
        <f aca="false">IF(D122="","",+VLOOKUP(D122,$W$2:$X$54,2))</f>
        <v/>
      </c>
      <c r="K122" s="226" t="str">
        <f aca="false">IF(E122="","",+VLOOKUP(E122,$W$2:$X$54,2))</f>
        <v/>
      </c>
      <c r="L122" s="226" t="str">
        <f aca="false">IF(F122="","",+VLOOKUP(F122,$W$2:$X$54,2))</f>
        <v/>
      </c>
      <c r="M122" s="226" t="str">
        <f aca="false">IF(G122="","",+VLOOKUP(G122,$W$2:$X$54,2))</f>
        <v/>
      </c>
      <c r="N122" s="226" t="str">
        <f aca="false">IF(H122="","",+VLOOKUP(H122,$W$2:$X$54,2))</f>
        <v/>
      </c>
      <c r="O122" s="226" t="str">
        <f aca="false">IF(I122="","",+VLOOKUP(I122,$W$2:$X$54,2))</f>
        <v/>
      </c>
      <c r="P122" s="226" t="n">
        <f aca="false">SUM(J122:O122)</f>
        <v>0</v>
      </c>
    </row>
    <row r="123" customFormat="false" ht="15.75" hidden="false" customHeight="true" outlineLevel="0" collapsed="false">
      <c r="A123" s="209" t="s">
        <v>101</v>
      </c>
      <c r="B123" s="130"/>
      <c r="C123" s="252"/>
      <c r="D123" s="347"/>
      <c r="E123" s="140"/>
      <c r="F123" s="140"/>
      <c r="G123" s="319"/>
      <c r="H123" s="319"/>
      <c r="I123" s="319"/>
      <c r="J123" s="226" t="str">
        <f aca="false">IF(D123="","",+VLOOKUP(D123,$W$2:$X$54,2))</f>
        <v/>
      </c>
      <c r="K123" s="226" t="str">
        <f aca="false">IF(E123="","",+VLOOKUP(E123,$W$2:$X$54,2))</f>
        <v/>
      </c>
      <c r="L123" s="226" t="str">
        <f aca="false">IF(F123="","",+VLOOKUP(F123,$W$2:$X$54,2))</f>
        <v/>
      </c>
      <c r="M123" s="226" t="str">
        <f aca="false">IF(G123="","",+VLOOKUP(G123,$W$2:$X$54,2))</f>
        <v/>
      </c>
      <c r="N123" s="226" t="str">
        <f aca="false">IF(H123="","",+VLOOKUP(H123,$W$2:$X$54,2))</f>
        <v/>
      </c>
      <c r="O123" s="226" t="str">
        <f aca="false">IF(I123="","",+VLOOKUP(I123,$W$2:$X$54,2))</f>
        <v/>
      </c>
      <c r="P123" s="226" t="n">
        <f aca="false">SUM(J123:O123)</f>
        <v>0</v>
      </c>
    </row>
    <row r="124" customFormat="false" ht="15.75" hidden="false" customHeight="true" outlineLevel="0" collapsed="false">
      <c r="A124" s="542"/>
      <c r="B124" s="543"/>
      <c r="C124" s="550"/>
      <c r="D124" s="545"/>
      <c r="E124" s="546"/>
      <c r="F124" s="546"/>
      <c r="G124" s="547"/>
      <c r="H124" s="547"/>
      <c r="I124" s="547"/>
      <c r="J124" s="548" t="str">
        <f aca="false">IF(D124="","",+VLOOKUP(D124,$W$2:$X$54,2))</f>
        <v/>
      </c>
      <c r="K124" s="548" t="str">
        <f aca="false">IF(E124="","",+VLOOKUP(E124,$W$2:$X$54,2))</f>
        <v/>
      </c>
      <c r="L124" s="548" t="str">
        <f aca="false">IF(F124="","",+VLOOKUP(F124,$W$2:$X$54,2))</f>
        <v/>
      </c>
      <c r="M124" s="548" t="str">
        <f aca="false">IF(G124="","",+VLOOKUP(G124,$W$2:$X$54,2))</f>
        <v/>
      </c>
      <c r="N124" s="548" t="str">
        <f aca="false">IF(H124="","",+VLOOKUP(H124,$W$2:$X$54,2))</f>
        <v/>
      </c>
      <c r="O124" s="548" t="str">
        <f aca="false">IF(I124="","",+VLOOKUP(I124,$W$2:$X$54,2))</f>
        <v/>
      </c>
      <c r="P124" s="548"/>
    </row>
    <row r="125" customFormat="false" ht="30.75" hidden="false" customHeight="true" outlineLevel="0" collapsed="false">
      <c r="A125" s="209"/>
      <c r="B125" s="80" t="s">
        <v>780</v>
      </c>
      <c r="C125" s="252"/>
      <c r="D125" s="347"/>
      <c r="E125" s="140"/>
      <c r="F125" s="140"/>
      <c r="G125" s="319"/>
      <c r="H125" s="319"/>
      <c r="I125" s="319"/>
      <c r="J125" s="226"/>
      <c r="K125" s="226"/>
      <c r="L125" s="226"/>
      <c r="M125" s="226"/>
      <c r="N125" s="226" t="str">
        <f aca="false">IF(H125="","",+VLOOKUP(H125,$W$2:$X$54,2))</f>
        <v/>
      </c>
      <c r="O125" s="226" t="str">
        <f aca="false">IF(I125="","",+VLOOKUP(I125,$W$2:$X$54,2))</f>
        <v/>
      </c>
      <c r="P125" s="226"/>
    </row>
    <row r="126" customFormat="false" ht="15.75" hidden="false" customHeight="true" outlineLevel="0" collapsed="false">
      <c r="A126" s="209" t="s">
        <v>50</v>
      </c>
      <c r="B126" s="286" t="s">
        <v>781</v>
      </c>
      <c r="C126" s="211" t="s">
        <v>25</v>
      </c>
      <c r="D126" s="347"/>
      <c r="E126" s="140" t="n">
        <v>2</v>
      </c>
      <c r="F126" s="140"/>
      <c r="G126" s="319"/>
      <c r="H126" s="319"/>
      <c r="I126" s="319"/>
      <c r="J126" s="226" t="str">
        <f aca="false">IF(D126="","",+VLOOKUP(D126,$W$2:$X$54,2))</f>
        <v/>
      </c>
      <c r="K126" s="226" t="n">
        <f aca="false">IF(E126="","",+VLOOKUP(E126,$W$2:$X$54,2))</f>
        <v>15</v>
      </c>
      <c r="L126" s="226" t="str">
        <f aca="false">IF(F126="","",+VLOOKUP(F126,$W$2:$X$54,2))</f>
        <v/>
      </c>
      <c r="M126" s="226" t="str">
        <f aca="false">IF(G126="","",+VLOOKUP(G126,$W$2:$X$54,2))</f>
        <v/>
      </c>
      <c r="N126" s="226" t="str">
        <f aca="false">IF(H126="","",+VLOOKUP(H126,$W$2:$X$54,2))</f>
        <v/>
      </c>
      <c r="O126" s="226" t="str">
        <f aca="false">IF(I126="","",+VLOOKUP(I126,$W$2:$X$54,2))</f>
        <v/>
      </c>
      <c r="P126" s="226" t="n">
        <f aca="false">SUM(J126:O126)</f>
        <v>15</v>
      </c>
    </row>
    <row r="127" customFormat="false" ht="15.75" hidden="false" customHeight="true" outlineLevel="0" collapsed="false">
      <c r="A127" s="209" t="s">
        <v>50</v>
      </c>
      <c r="B127" s="286" t="s">
        <v>301</v>
      </c>
      <c r="C127" s="250" t="s">
        <v>10</v>
      </c>
      <c r="D127" s="347"/>
      <c r="E127" s="140" t="n">
        <v>1</v>
      </c>
      <c r="F127" s="140"/>
      <c r="G127" s="319"/>
      <c r="H127" s="319"/>
      <c r="I127" s="319"/>
      <c r="J127" s="226" t="str">
        <f aca="false">IF(D127="","",+VLOOKUP(D127,$W$2:$X$54,2))</f>
        <v/>
      </c>
      <c r="K127" s="226" t="n">
        <f aca="false">IF(E127="","",+VLOOKUP(E127,$W$2:$X$54,2))</f>
        <v>20</v>
      </c>
      <c r="L127" s="226" t="str">
        <f aca="false">IF(F127="","",+VLOOKUP(F127,$W$2:$X$54,2))</f>
        <v/>
      </c>
      <c r="M127" s="226" t="str">
        <f aca="false">IF(G127="","",+VLOOKUP(G127,$W$2:$X$54,2))</f>
        <v/>
      </c>
      <c r="N127" s="226" t="str">
        <f aca="false">IF(H127="","",+VLOOKUP(H127,$W$2:$X$54,2))</f>
        <v/>
      </c>
      <c r="O127" s="226" t="str">
        <f aca="false">IF(I127="","",+VLOOKUP(I127,$W$2:$X$54,2))</f>
        <v/>
      </c>
      <c r="P127" s="226" t="n">
        <f aca="false">SUM(J127:O127)</f>
        <v>20</v>
      </c>
    </row>
    <row r="128" customFormat="false" ht="15.75" hidden="false" customHeight="true" outlineLevel="0" collapsed="false">
      <c r="A128" s="209" t="s">
        <v>50</v>
      </c>
      <c r="B128" s="346" t="n">
        <v>3</v>
      </c>
      <c r="C128" s="252"/>
      <c r="D128" s="347"/>
      <c r="E128" s="140"/>
      <c r="F128" s="140"/>
      <c r="G128" s="319"/>
      <c r="H128" s="319"/>
      <c r="I128" s="319"/>
      <c r="J128" s="226" t="str">
        <f aca="false">IF(D128="","",+VLOOKUP(D128,$W$2:$X$54,2))</f>
        <v/>
      </c>
      <c r="K128" s="226" t="str">
        <f aca="false">IF(E128="","",+VLOOKUP(E128,$W$2:$X$54,2))</f>
        <v/>
      </c>
      <c r="L128" s="226" t="str">
        <f aca="false">IF(F128="","",+VLOOKUP(F128,$W$2:$X$54,2))</f>
        <v/>
      </c>
      <c r="M128" s="226" t="str">
        <f aca="false">IF(G128="","",+VLOOKUP(G128,$W$2:$X$54,2))</f>
        <v/>
      </c>
      <c r="N128" s="226" t="str">
        <f aca="false">IF(H128="","",+VLOOKUP(H128,$W$2:$X$54,2))</f>
        <v/>
      </c>
      <c r="O128" s="226" t="str">
        <f aca="false">IF(I128="","",+VLOOKUP(I128,$W$2:$X$54,2))</f>
        <v/>
      </c>
      <c r="P128" s="226" t="n">
        <f aca="false">SUM(J128:O128)</f>
        <v>0</v>
      </c>
    </row>
    <row r="129" customFormat="false" ht="15.75" hidden="false" customHeight="true" outlineLevel="0" collapsed="false">
      <c r="A129" s="209" t="s">
        <v>50</v>
      </c>
      <c r="B129" s="346" t="n">
        <v>4</v>
      </c>
      <c r="C129" s="252"/>
      <c r="D129" s="347"/>
      <c r="E129" s="140"/>
      <c r="F129" s="140"/>
      <c r="G129" s="319"/>
      <c r="H129" s="319"/>
      <c r="I129" s="319"/>
      <c r="J129" s="226" t="str">
        <f aca="false">IF(D129="","",+VLOOKUP(D129,$W$2:$X$54,2))</f>
        <v/>
      </c>
      <c r="K129" s="226" t="str">
        <f aca="false">IF(E129="","",+VLOOKUP(E129,$W$2:$X$54,2))</f>
        <v/>
      </c>
      <c r="L129" s="226" t="str">
        <f aca="false">IF(F129="","",+VLOOKUP(F129,$W$2:$X$54,2))</f>
        <v/>
      </c>
      <c r="M129" s="226" t="str">
        <f aca="false">IF(G129="","",+VLOOKUP(G129,$W$2:$X$54,2))</f>
        <v/>
      </c>
      <c r="N129" s="226" t="str">
        <f aca="false">IF(H129="","",+VLOOKUP(H129,$W$2:$X$54,2))</f>
        <v/>
      </c>
      <c r="O129" s="226" t="str">
        <f aca="false">IF(I129="","",+VLOOKUP(I129,$W$2:$X$54,2))</f>
        <v/>
      </c>
      <c r="P129" s="226" t="n">
        <f aca="false">SUM(J129:O129)</f>
        <v>0</v>
      </c>
    </row>
    <row r="130" customFormat="false" ht="15.75" hidden="false" customHeight="true" outlineLevel="0" collapsed="false">
      <c r="A130" s="209" t="s">
        <v>50</v>
      </c>
      <c r="B130" s="346" t="n">
        <v>5</v>
      </c>
      <c r="C130" s="252"/>
      <c r="D130" s="347"/>
      <c r="E130" s="140"/>
      <c r="F130" s="140"/>
      <c r="G130" s="319"/>
      <c r="H130" s="319"/>
      <c r="I130" s="319"/>
      <c r="J130" s="226" t="str">
        <f aca="false">IF(D130="","",+VLOOKUP(D130,$W$2:$X$54,2))</f>
        <v/>
      </c>
      <c r="K130" s="226" t="str">
        <f aca="false">IF(E130="","",+VLOOKUP(E130,$W$2:$X$54,2))</f>
        <v/>
      </c>
      <c r="L130" s="226" t="str">
        <f aca="false">IF(F130="","",+VLOOKUP(F130,$W$2:$X$54,2))</f>
        <v/>
      </c>
      <c r="M130" s="226" t="str">
        <f aca="false">IF(G130="","",+VLOOKUP(G130,$W$2:$X$54,2))</f>
        <v/>
      </c>
      <c r="N130" s="226" t="str">
        <f aca="false">IF(H130="","",+VLOOKUP(H130,$W$2:$X$54,2))</f>
        <v/>
      </c>
      <c r="O130" s="226" t="str">
        <f aca="false">IF(I130="","",+VLOOKUP(I130,$W$2:$X$54,2))</f>
        <v/>
      </c>
      <c r="P130" s="226" t="n">
        <f aca="false">SUM(J130:O130)</f>
        <v>0</v>
      </c>
    </row>
    <row r="131" customFormat="false" ht="15.75" hidden="false" customHeight="true" outlineLevel="0" collapsed="false">
      <c r="A131" s="209" t="s">
        <v>50</v>
      </c>
      <c r="B131" s="346" t="n">
        <v>6</v>
      </c>
      <c r="C131" s="252"/>
      <c r="D131" s="347"/>
      <c r="E131" s="140"/>
      <c r="F131" s="140"/>
      <c r="G131" s="319"/>
      <c r="H131" s="319"/>
      <c r="I131" s="319"/>
      <c r="J131" s="226" t="str">
        <f aca="false">IF(D131="","",+VLOOKUP(D131,$W$2:$X$54,2))</f>
        <v/>
      </c>
      <c r="K131" s="226" t="str">
        <f aca="false">IF(E131="","",+VLOOKUP(E131,$W$2:$X$54,2))</f>
        <v/>
      </c>
      <c r="L131" s="226" t="str">
        <f aca="false">IF(F131="","",+VLOOKUP(F131,$W$2:$X$54,2))</f>
        <v/>
      </c>
      <c r="M131" s="226" t="str">
        <f aca="false">IF(G131="","",+VLOOKUP(G131,$W$2:$X$54,2))</f>
        <v/>
      </c>
      <c r="N131" s="226" t="str">
        <f aca="false">IF(H131="","",+VLOOKUP(H131,$W$2:$X$54,2))</f>
        <v/>
      </c>
      <c r="O131" s="226" t="str">
        <f aca="false">IF(I131="","",+VLOOKUP(I131,$W$2:$X$54,2))</f>
        <v/>
      </c>
      <c r="P131" s="226" t="n">
        <f aca="false">SUM(J131:O131)</f>
        <v>0</v>
      </c>
    </row>
    <row r="132" customFormat="false" ht="15.75" hidden="false" customHeight="true" outlineLevel="0" collapsed="false">
      <c r="A132" s="209" t="s">
        <v>50</v>
      </c>
      <c r="B132" s="346" t="n">
        <v>7</v>
      </c>
      <c r="C132" s="252"/>
      <c r="D132" s="347"/>
      <c r="E132" s="140"/>
      <c r="F132" s="140"/>
      <c r="G132" s="319"/>
      <c r="H132" s="319"/>
      <c r="I132" s="319"/>
      <c r="J132" s="226" t="str">
        <f aca="false">IF(D132="","",+VLOOKUP(D132,$W$2:$X$54,2))</f>
        <v/>
      </c>
      <c r="K132" s="226" t="str">
        <f aca="false">IF(E132="","",+VLOOKUP(E132,$W$2:$X$54,2))</f>
        <v/>
      </c>
      <c r="L132" s="226" t="str">
        <f aca="false">IF(F132="","",+VLOOKUP(F132,$W$2:$X$54,2))</f>
        <v/>
      </c>
      <c r="M132" s="226" t="str">
        <f aca="false">IF(G132="","",+VLOOKUP(G132,$W$2:$X$54,2))</f>
        <v/>
      </c>
      <c r="N132" s="226" t="str">
        <f aca="false">IF(H132="","",+VLOOKUP(H132,$W$2:$X$54,2))</f>
        <v/>
      </c>
      <c r="O132" s="226" t="str">
        <f aca="false">IF(I132="","",+VLOOKUP(I132,$W$2:$X$54,2))</f>
        <v/>
      </c>
      <c r="P132" s="226" t="n">
        <f aca="false">SUM(J132:O132)</f>
        <v>0</v>
      </c>
    </row>
    <row r="133" customFormat="false" ht="15.75" hidden="false" customHeight="true" outlineLevel="0" collapsed="false">
      <c r="A133" s="209" t="s">
        <v>50</v>
      </c>
      <c r="B133" s="346" t="n">
        <v>8</v>
      </c>
      <c r="C133" s="252"/>
      <c r="D133" s="347"/>
      <c r="E133" s="140"/>
      <c r="F133" s="140"/>
      <c r="G133" s="319"/>
      <c r="H133" s="319"/>
      <c r="I133" s="319"/>
      <c r="J133" s="226" t="str">
        <f aca="false">IF(D133="","",+VLOOKUP(D133,$W$2:$X$54,2))</f>
        <v/>
      </c>
      <c r="K133" s="226" t="str">
        <f aca="false">IF(E133="","",+VLOOKUP(E133,$W$2:$X$54,2))</f>
        <v/>
      </c>
      <c r="L133" s="226" t="str">
        <f aca="false">IF(F133="","",+VLOOKUP(F133,$W$2:$X$54,2))</f>
        <v/>
      </c>
      <c r="M133" s="226" t="str">
        <f aca="false">IF(G133="","",+VLOOKUP(G133,$W$2:$X$54,2))</f>
        <v/>
      </c>
      <c r="N133" s="226" t="str">
        <f aca="false">IF(H133="","",+VLOOKUP(H133,$W$2:$X$54,2))</f>
        <v/>
      </c>
      <c r="O133" s="226" t="str">
        <f aca="false">IF(I133="","",+VLOOKUP(I133,$W$2:$X$54,2))</f>
        <v/>
      </c>
      <c r="P133" s="226" t="n">
        <f aca="false">SUM(J133:O133)</f>
        <v>0</v>
      </c>
    </row>
    <row r="134" customFormat="false" ht="15.75" hidden="false" customHeight="true" outlineLevel="0" collapsed="false">
      <c r="A134" s="209" t="s">
        <v>50</v>
      </c>
      <c r="B134" s="346" t="n">
        <v>9</v>
      </c>
      <c r="C134" s="252"/>
      <c r="D134" s="347"/>
      <c r="E134" s="140"/>
      <c r="F134" s="140"/>
      <c r="G134" s="319"/>
      <c r="H134" s="319"/>
      <c r="I134" s="319"/>
      <c r="J134" s="226" t="str">
        <f aca="false">IF(D134="","",+VLOOKUP(D134,$W$2:$X$54,2))</f>
        <v/>
      </c>
      <c r="K134" s="226" t="str">
        <f aca="false">IF(E134="","",+VLOOKUP(E134,$W$2:$X$54,2))</f>
        <v/>
      </c>
      <c r="L134" s="226" t="str">
        <f aca="false">IF(F134="","",+VLOOKUP(F134,$W$2:$X$54,2))</f>
        <v/>
      </c>
      <c r="M134" s="226" t="str">
        <f aca="false">IF(G134="","",+VLOOKUP(G134,$W$2:$X$54,2))</f>
        <v/>
      </c>
      <c r="N134" s="226" t="str">
        <f aca="false">IF(H134="","",+VLOOKUP(H134,$W$2:$X$54,2))</f>
        <v/>
      </c>
      <c r="O134" s="226" t="str">
        <f aca="false">IF(I134="","",+VLOOKUP(I134,$W$2:$X$54,2))</f>
        <v/>
      </c>
      <c r="P134" s="226" t="n">
        <f aca="false">SUM(J134:O134)</f>
        <v>0</v>
      </c>
    </row>
    <row r="135" customFormat="false" ht="15.75" hidden="false" customHeight="true" outlineLevel="0" collapsed="false">
      <c r="A135" s="209" t="s">
        <v>50</v>
      </c>
      <c r="B135" s="346" t="n">
        <v>10</v>
      </c>
      <c r="C135" s="252"/>
      <c r="D135" s="347"/>
      <c r="E135" s="140"/>
      <c r="F135" s="140"/>
      <c r="G135" s="319"/>
      <c r="H135" s="319"/>
      <c r="I135" s="319"/>
      <c r="J135" s="226" t="str">
        <f aca="false">IF(D135="","",+VLOOKUP(D135,$W$2:$X$54,2))</f>
        <v/>
      </c>
      <c r="K135" s="226" t="str">
        <f aca="false">IF(E135="","",+VLOOKUP(E135,$W$2:$X$54,2))</f>
        <v/>
      </c>
      <c r="L135" s="226" t="str">
        <f aca="false">IF(F135="","",+VLOOKUP(F135,$W$2:$X$54,2))</f>
        <v/>
      </c>
      <c r="M135" s="226" t="str">
        <f aca="false">IF(G135="","",+VLOOKUP(G135,$W$2:$X$54,2))</f>
        <v/>
      </c>
      <c r="N135" s="226" t="str">
        <f aca="false">IF(H135="","",+VLOOKUP(H135,$W$2:$X$54,2))</f>
        <v/>
      </c>
      <c r="O135" s="226" t="str">
        <f aca="false">IF(I135="","",+VLOOKUP(I135,$W$2:$X$54,2))</f>
        <v/>
      </c>
      <c r="P135" s="226" t="n">
        <f aca="false">SUM(J135:O135)</f>
        <v>0</v>
      </c>
    </row>
    <row r="136" customFormat="false" ht="15.75" hidden="false" customHeight="true" outlineLevel="0" collapsed="false">
      <c r="A136" s="542"/>
      <c r="B136" s="543"/>
      <c r="C136" s="550"/>
      <c r="D136" s="545"/>
      <c r="E136" s="546"/>
      <c r="F136" s="546"/>
      <c r="G136" s="547"/>
      <c r="H136" s="547"/>
      <c r="I136" s="547"/>
      <c r="J136" s="548"/>
      <c r="K136" s="548"/>
      <c r="L136" s="548"/>
      <c r="M136" s="548"/>
      <c r="N136" s="548"/>
      <c r="O136" s="548" t="str">
        <f aca="false">IF(I136="","",+VLOOKUP(I136,$W$2:$X$54,2))</f>
        <v/>
      </c>
      <c r="P136" s="548"/>
    </row>
    <row r="137" customFormat="false" ht="25.15" hidden="false" customHeight="true" outlineLevel="0" collapsed="false">
      <c r="A137" s="209"/>
      <c r="B137" s="80" t="s">
        <v>782</v>
      </c>
      <c r="C137" s="252"/>
      <c r="D137" s="347"/>
      <c r="E137" s="140"/>
      <c r="F137" s="140"/>
      <c r="G137" s="319"/>
      <c r="H137" s="319"/>
      <c r="I137" s="319"/>
      <c r="J137" s="226"/>
      <c r="K137" s="226"/>
      <c r="L137" s="226"/>
      <c r="M137" s="226"/>
      <c r="N137" s="226"/>
      <c r="O137" s="226" t="str">
        <f aca="false">IF(I137="","",+VLOOKUP(I137,$W$2:$X$54,2))</f>
        <v/>
      </c>
      <c r="P137" s="226"/>
    </row>
    <row r="138" customFormat="false" ht="15.75" hidden="false" customHeight="true" outlineLevel="0" collapsed="false">
      <c r="A138" s="209" t="s">
        <v>29</v>
      </c>
      <c r="B138" s="286" t="s">
        <v>87</v>
      </c>
      <c r="C138" s="250" t="s">
        <v>3</v>
      </c>
      <c r="D138" s="347"/>
      <c r="E138" s="140" t="n">
        <v>2</v>
      </c>
      <c r="F138" s="140"/>
      <c r="G138" s="319"/>
      <c r="H138" s="319"/>
      <c r="I138" s="319"/>
      <c r="J138" s="226" t="str">
        <f aca="false">IF(D138="","",+VLOOKUP(D138,$W$2:$X$54,2))</f>
        <v/>
      </c>
      <c r="K138" s="226" t="n">
        <f aca="false">IF(E138="","",+VLOOKUP(E138,$W$2:$X$54,2))</f>
        <v>15</v>
      </c>
      <c r="L138" s="226" t="str">
        <f aca="false">IF(F138="","",+VLOOKUP(F138,$W$2:$X$54,2))</f>
        <v/>
      </c>
      <c r="M138" s="226" t="str">
        <f aca="false">IF(G138="","",+VLOOKUP(G138,$W$2:$X$54,2))</f>
        <v/>
      </c>
      <c r="N138" s="226" t="str">
        <f aca="false">IF(H138="","",+VLOOKUP(H138,$W$2:$X$54,2))</f>
        <v/>
      </c>
      <c r="O138" s="226" t="str">
        <f aca="false">IF(I138="","",+VLOOKUP(I138,$W$2:$X$54,2))</f>
        <v/>
      </c>
      <c r="P138" s="226" t="n">
        <f aca="false">SUM(J138:O138)</f>
        <v>15</v>
      </c>
    </row>
    <row r="139" customFormat="false" ht="15.75" hidden="false" customHeight="true" outlineLevel="0" collapsed="false">
      <c r="A139" s="209" t="s">
        <v>29</v>
      </c>
      <c r="B139" s="286" t="s">
        <v>79</v>
      </c>
      <c r="C139" s="250" t="s">
        <v>3</v>
      </c>
      <c r="D139" s="347"/>
      <c r="E139" s="140" t="n">
        <v>1</v>
      </c>
      <c r="F139" s="140"/>
      <c r="G139" s="319"/>
      <c r="H139" s="319"/>
      <c r="I139" s="319"/>
      <c r="J139" s="226" t="str">
        <f aca="false">IF(D139="","",+VLOOKUP(D139,$W$2:$X$54,2))</f>
        <v/>
      </c>
      <c r="K139" s="226" t="n">
        <f aca="false">IF(E139="","",+VLOOKUP(E139,$W$2:$X$54,2))</f>
        <v>20</v>
      </c>
      <c r="L139" s="226" t="str">
        <f aca="false">IF(F139="","",+VLOOKUP(F139,$W$2:$X$54,2))</f>
        <v/>
      </c>
      <c r="M139" s="226" t="str">
        <f aca="false">IF(G139="","",+VLOOKUP(G139,$W$2:$X$54,2))</f>
        <v/>
      </c>
      <c r="N139" s="226" t="str">
        <f aca="false">IF(H139="","",+VLOOKUP(H139,$W$2:$X$54,2))</f>
        <v/>
      </c>
      <c r="O139" s="226" t="str">
        <f aca="false">IF(I139="","",+VLOOKUP(I139,$W$2:$X$54,2))</f>
        <v/>
      </c>
      <c r="P139" s="226" t="n">
        <f aca="false">SUM(J139:O139)</f>
        <v>20</v>
      </c>
    </row>
    <row r="140" customFormat="false" ht="15.75" hidden="false" customHeight="true" outlineLevel="0" collapsed="false">
      <c r="A140" s="209" t="s">
        <v>29</v>
      </c>
      <c r="B140" s="346" t="n">
        <v>3</v>
      </c>
      <c r="C140" s="252"/>
      <c r="D140" s="347"/>
      <c r="E140" s="140"/>
      <c r="F140" s="140"/>
      <c r="G140" s="319"/>
      <c r="H140" s="319"/>
      <c r="I140" s="319"/>
      <c r="J140" s="226" t="str">
        <f aca="false">IF(D140="","",+VLOOKUP(D140,$W$2:$X$54,2))</f>
        <v/>
      </c>
      <c r="K140" s="226" t="str">
        <f aca="false">IF(E140="","",+VLOOKUP(E140,$W$2:$X$54,2))</f>
        <v/>
      </c>
      <c r="L140" s="226" t="str">
        <f aca="false">IF(F140="","",+VLOOKUP(F140,$W$2:$X$54,2))</f>
        <v/>
      </c>
      <c r="M140" s="226" t="str">
        <f aca="false">IF(G140="","",+VLOOKUP(G140,$W$2:$X$54,2))</f>
        <v/>
      </c>
      <c r="N140" s="226" t="str">
        <f aca="false">IF(H140="","",+VLOOKUP(H140,$W$2:$X$54,2))</f>
        <v/>
      </c>
      <c r="O140" s="226" t="str">
        <f aca="false">IF(I140="","",+VLOOKUP(I140,$W$2:$X$54,2))</f>
        <v/>
      </c>
      <c r="P140" s="226" t="n">
        <f aca="false">SUM(J140:O140)</f>
        <v>0</v>
      </c>
    </row>
    <row r="141" customFormat="false" ht="15.75" hidden="false" customHeight="true" outlineLevel="0" collapsed="false">
      <c r="A141" s="209" t="s">
        <v>29</v>
      </c>
      <c r="B141" s="346" t="n">
        <v>4</v>
      </c>
      <c r="C141" s="252"/>
      <c r="D141" s="347"/>
      <c r="E141" s="140"/>
      <c r="F141" s="140"/>
      <c r="G141" s="319"/>
      <c r="H141" s="319"/>
      <c r="I141" s="319"/>
      <c r="J141" s="226" t="str">
        <f aca="false">IF(D141="","",+VLOOKUP(D141,$W$2:$X$54,2))</f>
        <v/>
      </c>
      <c r="K141" s="226" t="str">
        <f aca="false">IF(E141="","",+VLOOKUP(E141,$W$2:$X$54,2))</f>
        <v/>
      </c>
      <c r="L141" s="226" t="str">
        <f aca="false">IF(F141="","",+VLOOKUP(F141,$W$2:$X$54,2))</f>
        <v/>
      </c>
      <c r="M141" s="226" t="str">
        <f aca="false">IF(G141="","",+VLOOKUP(G141,$W$2:$X$54,2))</f>
        <v/>
      </c>
      <c r="N141" s="226" t="str">
        <f aca="false">IF(H141="","",+VLOOKUP(H141,$W$2:$X$54,2))</f>
        <v/>
      </c>
      <c r="O141" s="226" t="str">
        <f aca="false">IF(I141="","",+VLOOKUP(I141,$W$2:$X$54,2))</f>
        <v/>
      </c>
      <c r="P141" s="226" t="n">
        <f aca="false">SUM(J141:O141)</f>
        <v>0</v>
      </c>
    </row>
    <row r="142" customFormat="false" ht="15.75" hidden="false" customHeight="true" outlineLevel="0" collapsed="false">
      <c r="A142" s="209" t="s">
        <v>29</v>
      </c>
      <c r="B142" s="346" t="n">
        <v>5</v>
      </c>
      <c r="C142" s="252"/>
      <c r="D142" s="347"/>
      <c r="E142" s="140"/>
      <c r="F142" s="140"/>
      <c r="G142" s="319"/>
      <c r="H142" s="319"/>
      <c r="I142" s="319"/>
      <c r="J142" s="226" t="str">
        <f aca="false">IF(D142="","",+VLOOKUP(D142,$W$2:$X$54,2))</f>
        <v/>
      </c>
      <c r="K142" s="226" t="str">
        <f aca="false">IF(E142="","",+VLOOKUP(E142,$W$2:$X$54,2))</f>
        <v/>
      </c>
      <c r="L142" s="226" t="str">
        <f aca="false">IF(F142="","",+VLOOKUP(F142,$W$2:$X$54,2))</f>
        <v/>
      </c>
      <c r="M142" s="226" t="str">
        <f aca="false">IF(G142="","",+VLOOKUP(G142,$W$2:$X$54,2))</f>
        <v/>
      </c>
      <c r="N142" s="226" t="str">
        <f aca="false">IF(H142="","",+VLOOKUP(H142,$W$2:$X$54,2))</f>
        <v/>
      </c>
      <c r="O142" s="226" t="str">
        <f aca="false">IF(I142="","",+VLOOKUP(I142,$W$2:$X$54,2))</f>
        <v/>
      </c>
      <c r="P142" s="226" t="n">
        <f aca="false">SUM(J142:O142)</f>
        <v>0</v>
      </c>
    </row>
    <row r="143" customFormat="false" ht="15.75" hidden="false" customHeight="true" outlineLevel="0" collapsed="false">
      <c r="A143" s="209" t="s">
        <v>29</v>
      </c>
      <c r="B143" s="346" t="n">
        <v>6</v>
      </c>
      <c r="C143" s="252"/>
      <c r="D143" s="347"/>
      <c r="E143" s="140"/>
      <c r="F143" s="140"/>
      <c r="G143" s="319"/>
      <c r="H143" s="319"/>
      <c r="I143" s="319"/>
      <c r="J143" s="226" t="str">
        <f aca="false">IF(D143="","",+VLOOKUP(D143,$W$2:$X$54,2))</f>
        <v/>
      </c>
      <c r="K143" s="226" t="str">
        <f aca="false">IF(E143="","",+VLOOKUP(E143,$W$2:$X$54,2))</f>
        <v/>
      </c>
      <c r="L143" s="226" t="str">
        <f aca="false">IF(F143="","",+VLOOKUP(F143,$W$2:$X$54,2))</f>
        <v/>
      </c>
      <c r="M143" s="226" t="str">
        <f aca="false">IF(G143="","",+VLOOKUP(G143,$W$2:$X$54,2))</f>
        <v/>
      </c>
      <c r="N143" s="226" t="str">
        <f aca="false">IF(H143="","",+VLOOKUP(H143,$W$2:$X$54,2))</f>
        <v/>
      </c>
      <c r="O143" s="226" t="str">
        <f aca="false">IF(I143="","",+VLOOKUP(I143,$W$2:$X$54,2))</f>
        <v/>
      </c>
      <c r="P143" s="226" t="n">
        <f aca="false">SUM(J143:O143)</f>
        <v>0</v>
      </c>
    </row>
    <row r="144" customFormat="false" ht="15.75" hidden="false" customHeight="true" outlineLevel="0" collapsed="false">
      <c r="A144" s="209" t="s">
        <v>29</v>
      </c>
      <c r="B144" s="346" t="n">
        <v>7</v>
      </c>
      <c r="C144" s="252"/>
      <c r="D144" s="347"/>
      <c r="E144" s="140"/>
      <c r="F144" s="140"/>
      <c r="G144" s="319"/>
      <c r="H144" s="319"/>
      <c r="I144" s="319"/>
      <c r="J144" s="226" t="str">
        <f aca="false">IF(D144="","",+VLOOKUP(D144,$W$2:$X$54,2))</f>
        <v/>
      </c>
      <c r="K144" s="226" t="str">
        <f aca="false">IF(E144="","",+VLOOKUP(E144,$W$2:$X$54,2))</f>
        <v/>
      </c>
      <c r="L144" s="226" t="str">
        <f aca="false">IF(F144="","",+VLOOKUP(F144,$W$2:$X$54,2))</f>
        <v/>
      </c>
      <c r="M144" s="226" t="str">
        <f aca="false">IF(G144="","",+VLOOKUP(G144,$W$2:$X$54,2))</f>
        <v/>
      </c>
      <c r="N144" s="226" t="str">
        <f aca="false">IF(H144="","",+VLOOKUP(H144,$W$2:$X$54,2))</f>
        <v/>
      </c>
      <c r="O144" s="226" t="str">
        <f aca="false">IF(I144="","",+VLOOKUP(I144,$W$2:$X$54,2))</f>
        <v/>
      </c>
      <c r="P144" s="226" t="n">
        <f aca="false">SUM(J144:O144)</f>
        <v>0</v>
      </c>
    </row>
    <row r="145" customFormat="false" ht="15.75" hidden="false" customHeight="true" outlineLevel="0" collapsed="false">
      <c r="A145" s="209" t="s">
        <v>29</v>
      </c>
      <c r="B145" s="346" t="n">
        <v>8</v>
      </c>
      <c r="C145" s="252"/>
      <c r="D145" s="347"/>
      <c r="E145" s="140"/>
      <c r="F145" s="140"/>
      <c r="G145" s="319"/>
      <c r="H145" s="319"/>
      <c r="I145" s="319"/>
      <c r="J145" s="226" t="str">
        <f aca="false">IF(D145="","",+VLOOKUP(D145,$W$2:$X$54,2))</f>
        <v/>
      </c>
      <c r="K145" s="226" t="str">
        <f aca="false">IF(E145="","",+VLOOKUP(E145,$W$2:$X$54,2))</f>
        <v/>
      </c>
      <c r="L145" s="226" t="str">
        <f aca="false">IF(F145="","",+VLOOKUP(F145,$W$2:$X$54,2))</f>
        <v/>
      </c>
      <c r="M145" s="226" t="str">
        <f aca="false">IF(G145="","",+VLOOKUP(G145,$W$2:$X$54,2))</f>
        <v/>
      </c>
      <c r="N145" s="226" t="str">
        <f aca="false">IF(H145="","",+VLOOKUP(H145,$W$2:$X$54,2))</f>
        <v/>
      </c>
      <c r="O145" s="226" t="str">
        <f aca="false">IF(I145="","",+VLOOKUP(I145,$W$2:$X$54,2))</f>
        <v/>
      </c>
      <c r="P145" s="226" t="n">
        <f aca="false">SUM(J145:O145)</f>
        <v>0</v>
      </c>
    </row>
    <row r="146" customFormat="false" ht="15.75" hidden="false" customHeight="true" outlineLevel="0" collapsed="false">
      <c r="A146" s="209" t="s">
        <v>29</v>
      </c>
      <c r="B146" s="346" t="n">
        <v>9</v>
      </c>
      <c r="C146" s="252"/>
      <c r="D146" s="347"/>
      <c r="E146" s="140"/>
      <c r="F146" s="140"/>
      <c r="G146" s="319"/>
      <c r="H146" s="319"/>
      <c r="I146" s="319"/>
      <c r="J146" s="226" t="str">
        <f aca="false">IF(D146="","",+VLOOKUP(D146,$W$2:$X$54,2))</f>
        <v/>
      </c>
      <c r="K146" s="226" t="str">
        <f aca="false">IF(E146="","",+VLOOKUP(E146,$W$2:$X$54,2))</f>
        <v/>
      </c>
      <c r="L146" s="226" t="str">
        <f aca="false">IF(F146="","",+VLOOKUP(F146,$W$2:$X$54,2))</f>
        <v/>
      </c>
      <c r="M146" s="226" t="str">
        <f aca="false">IF(G146="","",+VLOOKUP(G146,$W$2:$X$54,2))</f>
        <v/>
      </c>
      <c r="N146" s="226" t="str">
        <f aca="false">IF(H146="","",+VLOOKUP(H146,$W$2:$X$54,2))</f>
        <v/>
      </c>
      <c r="O146" s="226" t="str">
        <f aca="false">IF(I146="","",+VLOOKUP(I146,$W$2:$X$54,2))</f>
        <v/>
      </c>
      <c r="P146" s="226" t="n">
        <f aca="false">SUM(J146:O146)</f>
        <v>0</v>
      </c>
    </row>
    <row r="147" customFormat="false" ht="15.75" hidden="false" customHeight="true" outlineLevel="0" collapsed="false">
      <c r="A147" s="209" t="s">
        <v>29</v>
      </c>
      <c r="B147" s="346" t="n">
        <v>10</v>
      </c>
      <c r="C147" s="252"/>
      <c r="D147" s="347"/>
      <c r="E147" s="140"/>
      <c r="F147" s="140"/>
      <c r="G147" s="319"/>
      <c r="H147" s="319"/>
      <c r="I147" s="319"/>
      <c r="J147" s="226" t="str">
        <f aca="false">IF(D147="","",+VLOOKUP(D147,$W$2:$X$54,2))</f>
        <v/>
      </c>
      <c r="K147" s="226" t="str">
        <f aca="false">IF(E147="","",+VLOOKUP(E147,$W$2:$X$54,2))</f>
        <v/>
      </c>
      <c r="L147" s="226" t="str">
        <f aca="false">IF(F147="","",+VLOOKUP(F147,$W$2:$X$54,2))</f>
        <v/>
      </c>
      <c r="M147" s="226" t="str">
        <f aca="false">IF(G147="","",+VLOOKUP(G147,$W$2:$X$54,2))</f>
        <v/>
      </c>
      <c r="N147" s="226" t="str">
        <f aca="false">IF(H147="","",+VLOOKUP(H147,$W$2:$X$54,2))</f>
        <v/>
      </c>
      <c r="O147" s="226" t="str">
        <f aca="false">IF(I147="","",+VLOOKUP(I147,$W$2:$X$54,2))</f>
        <v/>
      </c>
      <c r="P147" s="226" t="n">
        <f aca="false">SUM(J147:O147)</f>
        <v>0</v>
      </c>
    </row>
    <row r="148" customFormat="false" ht="15.75" hidden="false" customHeight="true" outlineLevel="0" collapsed="false">
      <c r="A148" s="542"/>
      <c r="B148" s="543"/>
      <c r="C148" s="550"/>
      <c r="D148" s="545"/>
      <c r="E148" s="546"/>
      <c r="F148" s="546"/>
      <c r="G148" s="547"/>
      <c r="H148" s="547"/>
      <c r="I148" s="547"/>
      <c r="J148" s="548"/>
      <c r="K148" s="548"/>
      <c r="L148" s="548"/>
      <c r="M148" s="548"/>
      <c r="N148" s="548"/>
      <c r="O148" s="548" t="str">
        <f aca="false">IF(I148="","",+VLOOKUP(I148,$W$2:$X$54,2))</f>
        <v/>
      </c>
      <c r="P148" s="548"/>
    </row>
    <row r="149" customFormat="false" ht="15.75" hidden="false" customHeight="true" outlineLevel="0" collapsed="false">
      <c r="A149" s="209" t="s">
        <v>770</v>
      </c>
      <c r="B149" s="286" t="s">
        <v>783</v>
      </c>
      <c r="C149" s="252" t="s">
        <v>18</v>
      </c>
      <c r="D149" s="347"/>
      <c r="E149" s="140" t="n">
        <v>2</v>
      </c>
      <c r="F149" s="140"/>
      <c r="G149" s="319"/>
      <c r="H149" s="319"/>
      <c r="I149" s="319"/>
      <c r="J149" s="226" t="str">
        <f aca="false">IF(D149="","",+VLOOKUP(D149,$W$2:$X$54,2))</f>
        <v/>
      </c>
      <c r="K149" s="226" t="n">
        <f aca="false">IF(E149="","",+VLOOKUP(E149,$W$2:$X$54,2))</f>
        <v>15</v>
      </c>
      <c r="L149" s="226" t="str">
        <f aca="false">IF(F149="","",+VLOOKUP(F149,$W$2:$X$54,2))</f>
        <v/>
      </c>
      <c r="M149" s="226" t="str">
        <f aca="false">IF(G149="","",+VLOOKUP(G149,$W$2:$X$54,2))</f>
        <v/>
      </c>
      <c r="N149" s="226" t="str">
        <f aca="false">IF(H149="","",+VLOOKUP(H149,$W$2:$X$54,2))</f>
        <v/>
      </c>
      <c r="O149" s="226" t="str">
        <f aca="false">IF(I149="","",+VLOOKUP(I149,$W$2:$X$54,2))</f>
        <v/>
      </c>
      <c r="P149" s="226" t="n">
        <f aca="false">SUM(J149:O149)</f>
        <v>15</v>
      </c>
    </row>
    <row r="150" customFormat="false" ht="15.75" hidden="false" customHeight="true" outlineLevel="0" collapsed="false">
      <c r="A150" s="209" t="s">
        <v>770</v>
      </c>
      <c r="B150" s="286" t="s">
        <v>784</v>
      </c>
      <c r="C150" s="211" t="s">
        <v>25</v>
      </c>
      <c r="D150" s="347"/>
      <c r="E150" s="140" t="n">
        <v>1</v>
      </c>
      <c r="F150" s="140"/>
      <c r="G150" s="319"/>
      <c r="H150" s="319"/>
      <c r="I150" s="319"/>
      <c r="J150" s="226" t="str">
        <f aca="false">IF(D150="","",+VLOOKUP(D150,$W$2:$X$54,2))</f>
        <v/>
      </c>
      <c r="K150" s="226" t="n">
        <f aca="false">IF(E150="","",+VLOOKUP(E150,$W$2:$X$54,2))</f>
        <v>20</v>
      </c>
      <c r="L150" s="226" t="str">
        <f aca="false">IF(F150="","",+VLOOKUP(F150,$W$2:$X$54,2))</f>
        <v/>
      </c>
      <c r="M150" s="226" t="str">
        <f aca="false">IF(G150="","",+VLOOKUP(G150,$W$2:$X$54,2))</f>
        <v/>
      </c>
      <c r="N150" s="226" t="str">
        <f aca="false">IF(H150="","",+VLOOKUP(H150,$W$2:$X$54,2))</f>
        <v/>
      </c>
      <c r="O150" s="226" t="str">
        <f aca="false">IF(I150="","",+VLOOKUP(I150,$W$2:$X$54,2))</f>
        <v/>
      </c>
      <c r="P150" s="226" t="n">
        <f aca="false">SUM(J150:O150)</f>
        <v>20</v>
      </c>
    </row>
    <row r="151" customFormat="false" ht="15.75" hidden="false" customHeight="true" outlineLevel="0" collapsed="false">
      <c r="A151" s="209" t="s">
        <v>770</v>
      </c>
      <c r="B151" s="346" t="n">
        <v>3</v>
      </c>
      <c r="C151" s="252"/>
      <c r="D151" s="347"/>
      <c r="E151" s="140"/>
      <c r="F151" s="140"/>
      <c r="G151" s="319"/>
      <c r="H151" s="319"/>
      <c r="I151" s="319"/>
      <c r="J151" s="226" t="str">
        <f aca="false">IF(D151="","",+VLOOKUP(D151,$W$2:$X$54,2))</f>
        <v/>
      </c>
      <c r="K151" s="226" t="str">
        <f aca="false">IF(E151="","",+VLOOKUP(E151,$W$2:$X$54,2))</f>
        <v/>
      </c>
      <c r="L151" s="226" t="str">
        <f aca="false">IF(F151="","",+VLOOKUP(F151,$W$2:$X$54,2))</f>
        <v/>
      </c>
      <c r="M151" s="226" t="str">
        <f aca="false">IF(G151="","",+VLOOKUP(G151,$W$2:$X$54,2))</f>
        <v/>
      </c>
      <c r="N151" s="226" t="str">
        <f aca="false">IF(H151="","",+VLOOKUP(H151,$W$2:$X$54,2))</f>
        <v/>
      </c>
      <c r="O151" s="226" t="str">
        <f aca="false">IF(I151="","",+VLOOKUP(I151,$W$2:$X$54,2))</f>
        <v/>
      </c>
      <c r="P151" s="226" t="n">
        <f aca="false">SUM(J151:O151)</f>
        <v>0</v>
      </c>
    </row>
    <row r="152" customFormat="false" ht="15.75" hidden="false" customHeight="true" outlineLevel="0" collapsed="false">
      <c r="A152" s="209" t="s">
        <v>770</v>
      </c>
      <c r="B152" s="346" t="n">
        <v>4</v>
      </c>
      <c r="C152" s="252"/>
      <c r="D152" s="347"/>
      <c r="E152" s="140"/>
      <c r="F152" s="140"/>
      <c r="G152" s="319"/>
      <c r="H152" s="319"/>
      <c r="I152" s="319"/>
      <c r="J152" s="226" t="str">
        <f aca="false">IF(D152="","",+VLOOKUP(D152,$W$2:$X$54,2))</f>
        <v/>
      </c>
      <c r="K152" s="226" t="str">
        <f aca="false">IF(E152="","",+VLOOKUP(E152,$W$2:$X$54,2))</f>
        <v/>
      </c>
      <c r="L152" s="226" t="str">
        <f aca="false">IF(F152="","",+VLOOKUP(F152,$W$2:$X$54,2))</f>
        <v/>
      </c>
      <c r="M152" s="226" t="str">
        <f aca="false">IF(G152="","",+VLOOKUP(G152,$W$2:$X$54,2))</f>
        <v/>
      </c>
      <c r="N152" s="226" t="str">
        <f aca="false">IF(H152="","",+VLOOKUP(H152,$W$2:$X$54,2))</f>
        <v/>
      </c>
      <c r="O152" s="226" t="str">
        <f aca="false">IF(I152="","",+VLOOKUP(I152,$W$2:$X$54,2))</f>
        <v/>
      </c>
      <c r="P152" s="226" t="n">
        <f aca="false">SUM(J152:O152)</f>
        <v>0</v>
      </c>
    </row>
    <row r="153" customFormat="false" ht="15.75" hidden="false" customHeight="true" outlineLevel="0" collapsed="false">
      <c r="A153" s="209" t="s">
        <v>770</v>
      </c>
      <c r="B153" s="346" t="n">
        <v>5</v>
      </c>
      <c r="C153" s="252"/>
      <c r="D153" s="347"/>
      <c r="E153" s="140"/>
      <c r="F153" s="140"/>
      <c r="G153" s="319"/>
      <c r="H153" s="319"/>
      <c r="I153" s="319"/>
      <c r="J153" s="226" t="str">
        <f aca="false">IF(D153="","",+VLOOKUP(D153,$W$2:$X$54,2))</f>
        <v/>
      </c>
      <c r="K153" s="226" t="str">
        <f aca="false">IF(E153="","",+VLOOKUP(E153,$W$2:$X$54,2))</f>
        <v/>
      </c>
      <c r="L153" s="226" t="str">
        <f aca="false">IF(F153="","",+VLOOKUP(F153,$W$2:$X$54,2))</f>
        <v/>
      </c>
      <c r="M153" s="226" t="str">
        <f aca="false">IF(G153="","",+VLOOKUP(G153,$W$2:$X$54,2))</f>
        <v/>
      </c>
      <c r="N153" s="226" t="str">
        <f aca="false">IF(H153="","",+VLOOKUP(H153,$W$2:$X$54,2))</f>
        <v/>
      </c>
      <c r="O153" s="226" t="str">
        <f aca="false">IF(I153="","",+VLOOKUP(I153,$W$2:$X$54,2))</f>
        <v/>
      </c>
      <c r="P153" s="226" t="n">
        <f aca="false">SUM(J153:O153)</f>
        <v>0</v>
      </c>
    </row>
    <row r="154" customFormat="false" ht="15.75" hidden="false" customHeight="true" outlineLevel="0" collapsed="false">
      <c r="A154" s="209" t="s">
        <v>770</v>
      </c>
      <c r="B154" s="346" t="n">
        <v>6</v>
      </c>
      <c r="C154" s="252"/>
      <c r="D154" s="347"/>
      <c r="E154" s="140"/>
      <c r="F154" s="140"/>
      <c r="G154" s="319"/>
      <c r="H154" s="319"/>
      <c r="I154" s="319"/>
      <c r="J154" s="226" t="str">
        <f aca="false">IF(D154="","",+VLOOKUP(D154,$W$2:$X$54,2))</f>
        <v/>
      </c>
      <c r="K154" s="226" t="str">
        <f aca="false">IF(E154="","",+VLOOKUP(E154,$W$2:$X$54,2))</f>
        <v/>
      </c>
      <c r="L154" s="226" t="str">
        <f aca="false">IF(F154="","",+VLOOKUP(F154,$W$2:$X$54,2))</f>
        <v/>
      </c>
      <c r="M154" s="226" t="str">
        <f aca="false">IF(G154="","",+VLOOKUP(G154,$W$2:$X$54,2))</f>
        <v/>
      </c>
      <c r="N154" s="226" t="str">
        <f aca="false">IF(H154="","",+VLOOKUP(H154,$W$2:$X$54,2))</f>
        <v/>
      </c>
      <c r="O154" s="226" t="str">
        <f aca="false">IF(I154="","",+VLOOKUP(I154,$W$2:$X$54,2))</f>
        <v/>
      </c>
      <c r="P154" s="226" t="n">
        <f aca="false">SUM(J154:O154)</f>
        <v>0</v>
      </c>
    </row>
    <row r="155" customFormat="false" ht="15.75" hidden="false" customHeight="true" outlineLevel="0" collapsed="false">
      <c r="A155" s="209" t="s">
        <v>770</v>
      </c>
      <c r="B155" s="346" t="n">
        <v>7</v>
      </c>
      <c r="C155" s="252"/>
      <c r="D155" s="347"/>
      <c r="E155" s="140"/>
      <c r="F155" s="140"/>
      <c r="G155" s="319"/>
      <c r="H155" s="319"/>
      <c r="I155" s="319"/>
      <c r="J155" s="226" t="str">
        <f aca="false">IF(D155="","",+VLOOKUP(D155,$W$2:$X$54,2))</f>
        <v/>
      </c>
      <c r="K155" s="226" t="str">
        <f aca="false">IF(E155="","",+VLOOKUP(E155,$W$2:$X$54,2))</f>
        <v/>
      </c>
      <c r="L155" s="226" t="str">
        <f aca="false">IF(F155="","",+VLOOKUP(F155,$W$2:$X$54,2))</f>
        <v/>
      </c>
      <c r="M155" s="226" t="str">
        <f aca="false">IF(G155="","",+VLOOKUP(G155,$W$2:$X$54,2))</f>
        <v/>
      </c>
      <c r="N155" s="226" t="str">
        <f aca="false">IF(H155="","",+VLOOKUP(H155,$W$2:$X$54,2))</f>
        <v/>
      </c>
      <c r="O155" s="226" t="str">
        <f aca="false">IF(I155="","",+VLOOKUP(I155,$W$2:$X$54,2))</f>
        <v/>
      </c>
      <c r="P155" s="226" t="n">
        <f aca="false">SUM(J155:O155)</f>
        <v>0</v>
      </c>
    </row>
    <row r="156" customFormat="false" ht="15.75" hidden="false" customHeight="true" outlineLevel="0" collapsed="false">
      <c r="A156" s="209" t="s">
        <v>770</v>
      </c>
      <c r="B156" s="346" t="n">
        <v>8</v>
      </c>
      <c r="C156" s="252"/>
      <c r="D156" s="347"/>
      <c r="E156" s="140"/>
      <c r="F156" s="140"/>
      <c r="G156" s="319"/>
      <c r="H156" s="319"/>
      <c r="I156" s="319"/>
      <c r="J156" s="226" t="str">
        <f aca="false">IF(D156="","",+VLOOKUP(D156,$W$2:$X$54,2))</f>
        <v/>
      </c>
      <c r="K156" s="226" t="str">
        <f aca="false">IF(E156="","",+VLOOKUP(E156,$W$2:$X$54,2))</f>
        <v/>
      </c>
      <c r="L156" s="226" t="str">
        <f aca="false">IF(F156="","",+VLOOKUP(F156,$W$2:$X$54,2))</f>
        <v/>
      </c>
      <c r="M156" s="226" t="str">
        <f aca="false">IF(G156="","",+VLOOKUP(G156,$W$2:$X$54,2))</f>
        <v/>
      </c>
      <c r="N156" s="226" t="str">
        <f aca="false">IF(H156="","",+VLOOKUP(H156,$W$2:$X$54,2))</f>
        <v/>
      </c>
      <c r="O156" s="226" t="str">
        <f aca="false">IF(I156="","",+VLOOKUP(I156,$W$2:$X$54,2))</f>
        <v/>
      </c>
      <c r="P156" s="226" t="n">
        <f aca="false">SUM(J156:O156)</f>
        <v>0</v>
      </c>
    </row>
    <row r="157" customFormat="false" ht="15.75" hidden="false" customHeight="true" outlineLevel="0" collapsed="false">
      <c r="A157" s="209" t="s">
        <v>770</v>
      </c>
      <c r="B157" s="346" t="n">
        <v>9</v>
      </c>
      <c r="C157" s="252"/>
      <c r="D157" s="347"/>
      <c r="E157" s="140"/>
      <c r="F157" s="140"/>
      <c r="G157" s="319"/>
      <c r="H157" s="319"/>
      <c r="I157" s="319"/>
      <c r="J157" s="226" t="str">
        <f aca="false">IF(D157="","",+VLOOKUP(D157,$W$2:$X$54,2))</f>
        <v/>
      </c>
      <c r="K157" s="226" t="str">
        <f aca="false">IF(E157="","",+VLOOKUP(E157,$W$2:$X$54,2))</f>
        <v/>
      </c>
      <c r="L157" s="226" t="str">
        <f aca="false">IF(F157="","",+VLOOKUP(F157,$W$2:$X$54,2))</f>
        <v/>
      </c>
      <c r="M157" s="226" t="str">
        <f aca="false">IF(G157="","",+VLOOKUP(G157,$W$2:$X$54,2))</f>
        <v/>
      </c>
      <c r="N157" s="226" t="str">
        <f aca="false">IF(H157="","",+VLOOKUP(H157,$W$2:$X$54,2))</f>
        <v/>
      </c>
      <c r="O157" s="226" t="str">
        <f aca="false">IF(I157="","",+VLOOKUP(I157,$W$2:$X$54,2))</f>
        <v/>
      </c>
      <c r="P157" s="226" t="n">
        <f aca="false">SUM(J157:O157)</f>
        <v>0</v>
      </c>
    </row>
    <row r="158" customFormat="false" ht="15.75" hidden="false" customHeight="true" outlineLevel="0" collapsed="false">
      <c r="A158" s="209" t="s">
        <v>770</v>
      </c>
      <c r="B158" s="346" t="n">
        <v>10</v>
      </c>
      <c r="C158" s="252"/>
      <c r="D158" s="347"/>
      <c r="E158" s="140"/>
      <c r="F158" s="140"/>
      <c r="G158" s="319"/>
      <c r="H158" s="319"/>
      <c r="I158" s="319"/>
      <c r="J158" s="226" t="str">
        <f aca="false">IF(D158="","",+VLOOKUP(D158,$W$2:$X$54,2))</f>
        <v/>
      </c>
      <c r="K158" s="226" t="str">
        <f aca="false">IF(E158="","",+VLOOKUP(E158,$W$2:$X$54,2))</f>
        <v/>
      </c>
      <c r="L158" s="226" t="str">
        <f aca="false">IF(F158="","",+VLOOKUP(F158,$W$2:$X$54,2))</f>
        <v/>
      </c>
      <c r="M158" s="226" t="str">
        <f aca="false">IF(G158="","",+VLOOKUP(G158,$W$2:$X$54,2))</f>
        <v/>
      </c>
      <c r="N158" s="226" t="str">
        <f aca="false">IF(H158="","",+VLOOKUP(H158,$W$2:$X$54,2))</f>
        <v/>
      </c>
      <c r="O158" s="226" t="str">
        <f aca="false">IF(I158="","",+VLOOKUP(I158,$W$2:$X$54,2))</f>
        <v/>
      </c>
      <c r="P158" s="226" t="n">
        <f aca="false">SUM(J158:O158)</f>
        <v>0</v>
      </c>
    </row>
    <row r="159" customFormat="false" ht="15.75" hidden="false" customHeight="true" outlineLevel="0" collapsed="false">
      <c r="A159" s="542"/>
      <c r="B159" s="543"/>
      <c r="C159" s="550"/>
      <c r="D159" s="545"/>
      <c r="E159" s="546"/>
      <c r="F159" s="546"/>
      <c r="G159" s="547"/>
      <c r="H159" s="547"/>
      <c r="I159" s="547"/>
      <c r="J159" s="548"/>
      <c r="K159" s="548"/>
      <c r="L159" s="548"/>
      <c r="M159" s="548"/>
      <c r="N159" s="548"/>
      <c r="O159" s="548" t="str">
        <f aca="false">IF(I159="","",+VLOOKUP(I159,$W$2:$X$54,2))</f>
        <v/>
      </c>
      <c r="P159" s="548"/>
    </row>
    <row r="160" customFormat="false" ht="15.75" hidden="false" customHeight="true" outlineLevel="0" collapsed="false">
      <c r="A160" s="209" t="s">
        <v>773</v>
      </c>
      <c r="B160" s="253" t="s">
        <v>785</v>
      </c>
      <c r="C160" s="211" t="s">
        <v>25</v>
      </c>
      <c r="D160" s="347"/>
      <c r="E160" s="140" t="n">
        <v>1</v>
      </c>
      <c r="F160" s="140"/>
      <c r="G160" s="319"/>
      <c r="H160" s="319"/>
      <c r="I160" s="319"/>
      <c r="J160" s="226" t="str">
        <f aca="false">IF(D160="","",+VLOOKUP(D160,$W$2:$X$54,2))</f>
        <v/>
      </c>
      <c r="K160" s="226" t="n">
        <f aca="false">IF(E160="","",+VLOOKUP(E160,$W$2:$X$54,2))</f>
        <v>20</v>
      </c>
      <c r="L160" s="226" t="str">
        <f aca="false">IF(F160="","",+VLOOKUP(F160,$W$2:$X$54,2))</f>
        <v/>
      </c>
      <c r="M160" s="226" t="str">
        <f aca="false">IF(G160="","",+VLOOKUP(G160,$W$2:$X$54,2))</f>
        <v/>
      </c>
      <c r="N160" s="226" t="str">
        <f aca="false">IF(H160="","",+VLOOKUP(H160,$W$2:$X$54,2))</f>
        <v/>
      </c>
      <c r="O160" s="226" t="str">
        <f aca="false">IF(I160="","",+VLOOKUP(I160,$W$2:$X$54,2))</f>
        <v/>
      </c>
      <c r="P160" s="226" t="n">
        <f aca="false">SUM(J160:O160)</f>
        <v>20</v>
      </c>
    </row>
    <row r="161" customFormat="false" ht="15.75" hidden="false" customHeight="true" outlineLevel="0" collapsed="false">
      <c r="A161" s="209" t="s">
        <v>773</v>
      </c>
      <c r="B161" s="551" t="n">
        <v>2</v>
      </c>
      <c r="C161" s="250"/>
      <c r="D161" s="347"/>
      <c r="E161" s="140"/>
      <c r="F161" s="140"/>
      <c r="G161" s="319"/>
      <c r="H161" s="319"/>
      <c r="I161" s="319"/>
      <c r="J161" s="226" t="str">
        <f aca="false">IF(D161="","",+VLOOKUP(D161,$W$2:$X$54,2))</f>
        <v/>
      </c>
      <c r="K161" s="226" t="str">
        <f aca="false">IF(E161="","",+VLOOKUP(E161,$W$2:$X$54,2))</f>
        <v/>
      </c>
      <c r="L161" s="226" t="str">
        <f aca="false">IF(F161="","",+VLOOKUP(F161,$W$2:$X$54,2))</f>
        <v/>
      </c>
      <c r="M161" s="226" t="str">
        <f aca="false">IF(G161="","",+VLOOKUP(G161,$W$2:$X$54,2))</f>
        <v/>
      </c>
      <c r="N161" s="226" t="str">
        <f aca="false">IF(H161="","",+VLOOKUP(H161,$W$2:$X$54,2))</f>
        <v/>
      </c>
      <c r="O161" s="226" t="str">
        <f aca="false">IF(I161="","",+VLOOKUP(I161,$W$2:$X$54,2))</f>
        <v/>
      </c>
      <c r="P161" s="226" t="n">
        <f aca="false">SUM(J161:O161)</f>
        <v>0</v>
      </c>
    </row>
    <row r="162" customFormat="false" ht="15.75" hidden="false" customHeight="true" outlineLevel="0" collapsed="false">
      <c r="A162" s="209" t="s">
        <v>773</v>
      </c>
      <c r="B162" s="551" t="n">
        <v>3</v>
      </c>
      <c r="C162" s="250"/>
      <c r="D162" s="347"/>
      <c r="E162" s="140"/>
      <c r="F162" s="140"/>
      <c r="G162" s="319"/>
      <c r="H162" s="319"/>
      <c r="I162" s="319"/>
      <c r="J162" s="226" t="str">
        <f aca="false">IF(D162="","",+VLOOKUP(D162,$W$2:$X$54,2))</f>
        <v/>
      </c>
      <c r="K162" s="226" t="str">
        <f aca="false">IF(E162="","",+VLOOKUP(E162,$W$2:$X$54,2))</f>
        <v/>
      </c>
      <c r="L162" s="226" t="str">
        <f aca="false">IF(F162="","",+VLOOKUP(F162,$W$2:$X$54,2))</f>
        <v/>
      </c>
      <c r="M162" s="226" t="str">
        <f aca="false">IF(G162="","",+VLOOKUP(G162,$W$2:$X$54,2))</f>
        <v/>
      </c>
      <c r="N162" s="226" t="str">
        <f aca="false">IF(H162="","",+VLOOKUP(H162,$W$2:$X$54,2))</f>
        <v/>
      </c>
      <c r="O162" s="226" t="str">
        <f aca="false">IF(I162="","",+VLOOKUP(I162,$W$2:$X$54,2))</f>
        <v/>
      </c>
      <c r="P162" s="226" t="n">
        <f aca="false">SUM(J162:O162)</f>
        <v>0</v>
      </c>
    </row>
    <row r="163" customFormat="false" ht="15.75" hidden="false" customHeight="true" outlineLevel="0" collapsed="false">
      <c r="A163" s="209" t="s">
        <v>773</v>
      </c>
      <c r="B163" s="551" t="n">
        <v>4</v>
      </c>
      <c r="C163" s="250"/>
      <c r="D163" s="347"/>
      <c r="E163" s="140"/>
      <c r="F163" s="140"/>
      <c r="G163" s="319"/>
      <c r="H163" s="319"/>
      <c r="I163" s="319"/>
      <c r="J163" s="226" t="str">
        <f aca="false">IF(D163="","",+VLOOKUP(D163,$W$2:$X$54,2))</f>
        <v/>
      </c>
      <c r="K163" s="226" t="str">
        <f aca="false">IF(E163="","",+VLOOKUP(E163,$W$2:$X$54,2))</f>
        <v/>
      </c>
      <c r="L163" s="226" t="str">
        <f aca="false">IF(F163="","",+VLOOKUP(F163,$W$2:$X$54,2))</f>
        <v/>
      </c>
      <c r="M163" s="226" t="str">
        <f aca="false">IF(G163="","",+VLOOKUP(G163,$W$2:$X$54,2))</f>
        <v/>
      </c>
      <c r="N163" s="226" t="str">
        <f aca="false">IF(H163="","",+VLOOKUP(H163,$W$2:$X$54,2))</f>
        <v/>
      </c>
      <c r="O163" s="226" t="str">
        <f aca="false">IF(I163="","",+VLOOKUP(I163,$W$2:$X$54,2))</f>
        <v/>
      </c>
      <c r="P163" s="226" t="n">
        <f aca="false">SUM(J163:O163)</f>
        <v>0</v>
      </c>
    </row>
    <row r="164" customFormat="false" ht="15.75" hidden="false" customHeight="true" outlineLevel="0" collapsed="false">
      <c r="A164" s="209" t="s">
        <v>773</v>
      </c>
      <c r="B164" s="551" t="n">
        <v>5</v>
      </c>
      <c r="C164" s="250"/>
      <c r="D164" s="347"/>
      <c r="E164" s="140"/>
      <c r="F164" s="140"/>
      <c r="G164" s="319"/>
      <c r="H164" s="319"/>
      <c r="I164" s="319"/>
      <c r="J164" s="226" t="str">
        <f aca="false">IF(D164="","",+VLOOKUP(D164,$W$2:$X$54,2))</f>
        <v/>
      </c>
      <c r="K164" s="226" t="str">
        <f aca="false">IF(E164="","",+VLOOKUP(E164,$W$2:$X$54,2))</f>
        <v/>
      </c>
      <c r="L164" s="226" t="str">
        <f aca="false">IF(F164="","",+VLOOKUP(F164,$W$2:$X$54,2))</f>
        <v/>
      </c>
      <c r="M164" s="226" t="str">
        <f aca="false">IF(G164="","",+VLOOKUP(G164,$W$2:$X$54,2))</f>
        <v/>
      </c>
      <c r="N164" s="226" t="str">
        <f aca="false">IF(H164="","",+VLOOKUP(H164,$W$2:$X$54,2))</f>
        <v/>
      </c>
      <c r="O164" s="226" t="str">
        <f aca="false">IF(I164="","",+VLOOKUP(I164,$W$2:$X$54,2))</f>
        <v/>
      </c>
      <c r="P164" s="226" t="n">
        <f aca="false">SUM(J164:O164)</f>
        <v>0</v>
      </c>
    </row>
    <row r="165" customFormat="false" ht="15.75" hidden="false" customHeight="true" outlineLevel="0" collapsed="false">
      <c r="A165" s="209" t="s">
        <v>773</v>
      </c>
      <c r="B165" s="551" t="n">
        <v>6</v>
      </c>
      <c r="C165" s="250"/>
      <c r="D165" s="347"/>
      <c r="E165" s="140"/>
      <c r="F165" s="140"/>
      <c r="G165" s="319"/>
      <c r="H165" s="319"/>
      <c r="I165" s="319"/>
      <c r="J165" s="226" t="str">
        <f aca="false">IF(D165="","",+VLOOKUP(D165,$W$2:$X$54,2))</f>
        <v/>
      </c>
      <c r="K165" s="226" t="str">
        <f aca="false">IF(E165="","",+VLOOKUP(E165,$W$2:$X$54,2))</f>
        <v/>
      </c>
      <c r="L165" s="226" t="str">
        <f aca="false">IF(F165="","",+VLOOKUP(F165,$W$2:$X$54,2))</f>
        <v/>
      </c>
      <c r="M165" s="226" t="str">
        <f aca="false">IF(G165="","",+VLOOKUP(G165,$W$2:$X$54,2))</f>
        <v/>
      </c>
      <c r="N165" s="226" t="str">
        <f aca="false">IF(H165="","",+VLOOKUP(H165,$W$2:$X$54,2))</f>
        <v/>
      </c>
      <c r="O165" s="226" t="str">
        <f aca="false">IF(I165="","",+VLOOKUP(I165,$W$2:$X$54,2))</f>
        <v/>
      </c>
      <c r="P165" s="226" t="n">
        <f aca="false">SUM(J165:O165)</f>
        <v>0</v>
      </c>
    </row>
    <row r="166" customFormat="false" ht="15.75" hidden="false" customHeight="true" outlineLevel="0" collapsed="false">
      <c r="A166" s="209" t="s">
        <v>773</v>
      </c>
      <c r="B166" s="551" t="n">
        <v>7</v>
      </c>
      <c r="C166" s="250"/>
      <c r="D166" s="347"/>
      <c r="E166" s="140"/>
      <c r="F166" s="140"/>
      <c r="G166" s="319"/>
      <c r="H166" s="319"/>
      <c r="I166" s="319"/>
      <c r="J166" s="226" t="str">
        <f aca="false">IF(D166="","",+VLOOKUP(D166,$W$2:$X$54,2))</f>
        <v/>
      </c>
      <c r="K166" s="226" t="str">
        <f aca="false">IF(E166="","",+VLOOKUP(E166,$W$2:$X$54,2))</f>
        <v/>
      </c>
      <c r="L166" s="226" t="str">
        <f aca="false">IF(F166="","",+VLOOKUP(F166,$W$2:$X$54,2))</f>
        <v/>
      </c>
      <c r="M166" s="226" t="str">
        <f aca="false">IF(G166="","",+VLOOKUP(G166,$W$2:$X$54,2))</f>
        <v/>
      </c>
      <c r="N166" s="226" t="str">
        <f aca="false">IF(H166="","",+VLOOKUP(H166,$W$2:$X$54,2))</f>
        <v/>
      </c>
      <c r="O166" s="226" t="str">
        <f aca="false">IF(I166="","",+VLOOKUP(I166,$W$2:$X$54,2))</f>
        <v/>
      </c>
      <c r="P166" s="226" t="n">
        <f aca="false">SUM(J166:O166)</f>
        <v>0</v>
      </c>
    </row>
    <row r="167" customFormat="false" ht="15.75" hidden="false" customHeight="true" outlineLevel="0" collapsed="false">
      <c r="A167" s="209" t="s">
        <v>773</v>
      </c>
      <c r="B167" s="551" t="n">
        <v>8</v>
      </c>
      <c r="C167" s="250"/>
      <c r="D167" s="347"/>
      <c r="E167" s="140"/>
      <c r="F167" s="140"/>
      <c r="G167" s="319"/>
      <c r="H167" s="319"/>
      <c r="I167" s="319"/>
      <c r="J167" s="226" t="str">
        <f aca="false">IF(D167="","",+VLOOKUP(D167,$W$2:$X$54,2))</f>
        <v/>
      </c>
      <c r="K167" s="226" t="str">
        <f aca="false">IF(E167="","",+VLOOKUP(E167,$W$2:$X$54,2))</f>
        <v/>
      </c>
      <c r="L167" s="226" t="str">
        <f aca="false">IF(F167="","",+VLOOKUP(F167,$W$2:$X$54,2))</f>
        <v/>
      </c>
      <c r="M167" s="226" t="str">
        <f aca="false">IF(G167="","",+VLOOKUP(G167,$W$2:$X$54,2))</f>
        <v/>
      </c>
      <c r="N167" s="226" t="str">
        <f aca="false">IF(H167="","",+VLOOKUP(H167,$W$2:$X$54,2))</f>
        <v/>
      </c>
      <c r="O167" s="226" t="str">
        <f aca="false">IF(I167="","",+VLOOKUP(I167,$W$2:$X$54,2))</f>
        <v/>
      </c>
      <c r="P167" s="226" t="n">
        <f aca="false">SUM(J167:O167)</f>
        <v>0</v>
      </c>
    </row>
    <row r="168" customFormat="false" ht="15.75" hidden="false" customHeight="true" outlineLevel="0" collapsed="false">
      <c r="A168" s="209" t="s">
        <v>773</v>
      </c>
      <c r="B168" s="551" t="n">
        <v>9</v>
      </c>
      <c r="C168" s="250"/>
      <c r="D168" s="347"/>
      <c r="E168" s="140"/>
      <c r="F168" s="140"/>
      <c r="G168" s="319"/>
      <c r="H168" s="319"/>
      <c r="I168" s="319"/>
      <c r="J168" s="226" t="str">
        <f aca="false">IF(D168="","",+VLOOKUP(D168,$W$2:$X$54,2))</f>
        <v/>
      </c>
      <c r="K168" s="226" t="str">
        <f aca="false">IF(E168="","",+VLOOKUP(E168,$W$2:$X$54,2))</f>
        <v/>
      </c>
      <c r="L168" s="226" t="str">
        <f aca="false">IF(F168="","",+VLOOKUP(F168,$W$2:$X$54,2))</f>
        <v/>
      </c>
      <c r="M168" s="226" t="str">
        <f aca="false">IF(G168="","",+VLOOKUP(G168,$W$2:$X$54,2))</f>
        <v/>
      </c>
      <c r="N168" s="226" t="str">
        <f aca="false">IF(H168="","",+VLOOKUP(H168,$W$2:$X$54,2))</f>
        <v/>
      </c>
      <c r="O168" s="226" t="str">
        <f aca="false">IF(I168="","",+VLOOKUP(I168,$W$2:$X$54,2))</f>
        <v/>
      </c>
      <c r="P168" s="226" t="n">
        <f aca="false">SUM(J168:O168)</f>
        <v>0</v>
      </c>
    </row>
    <row r="169" customFormat="false" ht="15.75" hidden="false" customHeight="true" outlineLevel="0" collapsed="false">
      <c r="A169" s="209" t="s">
        <v>773</v>
      </c>
      <c r="B169" s="551" t="n">
        <v>10</v>
      </c>
      <c r="C169" s="250"/>
      <c r="D169" s="347"/>
      <c r="E169" s="140"/>
      <c r="F169" s="140"/>
      <c r="G169" s="319"/>
      <c r="H169" s="319"/>
      <c r="I169" s="319"/>
      <c r="J169" s="226" t="str">
        <f aca="false">IF(D169="","",+VLOOKUP(D169,$W$2:$X$54,2))</f>
        <v/>
      </c>
      <c r="K169" s="226" t="str">
        <f aca="false">IF(E169="","",+VLOOKUP(E169,$W$2:$X$54,2))</f>
        <v/>
      </c>
      <c r="L169" s="226" t="str">
        <f aca="false">IF(F169="","",+VLOOKUP(F169,$W$2:$X$54,2))</f>
        <v/>
      </c>
      <c r="M169" s="226" t="str">
        <f aca="false">IF(G169="","",+VLOOKUP(G169,$W$2:$X$54,2))</f>
        <v/>
      </c>
      <c r="N169" s="226" t="str">
        <f aca="false">IF(H169="","",+VLOOKUP(H169,$W$2:$X$54,2))</f>
        <v/>
      </c>
      <c r="O169" s="226" t="str">
        <f aca="false">IF(I169="","",+VLOOKUP(I169,$W$2:$X$54,2))</f>
        <v/>
      </c>
      <c r="P169" s="226" t="n">
        <f aca="false">SUM(J169:O169)</f>
        <v>0</v>
      </c>
    </row>
    <row r="170" customFormat="false" ht="15.75" hidden="false" customHeight="true" outlineLevel="0" collapsed="false">
      <c r="A170" s="552"/>
      <c r="B170" s="553"/>
      <c r="C170" s="554"/>
      <c r="D170" s="545"/>
      <c r="E170" s="546"/>
      <c r="F170" s="546"/>
      <c r="G170" s="547"/>
      <c r="H170" s="547"/>
      <c r="I170" s="547"/>
      <c r="J170" s="548"/>
      <c r="K170" s="548"/>
      <c r="L170" s="548"/>
      <c r="M170" s="548"/>
      <c r="N170" s="548"/>
      <c r="O170" s="548" t="str">
        <f aca="false">IF(I170="","",+VLOOKUP(I170,$W$2:$X$54,2))</f>
        <v/>
      </c>
      <c r="P170" s="548"/>
    </row>
    <row r="171" customFormat="false" ht="15.75" hidden="false" customHeight="true" outlineLevel="0" collapsed="false">
      <c r="A171" s="260"/>
      <c r="B171" s="69" t="s">
        <v>159</v>
      </c>
      <c r="C171" s="69"/>
      <c r="D171" s="262"/>
      <c r="E171" s="262"/>
      <c r="F171" s="262"/>
      <c r="G171" s="262"/>
      <c r="H171" s="262"/>
      <c r="I171" s="262"/>
      <c r="J171" s="263" t="n">
        <f aca="false">SUM(J5:J170)</f>
        <v>105</v>
      </c>
      <c r="K171" s="264" t="n">
        <f aca="false">SUM(K5:K170)</f>
        <v>341</v>
      </c>
      <c r="L171" s="264" t="n">
        <f aca="false">SUM(L5:L170)</f>
        <v>160</v>
      </c>
      <c r="M171" s="264" t="n">
        <f aca="false">SUM(M3:M159)</f>
        <v>98</v>
      </c>
      <c r="N171" s="264" t="n">
        <f aca="false">SUM(N3:N159)</f>
        <v>228</v>
      </c>
      <c r="O171" s="264" t="n">
        <f aca="false">SUM(O3:O159)</f>
        <v>0</v>
      </c>
      <c r="P171" s="265"/>
    </row>
    <row r="172" customFormat="false" ht="15.75" hidden="false" customHeight="true" outlineLevel="0" collapsed="false">
      <c r="A172" s="166"/>
      <c r="B172" s="75" t="s">
        <v>160</v>
      </c>
      <c r="C172" s="75"/>
      <c r="D172" s="168"/>
      <c r="E172" s="168"/>
      <c r="F172" s="168"/>
      <c r="G172" s="168"/>
      <c r="H172" s="168"/>
      <c r="I172" s="168"/>
      <c r="J172" s="169"/>
      <c r="K172" s="170"/>
      <c r="L172" s="170" t="n">
        <f aca="false">+L171+K171+J171</f>
        <v>606</v>
      </c>
      <c r="M172" s="170" t="n">
        <f aca="false">+M171+L171+K171+J171</f>
        <v>704</v>
      </c>
      <c r="N172" s="170"/>
      <c r="O172" s="170"/>
      <c r="P172" s="171" t="n">
        <f aca="false">SUM(P5:P170)</f>
        <v>932</v>
      </c>
    </row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>
      <c r="Q177" s="126"/>
    </row>
    <row r="178" customFormat="false" ht="15.75" hidden="false" customHeight="true" outlineLevel="0" collapsed="false">
      <c r="Q178" s="126"/>
    </row>
  </sheetData>
  <mergeCells count="4">
    <mergeCell ref="R1:T1"/>
    <mergeCell ref="B16:C16"/>
    <mergeCell ref="B171:C171"/>
    <mergeCell ref="B172:C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F103" activeCellId="0" sqref="F10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3" min="3" style="0" width="30.41"/>
    <col collapsed="false" customWidth="true" hidden="false" outlineLevel="0" max="8" min="4" style="0" width="6.99"/>
    <col collapsed="false" customWidth="true" hidden="true" outlineLevel="0" max="9" min="9" style="0" width="6.99"/>
    <col collapsed="false" customWidth="true" hidden="false" outlineLevel="0" max="13" min="10" style="0" width="6.99"/>
    <col collapsed="false" customWidth="true" hidden="false" outlineLevel="0" max="14" min="14" style="0" width="10.28"/>
    <col collapsed="false" customWidth="true" hidden="true" outlineLevel="0" max="15" min="15" style="0" width="10.28"/>
    <col collapsed="false" customWidth="true" hidden="false" outlineLevel="0" max="16" min="16" style="0" width="10.28"/>
    <col collapsed="false" customWidth="true" hidden="false" outlineLevel="0" max="17" min="17" style="0" width="31.14"/>
  </cols>
  <sheetData>
    <row r="1" customFormat="false" ht="20.25" hidden="false" customHeight="true" outlineLevel="0" collapsed="false">
      <c r="A1" s="126"/>
      <c r="C1" s="127" t="s">
        <v>786</v>
      </c>
      <c r="F1" s="128"/>
      <c r="G1" s="128"/>
      <c r="H1" s="128"/>
      <c r="I1" s="128"/>
      <c r="J1" s="128"/>
      <c r="R1" s="129"/>
      <c r="S1" s="129"/>
      <c r="T1" s="129"/>
      <c r="U1" s="1"/>
      <c r="V1" s="1"/>
      <c r="W1" s="2" t="s">
        <v>31</v>
      </c>
      <c r="X1" s="2" t="s">
        <v>2</v>
      </c>
    </row>
    <row r="2" customFormat="false" ht="15" hidden="false" customHeight="true" outlineLevel="0" collapsed="false">
      <c r="A2" s="126"/>
      <c r="S2" s="1"/>
      <c r="T2" s="1"/>
      <c r="U2" s="1"/>
      <c r="V2" s="1"/>
      <c r="W2" s="2" t="n">
        <v>1</v>
      </c>
      <c r="X2" s="2" t="n">
        <v>20</v>
      </c>
    </row>
    <row r="3" customFormat="false" ht="22.35" hidden="false" customHeight="true" outlineLevel="0" collapsed="false">
      <c r="A3" s="126"/>
      <c r="B3" s="80" t="s">
        <v>787</v>
      </c>
      <c r="E3" s="131" t="s">
        <v>33</v>
      </c>
      <c r="K3" s="131" t="s">
        <v>2</v>
      </c>
      <c r="Q3" s="19" t="s">
        <v>34</v>
      </c>
      <c r="R3" s="19" t="s">
        <v>2</v>
      </c>
      <c r="S3" s="1"/>
      <c r="T3" s="1"/>
      <c r="U3" s="1"/>
      <c r="V3" s="1"/>
      <c r="W3" s="2" t="n">
        <v>2</v>
      </c>
      <c r="X3" s="2" t="n">
        <v>15</v>
      </c>
    </row>
    <row r="4" customFormat="false" ht="15.75" hidden="false" customHeight="true" outlineLevel="0" collapsed="false">
      <c r="A4" s="223"/>
      <c r="B4" s="290" t="s">
        <v>35</v>
      </c>
      <c r="C4" s="303" t="s">
        <v>36</v>
      </c>
      <c r="D4" s="304" t="s">
        <v>43</v>
      </c>
      <c r="E4" s="136" t="s">
        <v>38</v>
      </c>
      <c r="F4" s="136" t="s">
        <v>39</v>
      </c>
      <c r="G4" s="137" t="s">
        <v>40</v>
      </c>
      <c r="H4" s="137" t="s">
        <v>41</v>
      </c>
      <c r="I4" s="137" t="s">
        <v>42</v>
      </c>
      <c r="J4" s="133" t="s">
        <v>43</v>
      </c>
      <c r="K4" s="135" t="s">
        <v>44</v>
      </c>
      <c r="L4" s="135" t="s">
        <v>45</v>
      </c>
      <c r="M4" s="134" t="s">
        <v>46</v>
      </c>
      <c r="N4" s="134" t="s">
        <v>47</v>
      </c>
      <c r="O4" s="134" t="s">
        <v>48</v>
      </c>
      <c r="P4" s="138" t="s">
        <v>49</v>
      </c>
      <c r="Q4" s="6" t="s">
        <v>3</v>
      </c>
      <c r="R4" s="27" t="n">
        <f aca="false">SUMIF($C$5:$P$314,Q4,$P$5:$P$314)</f>
        <v>442</v>
      </c>
      <c r="S4" s="1"/>
      <c r="T4" s="1"/>
      <c r="U4" s="1"/>
      <c r="V4" s="1"/>
      <c r="W4" s="2" t="n">
        <v>3</v>
      </c>
      <c r="X4" s="2" t="n">
        <v>11</v>
      </c>
    </row>
    <row r="5" customFormat="false" ht="15.75" hidden="false" customHeight="true" outlineLevel="0" collapsed="false">
      <c r="A5" s="57" t="s">
        <v>50</v>
      </c>
      <c r="B5" s="57" t="s">
        <v>203</v>
      </c>
      <c r="C5" s="58" t="s">
        <v>3</v>
      </c>
      <c r="D5" s="57" t="n">
        <v>1</v>
      </c>
      <c r="E5" s="27"/>
      <c r="F5" s="104"/>
      <c r="G5" s="104"/>
      <c r="H5" s="104"/>
      <c r="I5" s="104"/>
      <c r="J5" s="42" t="n">
        <f aca="false">IF(D5="","",+VLOOKUP(D5,$W$2:$X$43,2))</f>
        <v>20</v>
      </c>
      <c r="K5" s="42" t="str">
        <f aca="false">IF(E5="","",+VLOOKUP(E5,$W$2:$X$43,2))</f>
        <v/>
      </c>
      <c r="L5" s="42" t="str">
        <f aca="false">IF(F5="","",+VLOOKUP(F5,$W$2:$X$43,2))</f>
        <v/>
      </c>
      <c r="M5" s="42" t="str">
        <f aca="false">IF(G5="","",+VLOOKUP(G5,$W$2:$X$43,2))</f>
        <v/>
      </c>
      <c r="N5" s="42"/>
      <c r="O5" s="42"/>
      <c r="P5" s="42" t="n">
        <f aca="false">SUM(J5:M5)</f>
        <v>20</v>
      </c>
      <c r="Q5" s="6" t="s">
        <v>4</v>
      </c>
      <c r="R5" s="27" t="n">
        <f aca="false">SUMIF($C$5:$P$314,Q5,$P$5:$P$314)</f>
        <v>0</v>
      </c>
      <c r="S5" s="1"/>
      <c r="T5" s="1"/>
      <c r="U5" s="1"/>
      <c r="V5" s="1"/>
      <c r="W5" s="2" t="n">
        <v>4</v>
      </c>
      <c r="X5" s="2" t="n">
        <v>8</v>
      </c>
    </row>
    <row r="6" customFormat="false" ht="15.75" hidden="false" customHeight="true" outlineLevel="0" collapsed="false">
      <c r="A6" s="57" t="s">
        <v>50</v>
      </c>
      <c r="B6" s="227" t="n">
        <v>2</v>
      </c>
      <c r="C6" s="58"/>
      <c r="D6" s="57"/>
      <c r="E6" s="57"/>
      <c r="F6" s="104"/>
      <c r="G6" s="104"/>
      <c r="H6" s="104"/>
      <c r="I6" s="104"/>
      <c r="J6" s="42" t="str">
        <f aca="false">IF(D6="","",+VLOOKUP(D6,$W$2:$X$43,2))</f>
        <v/>
      </c>
      <c r="K6" s="42" t="str">
        <f aca="false">IF(E6="","",+VLOOKUP(E6,$W$2:$X$43,2))</f>
        <v/>
      </c>
      <c r="L6" s="42" t="str">
        <f aca="false">IF(F6="","",+VLOOKUP(F6,$W$2:$X$43,2))</f>
        <v/>
      </c>
      <c r="M6" s="42" t="str">
        <f aca="false">IF(G6="","",+VLOOKUP(G6,$W$2:$X$43,2))</f>
        <v/>
      </c>
      <c r="N6" s="42"/>
      <c r="O6" s="42"/>
      <c r="P6" s="42" t="n">
        <f aca="false">SUM(J6:M6)</f>
        <v>0</v>
      </c>
      <c r="Q6" s="6" t="s">
        <v>5</v>
      </c>
      <c r="R6" s="27" t="n">
        <f aca="false">SUMIF($C$5:$P$314,Q6,$P$5:$P$314)</f>
        <v>0</v>
      </c>
      <c r="S6" s="1"/>
      <c r="T6" s="1"/>
      <c r="U6" s="1"/>
      <c r="V6" s="1"/>
      <c r="W6" s="2" t="n">
        <v>5</v>
      </c>
      <c r="X6" s="2" t="n">
        <v>6</v>
      </c>
    </row>
    <row r="7" customFormat="false" ht="15.75" hidden="false" customHeight="true" outlineLevel="0" collapsed="false">
      <c r="A7" s="57" t="s">
        <v>50</v>
      </c>
      <c r="B7" s="227" t="n">
        <v>3</v>
      </c>
      <c r="C7" s="58"/>
      <c r="D7" s="57"/>
      <c r="E7" s="57"/>
      <c r="F7" s="57"/>
      <c r="G7" s="57"/>
      <c r="H7" s="104"/>
      <c r="I7" s="104"/>
      <c r="J7" s="42" t="str">
        <f aca="false">IF(D7="","",+VLOOKUP(D7,$W$2:$X$43,2))</f>
        <v/>
      </c>
      <c r="K7" s="42" t="str">
        <f aca="false">IF(E7="","",+VLOOKUP(E7,$W$2:$X$43,2))</f>
        <v/>
      </c>
      <c r="L7" s="42" t="str">
        <f aca="false">IF(F7="","",+VLOOKUP(F7,$W$2:$X$43,2))</f>
        <v/>
      </c>
      <c r="M7" s="42" t="str">
        <f aca="false">IF(G7="","",+VLOOKUP(G7,$W$2:$X$43,2))</f>
        <v/>
      </c>
      <c r="N7" s="42"/>
      <c r="O7" s="42" t="str">
        <f aca="false">IF(I7="","",+VLOOKUP(I7,$W$2:$X$43,2))</f>
        <v/>
      </c>
      <c r="P7" s="42" t="n">
        <f aca="false">SUM(J7:M7)</f>
        <v>0</v>
      </c>
      <c r="Q7" s="6" t="s">
        <v>6</v>
      </c>
      <c r="R7" s="27" t="n">
        <f aca="false">SUMIF($C$5:$P$314,Q7,$P$5:$P$314)</f>
        <v>0</v>
      </c>
      <c r="S7" s="1"/>
      <c r="T7" s="1"/>
      <c r="U7" s="1"/>
      <c r="V7" s="1"/>
      <c r="W7" s="2" t="n">
        <v>6</v>
      </c>
      <c r="X7" s="2" t="n">
        <v>4</v>
      </c>
    </row>
    <row r="8" customFormat="false" ht="15.75" hidden="false" customHeight="true" outlineLevel="0" collapsed="false">
      <c r="A8" s="57" t="s">
        <v>50</v>
      </c>
      <c r="B8" s="227" t="n">
        <v>4</v>
      </c>
      <c r="C8" s="58"/>
      <c r="D8" s="57"/>
      <c r="E8" s="57"/>
      <c r="F8" s="57"/>
      <c r="G8" s="104"/>
      <c r="H8" s="104"/>
      <c r="I8" s="104"/>
      <c r="J8" s="42" t="str">
        <f aca="false">IF(D8="","",+VLOOKUP(D8,$W$2:$X$43,2))</f>
        <v/>
      </c>
      <c r="K8" s="42" t="str">
        <f aca="false">IF(E8="","",+VLOOKUP(E8,$W$2:$X$43,2))</f>
        <v/>
      </c>
      <c r="L8" s="42" t="str">
        <f aca="false">IF(F8="","",+VLOOKUP(F8,$W$2:$X$43,2))</f>
        <v/>
      </c>
      <c r="M8" s="42" t="str">
        <f aca="false">IF(G8="","",+VLOOKUP(G8,$W$2:$X$43,2))</f>
        <v/>
      </c>
      <c r="N8" s="42"/>
      <c r="O8" s="42" t="str">
        <f aca="false">IF(I8="","",+VLOOKUP(I8,$W$2:$X$43,2))</f>
        <v/>
      </c>
      <c r="P8" s="42" t="n">
        <f aca="false">SUM(J8:M8)</f>
        <v>0</v>
      </c>
      <c r="Q8" s="6" t="s">
        <v>7</v>
      </c>
      <c r="R8" s="27" t="n">
        <f aca="false">SUMIF($C$5:$P$314,Q8,$P$5:$P$314)</f>
        <v>0</v>
      </c>
      <c r="S8" s="1"/>
      <c r="T8" s="1"/>
      <c r="U8" s="1"/>
      <c r="V8" s="1"/>
      <c r="W8" s="2" t="n">
        <v>7</v>
      </c>
      <c r="X8" s="2" t="n">
        <v>3</v>
      </c>
    </row>
    <row r="9" customFormat="false" ht="15.75" hidden="false" customHeight="true" outlineLevel="0" collapsed="false">
      <c r="A9" s="57" t="s">
        <v>50</v>
      </c>
      <c r="B9" s="227" t="n">
        <v>5</v>
      </c>
      <c r="C9" s="58"/>
      <c r="D9" s="57"/>
      <c r="E9" s="57"/>
      <c r="F9" s="57"/>
      <c r="G9" s="57"/>
      <c r="H9" s="104"/>
      <c r="I9" s="104"/>
      <c r="J9" s="42" t="str">
        <f aca="false">IF(D9="","",+VLOOKUP(D9,$W$2:$X$43,2))</f>
        <v/>
      </c>
      <c r="K9" s="42" t="str">
        <f aca="false">IF(E9="","",+VLOOKUP(E9,$W$2:$X$43,2))</f>
        <v/>
      </c>
      <c r="L9" s="42" t="str">
        <f aca="false">IF(F9="","",+VLOOKUP(F9,$W$2:$X$43,2))</f>
        <v/>
      </c>
      <c r="M9" s="42" t="str">
        <f aca="false">IF(G9="","",+VLOOKUP(G9,$W$2:$X$43,2))</f>
        <v/>
      </c>
      <c r="N9" s="42"/>
      <c r="O9" s="42" t="str">
        <f aca="false">IF(I9="","",+VLOOKUP(I9,$W$2:$X$43,2))</f>
        <v/>
      </c>
      <c r="P9" s="42" t="n">
        <f aca="false">SUM(J9:M9)</f>
        <v>0</v>
      </c>
      <c r="Q9" s="6" t="s">
        <v>8</v>
      </c>
      <c r="R9" s="27" t="n">
        <f aca="false">SUMIF($C$5:$P$314,Q9,$P$5:$P$314)</f>
        <v>15</v>
      </c>
      <c r="S9" s="1"/>
      <c r="T9" s="1"/>
      <c r="U9" s="1"/>
      <c r="V9" s="1"/>
      <c r="W9" s="2" t="n">
        <v>8</v>
      </c>
      <c r="X9" s="2" t="n">
        <v>2</v>
      </c>
    </row>
    <row r="10" customFormat="false" ht="15.75" hidden="false" customHeight="true" outlineLevel="0" collapsed="false">
      <c r="A10" s="57" t="s">
        <v>50</v>
      </c>
      <c r="B10" s="227" t="n">
        <v>6</v>
      </c>
      <c r="C10" s="58"/>
      <c r="D10" s="57"/>
      <c r="E10" s="57"/>
      <c r="F10" s="57"/>
      <c r="G10" s="57"/>
      <c r="H10" s="104"/>
      <c r="I10" s="104"/>
      <c r="J10" s="42" t="str">
        <f aca="false">IF(D10="","",+VLOOKUP(D10,$W$2:$X$43,2))</f>
        <v/>
      </c>
      <c r="K10" s="42" t="str">
        <f aca="false">IF(E10="","",+VLOOKUP(E10,$W$2:$X$43,2))</f>
        <v/>
      </c>
      <c r="L10" s="42" t="str">
        <f aca="false">IF(F10="","",+VLOOKUP(F10,$W$2:$X$43,2))</f>
        <v/>
      </c>
      <c r="M10" s="42" t="str">
        <f aca="false">IF(G10="","",+VLOOKUP(G10,$W$2:$X$43,2))</f>
        <v/>
      </c>
      <c r="N10" s="42"/>
      <c r="O10" s="42" t="str">
        <f aca="false">IF(I10="","",+VLOOKUP(I10,$W$2:$X$43,2))</f>
        <v/>
      </c>
      <c r="P10" s="42" t="n">
        <f aca="false">SUM(J10:M10)</f>
        <v>0</v>
      </c>
      <c r="Q10" s="6" t="s">
        <v>9</v>
      </c>
      <c r="R10" s="27" t="n">
        <f aca="false">SUMIF($C$5:$P$314,Q10,$P$5:$P$314)</f>
        <v>0</v>
      </c>
      <c r="S10" s="1"/>
      <c r="T10" s="1"/>
      <c r="U10" s="1"/>
      <c r="V10" s="1"/>
      <c r="W10" s="2" t="n">
        <v>9</v>
      </c>
      <c r="X10" s="2" t="n">
        <v>1</v>
      </c>
    </row>
    <row r="11" customFormat="false" ht="15.75" hidden="false" customHeight="true" outlineLevel="0" collapsed="false">
      <c r="A11" s="57" t="s">
        <v>50</v>
      </c>
      <c r="B11" s="227" t="n">
        <v>7</v>
      </c>
      <c r="C11" s="186"/>
      <c r="D11" s="57"/>
      <c r="E11" s="57"/>
      <c r="F11" s="57"/>
      <c r="G11" s="104"/>
      <c r="H11" s="104"/>
      <c r="I11" s="104"/>
      <c r="J11" s="42" t="str">
        <f aca="false">IF(D11="","",+VLOOKUP(D11,$W$2:$X$43,2))</f>
        <v/>
      </c>
      <c r="K11" s="42" t="str">
        <f aca="false">IF(E11="","",+VLOOKUP(E11,$W$2:$X$43,2))</f>
        <v/>
      </c>
      <c r="L11" s="42" t="str">
        <f aca="false">IF(F11="","",+VLOOKUP(F11,$W$2:$X$43,2))</f>
        <v/>
      </c>
      <c r="M11" s="42" t="str">
        <f aca="false">IF(G11="","",+VLOOKUP(G11,$W$2:$X$43,2))</f>
        <v/>
      </c>
      <c r="N11" s="42"/>
      <c r="O11" s="42" t="str">
        <f aca="false">IF(I11="","",+VLOOKUP(I11,$W$2:$X$43,2))</f>
        <v/>
      </c>
      <c r="P11" s="42" t="n">
        <f aca="false">SUM(J11:M11)</f>
        <v>0</v>
      </c>
      <c r="Q11" s="6" t="s">
        <v>10</v>
      </c>
      <c r="R11" s="27" t="n">
        <f aca="false">SUMIF($C$5:$P$314,Q11,$P$5:$P$314)</f>
        <v>60</v>
      </c>
      <c r="S11" s="1"/>
      <c r="T11" s="1"/>
      <c r="U11" s="1"/>
      <c r="V11" s="1"/>
      <c r="W11" s="2" t="n">
        <v>10</v>
      </c>
      <c r="X11" s="2" t="n">
        <v>1</v>
      </c>
    </row>
    <row r="12" customFormat="false" ht="15.75" hidden="false" customHeight="true" outlineLevel="0" collapsed="false">
      <c r="A12" s="57" t="s">
        <v>50</v>
      </c>
      <c r="B12" s="227" t="n">
        <v>8</v>
      </c>
      <c r="C12" s="186"/>
      <c r="D12" s="57"/>
      <c r="E12" s="57"/>
      <c r="F12" s="57"/>
      <c r="G12" s="104"/>
      <c r="H12" s="104"/>
      <c r="I12" s="104"/>
      <c r="J12" s="42" t="str">
        <f aca="false">IF(D12="","",+VLOOKUP(D12,$W$2:$X$43,2))</f>
        <v/>
      </c>
      <c r="K12" s="42" t="str">
        <f aca="false">IF(E12="","",+VLOOKUP(E12,$W$2:$X$43,2))</f>
        <v/>
      </c>
      <c r="L12" s="42" t="str">
        <f aca="false">IF(F12="","",+VLOOKUP(F12,$W$2:$X$43,2))</f>
        <v/>
      </c>
      <c r="M12" s="42" t="str">
        <f aca="false">IF(G12="","",+VLOOKUP(G12,$W$2:$X$43,2))</f>
        <v/>
      </c>
      <c r="N12" s="42"/>
      <c r="O12" s="42"/>
      <c r="P12" s="42" t="n">
        <f aca="false">SUM(J12:M12)</f>
        <v>0</v>
      </c>
      <c r="Q12" s="6" t="s">
        <v>11</v>
      </c>
      <c r="R12" s="27" t="n">
        <f aca="false">SUMIF($C$5:$P$314,Q12,$P$5:$P$314)</f>
        <v>20</v>
      </c>
      <c r="S12" s="1"/>
      <c r="T12" s="1"/>
      <c r="U12" s="1"/>
      <c r="V12" s="1"/>
      <c r="W12" s="2" t="n">
        <v>11</v>
      </c>
      <c r="X12" s="2" t="n">
        <v>1</v>
      </c>
    </row>
    <row r="13" customFormat="false" ht="15.75" hidden="false" customHeight="true" outlineLevel="0" collapsed="false">
      <c r="A13" s="57" t="s">
        <v>50</v>
      </c>
      <c r="B13" s="227" t="n">
        <v>9</v>
      </c>
      <c r="C13" s="186"/>
      <c r="D13" s="57"/>
      <c r="E13" s="57"/>
      <c r="F13" s="57"/>
      <c r="G13" s="104"/>
      <c r="H13" s="104"/>
      <c r="I13" s="104"/>
      <c r="J13" s="42" t="str">
        <f aca="false">IF(D13="","",+VLOOKUP(D13,$W$2:$X$43,2))</f>
        <v/>
      </c>
      <c r="K13" s="42" t="str">
        <f aca="false">IF(E13="","",+VLOOKUP(E13,$W$2:$X$43,2))</f>
        <v/>
      </c>
      <c r="L13" s="42" t="str">
        <f aca="false">IF(F13="","",+VLOOKUP(F13,$W$2:$X$43,2))</f>
        <v/>
      </c>
      <c r="M13" s="42" t="str">
        <f aca="false">IF(G13="","",+VLOOKUP(G13,$W$2:$X$43,2))</f>
        <v/>
      </c>
      <c r="N13" s="42"/>
      <c r="O13" s="42"/>
      <c r="P13" s="42" t="n">
        <f aca="false">SUM(J13:M13)</f>
        <v>0</v>
      </c>
      <c r="Q13" s="6" t="s">
        <v>12</v>
      </c>
      <c r="R13" s="27" t="n">
        <f aca="false">SUMIF($C$5:$P$314,Q13,$P$5:$P$314)</f>
        <v>0</v>
      </c>
      <c r="S13" s="1"/>
      <c r="T13" s="1"/>
      <c r="U13" s="1"/>
      <c r="V13" s="1"/>
      <c r="W13" s="2" t="n">
        <v>12</v>
      </c>
      <c r="X13" s="2" t="n">
        <v>1</v>
      </c>
    </row>
    <row r="14" customFormat="false" ht="15.75" hidden="false" customHeight="true" outlineLevel="0" collapsed="false">
      <c r="A14" s="57" t="s">
        <v>50</v>
      </c>
      <c r="B14" s="227" t="n">
        <v>10</v>
      </c>
      <c r="C14" s="186"/>
      <c r="D14" s="57"/>
      <c r="E14" s="57"/>
      <c r="F14" s="57"/>
      <c r="G14" s="104"/>
      <c r="H14" s="104"/>
      <c r="I14" s="104"/>
      <c r="J14" s="42" t="str">
        <f aca="false">IF(D14="","",+VLOOKUP(D14,$W$2:$X$43,2))</f>
        <v/>
      </c>
      <c r="K14" s="42" t="str">
        <f aca="false">IF(E14="","",+VLOOKUP(E14,$W$2:$X$43,2))</f>
        <v/>
      </c>
      <c r="L14" s="42" t="str">
        <f aca="false">IF(F14="","",+VLOOKUP(F14,$W$2:$X$43,2))</f>
        <v/>
      </c>
      <c r="M14" s="42" t="str">
        <f aca="false">IF(G14="","",+VLOOKUP(G14,$W$2:$X$43,2))</f>
        <v/>
      </c>
      <c r="N14" s="42"/>
      <c r="O14" s="42"/>
      <c r="P14" s="42" t="n">
        <f aca="false">SUM(J14:M14)</f>
        <v>0</v>
      </c>
      <c r="Q14" s="6" t="s">
        <v>13</v>
      </c>
      <c r="R14" s="27" t="n">
        <f aca="false">SUMIF($C$5:$P$314,Q14,$P$5:$P$314)</f>
        <v>0</v>
      </c>
      <c r="S14" s="1"/>
      <c r="T14" s="1"/>
      <c r="U14" s="1"/>
      <c r="V14" s="1"/>
      <c r="W14" s="2" t="n">
        <v>13</v>
      </c>
      <c r="X14" s="2" t="n">
        <v>1</v>
      </c>
    </row>
    <row r="15" customFormat="false" ht="15.75" hidden="false" customHeight="true" outlineLevel="0" collapsed="false">
      <c r="A15" s="57"/>
      <c r="B15" s="186"/>
      <c r="C15" s="186"/>
      <c r="D15" s="104"/>
      <c r="E15" s="57"/>
      <c r="F15" s="57"/>
      <c r="G15" s="104"/>
      <c r="H15" s="104"/>
      <c r="I15" s="104"/>
      <c r="J15" s="42"/>
      <c r="K15" s="42"/>
      <c r="L15" s="42"/>
      <c r="M15" s="42"/>
      <c r="N15" s="42"/>
      <c r="O15" s="42" t="str">
        <f aca="false">IF(I15="","",+VLOOKUP(I15,$W$2:$X$43,2))</f>
        <v/>
      </c>
      <c r="P15" s="42"/>
      <c r="Q15" s="505" t="s">
        <v>14</v>
      </c>
      <c r="R15" s="27" t="n">
        <f aca="false">SUMIF($C$5:$P$314,Q15,$P$5:$P$314)</f>
        <v>55</v>
      </c>
      <c r="S15" s="1"/>
      <c r="T15" s="1"/>
      <c r="U15" s="1"/>
      <c r="V15" s="1"/>
      <c r="W15" s="2" t="n">
        <v>14</v>
      </c>
      <c r="X15" s="2" t="n">
        <v>1</v>
      </c>
    </row>
    <row r="16" customFormat="false" ht="15.75" hidden="false" customHeight="true" outlineLevel="0" collapsed="false">
      <c r="A16" s="517"/>
      <c r="B16" s="518"/>
      <c r="C16" s="518"/>
      <c r="D16" s="517"/>
      <c r="E16" s="517"/>
      <c r="F16" s="517"/>
      <c r="G16" s="517"/>
      <c r="H16" s="517"/>
      <c r="I16" s="517"/>
      <c r="J16" s="519"/>
      <c r="K16" s="519"/>
      <c r="L16" s="519"/>
      <c r="M16" s="519"/>
      <c r="N16" s="519"/>
      <c r="O16" s="519"/>
      <c r="P16" s="519"/>
      <c r="Q16" s="6" t="s">
        <v>15</v>
      </c>
      <c r="R16" s="27" t="n">
        <f aca="false">SUMIF($C$5:$P$314,Q16,$P$5:$P$314)</f>
        <v>0</v>
      </c>
      <c r="S16" s="1"/>
      <c r="T16" s="1"/>
      <c r="U16" s="1"/>
      <c r="V16" s="1"/>
      <c r="W16" s="2" t="n">
        <v>15</v>
      </c>
      <c r="X16" s="2" t="n">
        <v>1</v>
      </c>
    </row>
    <row r="17" customFormat="false" ht="15.75" hidden="false" customHeight="true" outlineLevel="0" collapsed="false">
      <c r="A17" s="234"/>
      <c r="B17" s="80" t="s">
        <v>788</v>
      </c>
      <c r="D17" s="337"/>
      <c r="E17" s="237"/>
      <c r="F17" s="237"/>
      <c r="G17" s="238"/>
      <c r="H17" s="238"/>
      <c r="I17" s="238"/>
      <c r="J17" s="239" t="str">
        <f aca="false">IF(D17="","",+VLOOKUP(D17,$W$2:$X$43,2))</f>
        <v/>
      </c>
      <c r="K17" s="239" t="str">
        <f aca="false">IF(E17="","",+VLOOKUP(E17,$W$2:$X$43,2))</f>
        <v/>
      </c>
      <c r="L17" s="239" t="str">
        <f aca="false">IF(F17="","",+VLOOKUP(F17,$W$2:$X$43,2))</f>
        <v/>
      </c>
      <c r="M17" s="239" t="str">
        <f aca="false">IF(G17="","",+VLOOKUP(G17,$W$2:$X$43,2))</f>
        <v/>
      </c>
      <c r="N17" s="239" t="str">
        <f aca="false">IF(H17="","",+VLOOKUP(H17,$W$2:$X$43,2))</f>
        <v/>
      </c>
      <c r="O17" s="239" t="str">
        <f aca="false">IF(I17="","",+VLOOKUP(I17,$W$2:$X$43,2))</f>
        <v/>
      </c>
      <c r="P17" s="239" t="n">
        <f aca="false">SUM(J17:O17)</f>
        <v>0</v>
      </c>
      <c r="Q17" s="6" t="s">
        <v>16</v>
      </c>
      <c r="R17" s="27" t="n">
        <f aca="false">SUMIF($C$5:$P$314,Q17,$P$5:$P$314)</f>
        <v>0</v>
      </c>
      <c r="S17" s="1"/>
      <c r="T17" s="1"/>
      <c r="U17" s="1"/>
      <c r="V17" s="1"/>
      <c r="W17" s="2" t="n">
        <v>16</v>
      </c>
      <c r="X17" s="2" t="n">
        <v>1</v>
      </c>
    </row>
    <row r="18" customFormat="false" ht="15.75" hidden="false" customHeight="true" outlineLevel="0" collapsed="false">
      <c r="A18" s="209" t="s">
        <v>101</v>
      </c>
      <c r="B18" s="57" t="n">
        <v>1</v>
      </c>
      <c r="C18" s="54"/>
      <c r="D18" s="94"/>
      <c r="E18" s="94"/>
      <c r="F18" s="140"/>
      <c r="G18" s="319"/>
      <c r="H18" s="319"/>
      <c r="I18" s="319"/>
      <c r="J18" s="239" t="str">
        <f aca="false">IF(D18="","",+VLOOKUP(D18,$W$2:$X$43,2))</f>
        <v/>
      </c>
      <c r="K18" s="239" t="str">
        <f aca="false">IF(E18="","",+VLOOKUP(E18,$W$2:$X$43,2))</f>
        <v/>
      </c>
      <c r="L18" s="239" t="str">
        <f aca="false">IF(F18="","",+VLOOKUP(F18,$W$2:$X$43,2))</f>
        <v/>
      </c>
      <c r="M18" s="239" t="str">
        <f aca="false">IF(G18="","",+VLOOKUP(G18,$W$2:$X$43,2))</f>
        <v/>
      </c>
      <c r="N18" s="239" t="str">
        <f aca="false">IF(H18="","",+VLOOKUP(H18,$W$2:$X$43,2))</f>
        <v/>
      </c>
      <c r="O18" s="239" t="str">
        <f aca="false">IF(I18="","",+VLOOKUP(I18,$W$2:$X$43,2))</f>
        <v/>
      </c>
      <c r="P18" s="239" t="n">
        <f aca="false">SUM(J18:O18)</f>
        <v>0</v>
      </c>
      <c r="Q18" s="6" t="s">
        <v>17</v>
      </c>
      <c r="R18" s="27" t="n">
        <f aca="false">SUMIF($C$5:$P$314,Q18,$P$5:$P$314)</f>
        <v>0</v>
      </c>
      <c r="S18" s="1"/>
      <c r="T18" s="1"/>
      <c r="U18" s="1"/>
      <c r="V18" s="1"/>
      <c r="W18" s="2" t="n">
        <v>17</v>
      </c>
      <c r="X18" s="2" t="n">
        <v>1</v>
      </c>
    </row>
    <row r="19" customFormat="false" ht="15.75" hidden="false" customHeight="true" outlineLevel="0" collapsed="false">
      <c r="A19" s="209" t="s">
        <v>101</v>
      </c>
      <c r="B19" s="57" t="n">
        <v>2</v>
      </c>
      <c r="C19" s="214"/>
      <c r="D19" s="94"/>
      <c r="E19" s="94"/>
      <c r="F19" s="140"/>
      <c r="G19" s="319"/>
      <c r="H19" s="319"/>
      <c r="I19" s="319"/>
      <c r="J19" s="239" t="str">
        <f aca="false">IF(D19="","",+VLOOKUP(D19,$W$2:$X$43,2))</f>
        <v/>
      </c>
      <c r="K19" s="239" t="str">
        <f aca="false">IF(E19="","",+VLOOKUP(E19,$W$2:$X$43,2))</f>
        <v/>
      </c>
      <c r="L19" s="239" t="str">
        <f aca="false">IF(F19="","",+VLOOKUP(F19,$W$2:$X$43,2))</f>
        <v/>
      </c>
      <c r="M19" s="239" t="str">
        <f aca="false">IF(G19="","",+VLOOKUP(G19,$W$2:$X$43,2))</f>
        <v/>
      </c>
      <c r="N19" s="239" t="str">
        <f aca="false">IF(H19="","",+VLOOKUP(H19,$W$2:$X$43,2))</f>
        <v/>
      </c>
      <c r="O19" s="239" t="str">
        <f aca="false">IF(I19="","",+VLOOKUP(I19,$W$2:$X$43,2))</f>
        <v/>
      </c>
      <c r="P19" s="239" t="n">
        <f aca="false">SUM(J19:O19)</f>
        <v>0</v>
      </c>
      <c r="Q19" s="6" t="s">
        <v>18</v>
      </c>
      <c r="R19" s="27" t="n">
        <f aca="false">SUMIF($C$5:$P$314,Q19,$P$5:$P$314)</f>
        <v>26</v>
      </c>
      <c r="S19" s="1"/>
      <c r="T19" s="1"/>
      <c r="U19" s="1"/>
      <c r="V19" s="1"/>
      <c r="W19" s="2" t="n">
        <v>18</v>
      </c>
      <c r="X19" s="2" t="n">
        <v>1</v>
      </c>
    </row>
    <row r="20" customFormat="false" ht="15.75" hidden="false" customHeight="true" outlineLevel="0" collapsed="false">
      <c r="A20" s="209" t="s">
        <v>101</v>
      </c>
      <c r="B20" s="57" t="n">
        <v>3</v>
      </c>
      <c r="C20" s="338"/>
      <c r="D20" s="94"/>
      <c r="E20" s="94"/>
      <c r="F20" s="140"/>
      <c r="G20" s="319"/>
      <c r="H20" s="319"/>
      <c r="I20" s="319"/>
      <c r="J20" s="239" t="str">
        <f aca="false">IF(D20="","",+VLOOKUP(D20,$W$2:$X$43,2))</f>
        <v/>
      </c>
      <c r="K20" s="239" t="str">
        <f aca="false">IF(E20="","",+VLOOKUP(E20,$W$2:$X$43,2))</f>
        <v/>
      </c>
      <c r="L20" s="239" t="str">
        <f aca="false">IF(F20="","",+VLOOKUP(F20,$W$2:$X$43,2))</f>
        <v/>
      </c>
      <c r="M20" s="239" t="str">
        <f aca="false">IF(G20="","",+VLOOKUP(G20,$W$2:$X$43,2))</f>
        <v/>
      </c>
      <c r="N20" s="239" t="str">
        <f aca="false">IF(H20="","",+VLOOKUP(H20,$W$2:$X$43,2))</f>
        <v/>
      </c>
      <c r="O20" s="239" t="str">
        <f aca="false">IF(I20="","",+VLOOKUP(I20,$W$2:$X$43,2))</f>
        <v/>
      </c>
      <c r="P20" s="239" t="n">
        <f aca="false">SUM(J20:O20)</f>
        <v>0</v>
      </c>
      <c r="Q20" s="6" t="s">
        <v>19</v>
      </c>
      <c r="R20" s="27" t="n">
        <f aca="false">SUMIF($C$5:$P$314,Q20,$P$5:$P$314)</f>
        <v>0</v>
      </c>
      <c r="S20" s="1"/>
      <c r="T20" s="1"/>
      <c r="U20" s="1"/>
      <c r="V20" s="1"/>
      <c r="W20" s="2" t="n">
        <v>19</v>
      </c>
      <c r="X20" s="2" t="n">
        <v>1</v>
      </c>
    </row>
    <row r="21" customFormat="false" ht="15.75" hidden="false" customHeight="true" outlineLevel="0" collapsed="false">
      <c r="A21" s="209" t="s">
        <v>101</v>
      </c>
      <c r="B21" s="57" t="n">
        <v>4</v>
      </c>
      <c r="C21" s="338"/>
      <c r="D21" s="94"/>
      <c r="E21" s="94"/>
      <c r="F21" s="140"/>
      <c r="G21" s="319"/>
      <c r="H21" s="319"/>
      <c r="I21" s="319"/>
      <c r="J21" s="239" t="str">
        <f aca="false">IF(D21="","",+VLOOKUP(D21,$W$2:$X$43,2))</f>
        <v/>
      </c>
      <c r="K21" s="239" t="str">
        <f aca="false">IF(E21="","",+VLOOKUP(E21,$W$2:$X$43,2))</f>
        <v/>
      </c>
      <c r="L21" s="239" t="str">
        <f aca="false">IF(F21="","",+VLOOKUP(F21,$W$2:$X$43,2))</f>
        <v/>
      </c>
      <c r="M21" s="239" t="str">
        <f aca="false">IF(G21="","",+VLOOKUP(G21,$W$2:$X$43,2))</f>
        <v/>
      </c>
      <c r="N21" s="239" t="str">
        <f aca="false">IF(H21="","",+VLOOKUP(H21,$W$2:$X$43,2))</f>
        <v/>
      </c>
      <c r="O21" s="239" t="str">
        <f aca="false">IF(I21="","",+VLOOKUP(I21,$W$2:$X$43,2))</f>
        <v/>
      </c>
      <c r="P21" s="239" t="n">
        <f aca="false">SUM(J21:O21)</f>
        <v>0</v>
      </c>
      <c r="Q21" s="6" t="s">
        <v>20</v>
      </c>
      <c r="R21" s="27" t="n">
        <f aca="false">SUMIF($C$5:$P$314,Q21,$P$5:$P$314)</f>
        <v>0</v>
      </c>
      <c r="S21" s="1"/>
      <c r="T21" s="1"/>
      <c r="U21" s="1"/>
      <c r="V21" s="1"/>
      <c r="W21" s="2" t="n">
        <v>20</v>
      </c>
      <c r="X21" s="2" t="n">
        <v>1</v>
      </c>
    </row>
    <row r="22" customFormat="false" ht="15.75" hidden="false" customHeight="true" outlineLevel="0" collapsed="false">
      <c r="A22" s="209" t="s">
        <v>101</v>
      </c>
      <c r="B22" s="57" t="n">
        <v>5</v>
      </c>
      <c r="C22" s="338"/>
      <c r="D22" s="94"/>
      <c r="E22" s="94"/>
      <c r="F22" s="140"/>
      <c r="G22" s="319"/>
      <c r="H22" s="319"/>
      <c r="I22" s="319"/>
      <c r="J22" s="239" t="str">
        <f aca="false">IF(D22="","",+VLOOKUP(D22,$W$2:$X$43,2))</f>
        <v/>
      </c>
      <c r="K22" s="239" t="str">
        <f aca="false">IF(E22="","",+VLOOKUP(E22,$W$2:$X$43,2))</f>
        <v/>
      </c>
      <c r="L22" s="239" t="str">
        <f aca="false">IF(F22="","",+VLOOKUP(F22,$W$2:$X$43,2))</f>
        <v/>
      </c>
      <c r="M22" s="239" t="str">
        <f aca="false">IF(G22="","",+VLOOKUP(G22,$W$2:$X$43,2))</f>
        <v/>
      </c>
      <c r="N22" s="239" t="str">
        <f aca="false">IF(H22="","",+VLOOKUP(H22,$W$2:$X$43,2))</f>
        <v/>
      </c>
      <c r="O22" s="239" t="str">
        <f aca="false">IF(I22="","",+VLOOKUP(I22,$W$2:$X$43,2))</f>
        <v/>
      </c>
      <c r="P22" s="239" t="n">
        <f aca="false">SUM(J22:O22)</f>
        <v>0</v>
      </c>
      <c r="Q22" s="6" t="s">
        <v>21</v>
      </c>
      <c r="R22" s="27" t="n">
        <f aca="false">SUMIF($C$5:$P$314,Q22,$P$5:$P$314)</f>
        <v>0</v>
      </c>
      <c r="S22" s="1"/>
      <c r="T22" s="1"/>
      <c r="U22" s="1"/>
      <c r="V22" s="1"/>
      <c r="W22" s="2" t="n">
        <v>21</v>
      </c>
      <c r="X22" s="2" t="n">
        <v>1</v>
      </c>
    </row>
    <row r="23" customFormat="false" ht="15.75" hidden="false" customHeight="true" outlineLevel="0" collapsed="false">
      <c r="A23" s="209" t="s">
        <v>101</v>
      </c>
      <c r="B23" s="57" t="n">
        <v>6</v>
      </c>
      <c r="C23" s="338"/>
      <c r="D23" s="94"/>
      <c r="E23" s="94"/>
      <c r="F23" s="140"/>
      <c r="G23" s="319"/>
      <c r="H23" s="319"/>
      <c r="I23" s="319"/>
      <c r="J23" s="239" t="str">
        <f aca="false">IF(D23="","",+VLOOKUP(D23,$W$2:$X$43,2))</f>
        <v/>
      </c>
      <c r="K23" s="239" t="str">
        <f aca="false">IF(E23="","",+VLOOKUP(E23,$W$2:$X$43,2))</f>
        <v/>
      </c>
      <c r="L23" s="239" t="str">
        <f aca="false">IF(F23="","",+VLOOKUP(F23,$W$2:$X$43,2))</f>
        <v/>
      </c>
      <c r="M23" s="239" t="str">
        <f aca="false">IF(G23="","",+VLOOKUP(G23,$W$2:$X$43,2))</f>
        <v/>
      </c>
      <c r="N23" s="239" t="str">
        <f aca="false">IF(H23="","",+VLOOKUP(H23,$W$2:$X$43,2))</f>
        <v/>
      </c>
      <c r="O23" s="239" t="str">
        <f aca="false">IF(I23="","",+VLOOKUP(I23,$W$2:$X$43,2))</f>
        <v/>
      </c>
      <c r="P23" s="239" t="n">
        <f aca="false">SUM(J23:O23)</f>
        <v>0</v>
      </c>
      <c r="Q23" s="6" t="s">
        <v>22</v>
      </c>
      <c r="R23" s="27" t="n">
        <f aca="false">SUMIF($C$5:$P$314,Q23,$P$5:$P$314)</f>
        <v>0</v>
      </c>
      <c r="S23" s="1"/>
      <c r="T23" s="1"/>
      <c r="U23" s="1"/>
      <c r="V23" s="1"/>
      <c r="W23" s="2" t="n">
        <v>22</v>
      </c>
      <c r="X23" s="2" t="n">
        <v>1</v>
      </c>
    </row>
    <row r="24" customFormat="false" ht="15.75" hidden="false" customHeight="true" outlineLevel="0" collapsed="false">
      <c r="A24" s="209" t="s">
        <v>101</v>
      </c>
      <c r="B24" s="57" t="n">
        <v>7</v>
      </c>
      <c r="C24" s="338"/>
      <c r="D24" s="94"/>
      <c r="E24" s="94"/>
      <c r="F24" s="140"/>
      <c r="G24" s="319"/>
      <c r="H24" s="319"/>
      <c r="I24" s="319"/>
      <c r="J24" s="239" t="str">
        <f aca="false">IF(D24="","",+VLOOKUP(D24,$W$2:$X$43,2))</f>
        <v/>
      </c>
      <c r="K24" s="239" t="str">
        <f aca="false">IF(E24="","",+VLOOKUP(E24,$W$2:$X$43,2))</f>
        <v/>
      </c>
      <c r="L24" s="239" t="str">
        <f aca="false">IF(F24="","",+VLOOKUP(F24,$W$2:$X$43,2))</f>
        <v/>
      </c>
      <c r="M24" s="239" t="str">
        <f aca="false">IF(G24="","",+VLOOKUP(G24,$W$2:$X$43,2))</f>
        <v/>
      </c>
      <c r="N24" s="239" t="str">
        <f aca="false">IF(H24="","",+VLOOKUP(H24,$W$2:$X$43,2))</f>
        <v/>
      </c>
      <c r="O24" s="239" t="str">
        <f aca="false">IF(I24="","",+VLOOKUP(I24,$W$2:$X$43,2))</f>
        <v/>
      </c>
      <c r="P24" s="239" t="n">
        <f aca="false">SUM(J24:O24)</f>
        <v>0</v>
      </c>
      <c r="Q24" s="506" t="s">
        <v>23</v>
      </c>
      <c r="R24" s="27" t="n">
        <f aca="false">SUMIF($C$5:$P$314,Q24,$P$5:$P$314)</f>
        <v>0</v>
      </c>
      <c r="S24" s="1"/>
      <c r="T24" s="1"/>
      <c r="U24" s="1"/>
      <c r="V24" s="1"/>
      <c r="W24" s="2" t="n">
        <v>23</v>
      </c>
      <c r="X24" s="2" t="n">
        <v>1</v>
      </c>
    </row>
    <row r="25" customFormat="false" ht="15.75" hidden="false" customHeight="true" outlineLevel="0" collapsed="false">
      <c r="A25" s="209" t="s">
        <v>101</v>
      </c>
      <c r="B25" s="57" t="n">
        <v>8</v>
      </c>
      <c r="C25" s="338"/>
      <c r="D25" s="94"/>
      <c r="E25" s="94"/>
      <c r="F25" s="140"/>
      <c r="G25" s="319"/>
      <c r="H25" s="319"/>
      <c r="I25" s="319"/>
      <c r="J25" s="239" t="str">
        <f aca="false">IF(D25="","",+VLOOKUP(D25,$W$2:$X$43,2))</f>
        <v/>
      </c>
      <c r="K25" s="239" t="str">
        <f aca="false">IF(E25="","",+VLOOKUP(E25,$W$2:$X$43,2))</f>
        <v/>
      </c>
      <c r="L25" s="239" t="str">
        <f aca="false">IF(F25="","",+VLOOKUP(F25,$W$2:$X$43,2))</f>
        <v/>
      </c>
      <c r="M25" s="239" t="str">
        <f aca="false">IF(G25="","",+VLOOKUP(G25,$W$2:$X$43,2))</f>
        <v/>
      </c>
      <c r="N25" s="239" t="str">
        <f aca="false">IF(H25="","",+VLOOKUP(H25,$W$2:$X$43,2))</f>
        <v/>
      </c>
      <c r="O25" s="239" t="str">
        <f aca="false">IF(I25="","",+VLOOKUP(I25,$W$2:$X$43,2))</f>
        <v/>
      </c>
      <c r="P25" s="239" t="n">
        <f aca="false">SUM(J25:O25)</f>
        <v>0</v>
      </c>
      <c r="Q25" s="104" t="s">
        <v>24</v>
      </c>
      <c r="R25" s="27" t="n">
        <f aca="false">SUMIF($C$5:$P$314,Q25,$P$5:$P$314)</f>
        <v>15</v>
      </c>
      <c r="S25" s="1"/>
      <c r="T25" s="1"/>
      <c r="U25" s="1"/>
      <c r="V25" s="1"/>
      <c r="W25" s="2" t="n">
        <v>24</v>
      </c>
      <c r="X25" s="2" t="n">
        <v>1</v>
      </c>
    </row>
    <row r="26" customFormat="false" ht="15.75" hidden="false" customHeight="true" outlineLevel="0" collapsed="false">
      <c r="A26" s="209" t="s">
        <v>101</v>
      </c>
      <c r="B26" s="57" t="n">
        <v>9</v>
      </c>
      <c r="C26" s="338"/>
      <c r="D26" s="94"/>
      <c r="E26" s="94"/>
      <c r="F26" s="140"/>
      <c r="G26" s="319"/>
      <c r="H26" s="319"/>
      <c r="I26" s="319"/>
      <c r="J26" s="239" t="str">
        <f aca="false">IF(D26="","",+VLOOKUP(D26,$W$2:$X$43,2))</f>
        <v/>
      </c>
      <c r="K26" s="239" t="str">
        <f aca="false">IF(E26="","",+VLOOKUP(E26,$W$2:$X$43,2))</f>
        <v/>
      </c>
      <c r="L26" s="239" t="str">
        <f aca="false">IF(F26="","",+VLOOKUP(F26,$W$2:$X$43,2))</f>
        <v/>
      </c>
      <c r="M26" s="239" t="str">
        <f aca="false">IF(G26="","",+VLOOKUP(G26,$W$2:$X$43,2))</f>
        <v/>
      </c>
      <c r="N26" s="239" t="str">
        <f aca="false">IF(H26="","",+VLOOKUP(H26,$W$2:$X$43,2))</f>
        <v/>
      </c>
      <c r="O26" s="239" t="str">
        <f aca="false">IF(I26="","",+VLOOKUP(I26,$W$2:$X$43,2))</f>
        <v/>
      </c>
      <c r="P26" s="239" t="n">
        <f aca="false">SUM(J26:O26)</f>
        <v>0</v>
      </c>
      <c r="Q26" s="211" t="s">
        <v>25</v>
      </c>
      <c r="R26" s="27" t="n">
        <f aca="false">SUMIF($C$5:$P$314,Q26,$P$5:$P$314)</f>
        <v>174</v>
      </c>
      <c r="S26" s="448" t="s">
        <v>761</v>
      </c>
      <c r="T26" s="1"/>
      <c r="U26" s="1"/>
      <c r="V26" s="1"/>
      <c r="W26" s="2" t="n">
        <v>25</v>
      </c>
      <c r="X26" s="2" t="n">
        <v>1</v>
      </c>
    </row>
    <row r="27" customFormat="false" ht="15.75" hidden="false" customHeight="true" outlineLevel="0" collapsed="false">
      <c r="A27" s="209" t="s">
        <v>101</v>
      </c>
      <c r="B27" s="57" t="n">
        <v>10</v>
      </c>
      <c r="C27" s="338"/>
      <c r="D27" s="94"/>
      <c r="E27" s="94"/>
      <c r="F27" s="140"/>
      <c r="G27" s="319"/>
      <c r="H27" s="319"/>
      <c r="I27" s="319"/>
      <c r="J27" s="239" t="str">
        <f aca="false">IF(D27="","",+VLOOKUP(D27,$W$2:$X$43,2))</f>
        <v/>
      </c>
      <c r="K27" s="239" t="str">
        <f aca="false">IF(E27="","",+VLOOKUP(E27,$W$2:$X$43,2))</f>
        <v/>
      </c>
      <c r="L27" s="239" t="str">
        <f aca="false">IF(F27="","",+VLOOKUP(F27,$W$2:$X$43,2))</f>
        <v/>
      </c>
      <c r="M27" s="239" t="str">
        <f aca="false">IF(G27="","",+VLOOKUP(G27,$W$2:$X$43,2))</f>
        <v/>
      </c>
      <c r="N27" s="239" t="str">
        <f aca="false">IF(H27="","",+VLOOKUP(H27,$W$2:$X$43,2))</f>
        <v/>
      </c>
      <c r="O27" s="239" t="str">
        <f aca="false">IF(I27="","",+VLOOKUP(I27,$W$2:$X$43,2))</f>
        <v/>
      </c>
      <c r="P27" s="239" t="n">
        <f aca="false">SUM(J27:O27)</f>
        <v>0</v>
      </c>
      <c r="Q27" s="26" t="s">
        <v>26</v>
      </c>
      <c r="R27" s="27" t="n">
        <f aca="false">SUMIF($C$5:$P$314,Q27,$P$5:$P$314)</f>
        <v>0</v>
      </c>
      <c r="S27" s="1"/>
      <c r="T27" s="1"/>
      <c r="U27" s="1"/>
      <c r="V27" s="1"/>
      <c r="W27" s="2" t="n">
        <v>26</v>
      </c>
      <c r="X27" s="2" t="n">
        <v>1</v>
      </c>
    </row>
    <row r="28" customFormat="false" ht="15.75" hidden="false" customHeight="true" outlineLevel="0" collapsed="false">
      <c r="A28" s="521"/>
      <c r="B28" s="555"/>
      <c r="C28" s="523"/>
      <c r="D28" s="525"/>
      <c r="E28" s="525"/>
      <c r="F28" s="525"/>
      <c r="G28" s="526"/>
      <c r="H28" s="526"/>
      <c r="I28" s="526"/>
      <c r="J28" s="527"/>
      <c r="K28" s="527"/>
      <c r="L28" s="527"/>
      <c r="M28" s="527"/>
      <c r="N28" s="527"/>
      <c r="O28" s="527"/>
      <c r="P28" s="527"/>
      <c r="Q28" s="6" t="s">
        <v>27</v>
      </c>
      <c r="R28" s="27" t="n">
        <f aca="false">SUMIF($C$5:$P$314,Q28,$P$5:$P$314)</f>
        <v>0</v>
      </c>
      <c r="S28" s="1"/>
      <c r="T28" s="1"/>
      <c r="U28" s="1"/>
      <c r="V28" s="1"/>
      <c r="W28" s="2" t="n">
        <v>27</v>
      </c>
      <c r="X28" s="2" t="n">
        <v>1</v>
      </c>
    </row>
    <row r="29" customFormat="false" ht="19.5" hidden="false" customHeight="true" outlineLevel="0" collapsed="false">
      <c r="A29" s="209"/>
      <c r="B29" s="80" t="s">
        <v>789</v>
      </c>
      <c r="C29" s="520"/>
      <c r="D29" s="322"/>
      <c r="E29" s="94"/>
      <c r="F29" s="140"/>
      <c r="G29" s="319"/>
      <c r="H29" s="319"/>
      <c r="I29" s="319"/>
      <c r="J29" s="226" t="str">
        <f aca="false">IF(D29="","",+VLOOKUP(D29,$W$2:$X$43,2))</f>
        <v/>
      </c>
      <c r="K29" s="226" t="str">
        <f aca="false">IF(E29="","",+VLOOKUP(E29,$W$2:$X$43,2))</f>
        <v/>
      </c>
      <c r="L29" s="226" t="str">
        <f aca="false">IF(F29="","",+VLOOKUP(F29,$W$2:$X$43,2))</f>
        <v/>
      </c>
      <c r="M29" s="226" t="str">
        <f aca="false">IF(G29="","",+VLOOKUP(G29,$W$2:$X$43,2))</f>
        <v/>
      </c>
      <c r="N29" s="226" t="str">
        <f aca="false">IF(H29="","",+VLOOKUP(H29,$W$2:$X$43,2))</f>
        <v/>
      </c>
      <c r="O29" s="226" t="str">
        <f aca="false">IF(I29="","",+VLOOKUP(I29,$W$2:$X$43,2))</f>
        <v/>
      </c>
      <c r="P29" s="226" t="n">
        <f aca="false">SUM(J29:O29)</f>
        <v>0</v>
      </c>
      <c r="Q29" s="6" t="s">
        <v>28</v>
      </c>
      <c r="R29" s="27" t="n">
        <f aca="false">SUMIF($C$5:$P$314,Q29,$P$5:$P$314)</f>
        <v>0</v>
      </c>
      <c r="S29" s="1"/>
      <c r="T29" s="1"/>
      <c r="U29" s="1"/>
      <c r="V29" s="1"/>
      <c r="W29" s="2" t="n">
        <v>28</v>
      </c>
      <c r="X29" s="2" t="n">
        <v>1</v>
      </c>
    </row>
    <row r="30" customFormat="false" ht="15.75" hidden="false" customHeight="true" outlineLevel="0" collapsed="false">
      <c r="A30" s="209" t="s">
        <v>50</v>
      </c>
      <c r="B30" s="520"/>
      <c r="C30" s="520"/>
      <c r="D30" s="322"/>
      <c r="E30" s="140"/>
      <c r="F30" s="140"/>
      <c r="G30" s="319"/>
      <c r="H30" s="319"/>
      <c r="I30" s="319"/>
      <c r="J30" s="226" t="str">
        <f aca="false">IF(D30="","",+VLOOKUP(D30,$W$2:$X$43,2))</f>
        <v/>
      </c>
      <c r="K30" s="226" t="str">
        <f aca="false">IF(E30="","",+VLOOKUP(E30,$W$2:$X$43,2))</f>
        <v/>
      </c>
      <c r="L30" s="226" t="str">
        <f aca="false">IF(F30="","",+VLOOKUP(F30,$W$2:$X$43,2))</f>
        <v/>
      </c>
      <c r="M30" s="226" t="str">
        <f aca="false">IF(G30="","",+VLOOKUP(G30,$W$2:$X$43,2))</f>
        <v/>
      </c>
      <c r="N30" s="226" t="str">
        <f aca="false">IF(H30="","",+VLOOKUP(H30,$W$2:$X$43,2))</f>
        <v/>
      </c>
      <c r="O30" s="226" t="str">
        <f aca="false">IF(I30="","",+VLOOKUP(I30,$W$2:$X$43,2))</f>
        <v/>
      </c>
      <c r="P30" s="226" t="n">
        <f aca="false">SUM(J30:O30)</f>
        <v>0</v>
      </c>
      <c r="Q30" s="104" t="s">
        <v>29</v>
      </c>
      <c r="R30" s="27" t="n">
        <f aca="false">SUMIF($C$5:$P$314,Q30,$P$5:$P$314)</f>
        <v>0</v>
      </c>
      <c r="S30" s="1"/>
      <c r="T30" s="1"/>
      <c r="U30" s="1"/>
      <c r="V30" s="1"/>
      <c r="W30" s="2" t="n">
        <v>29</v>
      </c>
      <c r="X30" s="2" t="n">
        <v>1</v>
      </c>
    </row>
    <row r="31" customFormat="false" ht="15.75" hidden="false" customHeight="true" outlineLevel="0" collapsed="false">
      <c r="A31" s="209" t="s">
        <v>50</v>
      </c>
      <c r="B31" s="520" t="s">
        <v>539</v>
      </c>
      <c r="C31" s="131" t="s">
        <v>25</v>
      </c>
      <c r="D31" s="322"/>
      <c r="E31" s="140" t="n">
        <v>1</v>
      </c>
      <c r="F31" s="140" t="n">
        <v>1</v>
      </c>
      <c r="G31" s="319"/>
      <c r="H31" s="319"/>
      <c r="I31" s="319"/>
      <c r="J31" s="226" t="str">
        <f aca="false">IF(D31="","",+VLOOKUP(D31,$W$2:$X$43,2))</f>
        <v/>
      </c>
      <c r="K31" s="226" t="n">
        <f aca="false">IF(E31="","",+VLOOKUP(E31,$W$2:$X$43,2))</f>
        <v>20</v>
      </c>
      <c r="L31" s="226" t="n">
        <f aca="false">IF(F31="","",+VLOOKUP(F31,$W$2:$X$43,2))</f>
        <v>20</v>
      </c>
      <c r="M31" s="226" t="str">
        <f aca="false">IF(G31="","",+VLOOKUP(G31,$W$2:$X$43,2))</f>
        <v/>
      </c>
      <c r="N31" s="226" t="str">
        <f aca="false">IF(H31="","",+VLOOKUP(H31,$W$2:$X$43,2))</f>
        <v/>
      </c>
      <c r="O31" s="226" t="str">
        <f aca="false">IF(I31="","",+VLOOKUP(I31,$W$2:$X$43,2))</f>
        <v/>
      </c>
      <c r="P31" s="226" t="n">
        <f aca="false">SUM(J31:O31)</f>
        <v>40</v>
      </c>
      <c r="Q31" s="104" t="s">
        <v>29</v>
      </c>
      <c r="R31" s="27" t="n">
        <f aca="false">SUMIF($C$5:$P$314,Q31,$P$5:$P$314)</f>
        <v>0</v>
      </c>
      <c r="S31" s="1"/>
      <c r="T31" s="1"/>
      <c r="U31" s="1"/>
      <c r="V31" s="1"/>
      <c r="W31" s="2" t="n">
        <v>30</v>
      </c>
      <c r="X31" s="2" t="n">
        <v>1</v>
      </c>
    </row>
    <row r="32" customFormat="false" ht="15.75" hidden="false" customHeight="true" outlineLevel="0" collapsed="false">
      <c r="A32" s="209"/>
      <c r="B32" s="126"/>
      <c r="D32" s="285"/>
      <c r="E32" s="140"/>
      <c r="F32" s="140"/>
      <c r="G32" s="319"/>
      <c r="H32" s="319"/>
      <c r="I32" s="319"/>
      <c r="J32" s="226" t="str">
        <f aca="false">IF(D32="","",+VLOOKUP(D32,$W$2:$X$43,2))</f>
        <v/>
      </c>
      <c r="K32" s="226" t="str">
        <f aca="false">IF(E32="","",+VLOOKUP(E32,$W$2:$X$43,2))</f>
        <v/>
      </c>
      <c r="L32" s="226" t="str">
        <f aca="false">IF(F32="","",+VLOOKUP(F32,$W$2:$X$43,2))</f>
        <v/>
      </c>
      <c r="M32" s="226" t="str">
        <f aca="false">IF(G32="","",+VLOOKUP(G32,$W$2:$X$43,2))</f>
        <v/>
      </c>
      <c r="N32" s="226" t="str">
        <f aca="false">IF(H32="","",+VLOOKUP(H32,$W$2:$X$43,2))</f>
        <v/>
      </c>
      <c r="O32" s="226" t="str">
        <f aca="false">IF(I32="","",+VLOOKUP(I32,$W$2:$X$43,2))</f>
        <v/>
      </c>
      <c r="P32" s="226" t="n">
        <f aca="false">SUM(J32:O32)</f>
        <v>0</v>
      </c>
      <c r="Q32" s="104" t="s">
        <v>29</v>
      </c>
      <c r="R32" s="27" t="n">
        <f aca="false">SUMIF($C$5:$P$314,Q32,$P$5:$P$314)</f>
        <v>0</v>
      </c>
      <c r="S32" s="1"/>
      <c r="T32" s="1"/>
      <c r="U32" s="1"/>
      <c r="V32" s="1"/>
      <c r="W32" s="2" t="s">
        <v>29</v>
      </c>
      <c r="X32" s="2" t="n">
        <v>0</v>
      </c>
    </row>
    <row r="33" customFormat="false" ht="15.75" hidden="false" customHeight="true" outlineLevel="0" collapsed="false">
      <c r="A33" s="209"/>
      <c r="B33" s="208"/>
      <c r="C33" s="54"/>
      <c r="D33" s="285"/>
      <c r="E33" s="140"/>
      <c r="F33" s="140"/>
      <c r="G33" s="319"/>
      <c r="H33" s="321"/>
      <c r="I33" s="319"/>
      <c r="J33" s="226" t="str">
        <f aca="false">IF(D33="","",+VLOOKUP(D33,$W$2:$X$43,2))</f>
        <v/>
      </c>
      <c r="K33" s="226" t="str">
        <f aca="false">IF(E33="","",+VLOOKUP(E33,$W$2:$X$43,2))</f>
        <v/>
      </c>
      <c r="L33" s="226" t="str">
        <f aca="false">IF(F33="","",+VLOOKUP(F33,$W$2:$X$43,2))</f>
        <v/>
      </c>
      <c r="M33" s="226" t="str">
        <f aca="false">IF(G33="","",+VLOOKUP(G33,$W$2:$X$43,2))</f>
        <v/>
      </c>
      <c r="N33" s="226" t="str">
        <f aca="false">IF(H33="","",+VLOOKUP(H33,$W$2:$X$43,2))</f>
        <v/>
      </c>
      <c r="O33" s="226" t="str">
        <f aca="false">IF(I33="","",+VLOOKUP(I33,$W$2:$X$43,2))</f>
        <v/>
      </c>
      <c r="P33" s="226" t="n">
        <f aca="false">SUM(J33:O33)</f>
        <v>0</v>
      </c>
      <c r="Q33" s="104" t="s">
        <v>29</v>
      </c>
      <c r="R33" s="27" t="n">
        <f aca="false">SUMIF($C$5:$P$314,Q33,$P$5:$P$314)</f>
        <v>0</v>
      </c>
      <c r="S33" s="1"/>
      <c r="T33" s="1"/>
      <c r="U33" s="1"/>
      <c r="V33" s="1"/>
      <c r="W33" s="2"/>
      <c r="X33" s="2"/>
    </row>
    <row r="34" customFormat="false" ht="15.75" hidden="false" customHeight="true" outlineLevel="0" collapsed="false">
      <c r="A34" s="209"/>
      <c r="B34" s="80" t="s">
        <v>790</v>
      </c>
      <c r="C34" s="520"/>
      <c r="D34" s="285"/>
      <c r="E34" s="140"/>
      <c r="F34" s="140"/>
      <c r="G34" s="319"/>
      <c r="H34" s="321"/>
      <c r="I34" s="319"/>
      <c r="J34" s="226" t="str">
        <f aca="false">IF(D34="","",+VLOOKUP(D34,$W$2:$X$43,2))</f>
        <v/>
      </c>
      <c r="K34" s="226" t="str">
        <f aca="false">IF(E34="","",+VLOOKUP(E34,$W$2:$X$43,2))</f>
        <v/>
      </c>
      <c r="L34" s="226" t="str">
        <f aca="false">IF(F34="","",+VLOOKUP(F34,$W$2:$X$43,2))</f>
        <v/>
      </c>
      <c r="M34" s="226" t="str">
        <f aca="false">IF(G34="","",+VLOOKUP(G34,$W$2:$X$43,2))</f>
        <v/>
      </c>
      <c r="N34" s="226" t="str">
        <f aca="false">IF(H34="","",+VLOOKUP(H34,$W$2:$X$43,2))</f>
        <v/>
      </c>
      <c r="O34" s="226" t="str">
        <f aca="false">IF(I34="","",+VLOOKUP(I34,$W$2:$X$43,2))</f>
        <v/>
      </c>
      <c r="P34" s="226" t="n">
        <f aca="false">SUM(J34:O34)</f>
        <v>0</v>
      </c>
      <c r="Q34" s="104" t="s">
        <v>29</v>
      </c>
      <c r="R34" s="27" t="n">
        <f aca="false">SUMIF($C$5:$P$314,Q34,$P$5:$P$314)</f>
        <v>0</v>
      </c>
      <c r="S34" s="1"/>
      <c r="T34" s="1"/>
      <c r="U34" s="1"/>
      <c r="V34" s="1"/>
      <c r="W34" s="2"/>
      <c r="X34" s="2"/>
    </row>
    <row r="35" customFormat="false" ht="15.75" hidden="false" customHeight="true" outlineLevel="0" collapsed="false">
      <c r="A35" s="209" t="s">
        <v>101</v>
      </c>
      <c r="B35" s="208" t="s">
        <v>791</v>
      </c>
      <c r="C35" s="54" t="s">
        <v>3</v>
      </c>
      <c r="D35" s="285"/>
      <c r="E35" s="140"/>
      <c r="F35" s="140"/>
      <c r="G35" s="319"/>
      <c r="H35" s="321" t="n">
        <v>1</v>
      </c>
      <c r="I35" s="319"/>
      <c r="J35" s="226" t="str">
        <f aca="false">IF(D35="","",+VLOOKUP(D35,$W$2:$X$43,2))</f>
        <v/>
      </c>
      <c r="K35" s="226" t="str">
        <f aca="false">IF(E35="","",+VLOOKUP(E35,$W$2:$X$43,2))</f>
        <v/>
      </c>
      <c r="L35" s="226" t="str">
        <f aca="false">IF(F35="","",+VLOOKUP(F35,$W$2:$X$43,2))</f>
        <v/>
      </c>
      <c r="M35" s="226" t="str">
        <f aca="false">IF(G35="","",+VLOOKUP(G35,$W$2:$X$43,2))</f>
        <v/>
      </c>
      <c r="N35" s="226" t="n">
        <f aca="false">IF(H35="","",+VLOOKUP(H35,$W$2:$X$43,2))</f>
        <v>20</v>
      </c>
      <c r="O35" s="226" t="str">
        <f aca="false">IF(I35="","",+VLOOKUP(I35,$W$2:$X$43,2))</f>
        <v/>
      </c>
      <c r="P35" s="226" t="n">
        <f aca="false">SUM(J35:O35)</f>
        <v>20</v>
      </c>
      <c r="Q35" s="104" t="s">
        <v>29</v>
      </c>
      <c r="R35" s="27" t="n">
        <f aca="false">SUMIF($C$5:$P$314,Q35,$P$5:$P$314)</f>
        <v>0</v>
      </c>
      <c r="S35" s="1"/>
      <c r="T35" s="1"/>
      <c r="U35" s="1"/>
      <c r="V35" s="1"/>
      <c r="W35" s="2"/>
      <c r="X35" s="2"/>
    </row>
    <row r="36" customFormat="false" ht="15.75" hidden="false" customHeight="true" outlineLevel="0" collapsed="false">
      <c r="A36" s="209" t="s">
        <v>101</v>
      </c>
      <c r="B36" s="208" t="s">
        <v>751</v>
      </c>
      <c r="C36" s="54" t="s">
        <v>3</v>
      </c>
      <c r="D36" s="285"/>
      <c r="E36" s="140"/>
      <c r="F36" s="140"/>
      <c r="G36" s="319"/>
      <c r="H36" s="321" t="n">
        <v>2</v>
      </c>
      <c r="I36" s="319"/>
      <c r="J36" s="226" t="str">
        <f aca="false">IF(D36="","",+VLOOKUP(D36,$W$2:$X$43,2))</f>
        <v/>
      </c>
      <c r="K36" s="226" t="str">
        <f aca="false">IF(E36="","",+VLOOKUP(E36,$W$2:$X$43,2))</f>
        <v/>
      </c>
      <c r="L36" s="226" t="str">
        <f aca="false">IF(F36="","",+VLOOKUP(F36,$W$2:$X$43,2))</f>
        <v/>
      </c>
      <c r="M36" s="226" t="str">
        <f aca="false">IF(G36="","",+VLOOKUP(G36,$W$2:$X$43,2))</f>
        <v/>
      </c>
      <c r="N36" s="226" t="n">
        <f aca="false">IF(H36="","",+VLOOKUP(H36,$W$2:$X$43,2))</f>
        <v>15</v>
      </c>
      <c r="O36" s="226" t="str">
        <f aca="false">IF(I36="","",+VLOOKUP(I36,$W$2:$X$43,2))</f>
        <v/>
      </c>
      <c r="P36" s="226" t="n">
        <f aca="false">SUM(J36:O36)</f>
        <v>15</v>
      </c>
      <c r="Q36" s="104" t="s">
        <v>29</v>
      </c>
      <c r="R36" s="27" t="n">
        <f aca="false">SUMIF($C$5:$P$314,Q36,$P$5:$P$314)</f>
        <v>0</v>
      </c>
      <c r="S36" s="1"/>
      <c r="T36" s="1"/>
      <c r="U36" s="1"/>
      <c r="V36" s="1"/>
      <c r="W36" s="2"/>
      <c r="X36" s="2"/>
    </row>
    <row r="37" customFormat="false" ht="15.75" hidden="false" customHeight="true" outlineLevel="0" collapsed="false">
      <c r="A37" s="209" t="s">
        <v>50</v>
      </c>
      <c r="B37" s="126"/>
      <c r="C37" s="520"/>
      <c r="D37" s="322"/>
      <c r="E37" s="140"/>
      <c r="F37" s="140"/>
      <c r="G37" s="319"/>
      <c r="H37" s="319"/>
      <c r="I37" s="319"/>
      <c r="J37" s="226" t="str">
        <f aca="false">IF(D37="","",+VLOOKUP(D37,$W$2:$X$43,2))</f>
        <v/>
      </c>
      <c r="K37" s="226" t="str">
        <f aca="false">IF(E37="","",+VLOOKUP(E37,$W$2:$X$43,2))</f>
        <v/>
      </c>
      <c r="L37" s="226" t="str">
        <f aca="false">IF(F37="","",+VLOOKUP(F37,$W$2:$X$43,2))</f>
        <v/>
      </c>
      <c r="M37" s="226" t="str">
        <f aca="false">IF(G37="","",+VLOOKUP(G37,$W$2:$X$43,2))</f>
        <v/>
      </c>
      <c r="N37" s="226" t="str">
        <f aca="false">IF(H37="","",+VLOOKUP(H37,$W$2:$X$43,2))</f>
        <v/>
      </c>
      <c r="O37" s="226" t="str">
        <f aca="false">IF(I37="","",+VLOOKUP(I37,$W$2:$X$43,2))</f>
        <v/>
      </c>
      <c r="P37" s="226" t="n">
        <f aca="false">SUM(J37:O37)</f>
        <v>0</v>
      </c>
      <c r="Q37" s="104" t="s">
        <v>29</v>
      </c>
      <c r="R37" s="27" t="n">
        <f aca="false">SUMIF($C$5:$P$314,Q37,$P$5:$P$314)</f>
        <v>0</v>
      </c>
      <c r="S37" s="1"/>
      <c r="T37" s="1"/>
      <c r="U37" s="1"/>
      <c r="V37" s="1"/>
      <c r="W37" s="2"/>
      <c r="X37" s="2"/>
    </row>
    <row r="38" customFormat="false" ht="15.75" hidden="false" customHeight="true" outlineLevel="0" collapsed="false">
      <c r="A38" s="209" t="s">
        <v>50</v>
      </c>
      <c r="B38" s="126"/>
      <c r="C38" s="520"/>
      <c r="D38" s="322"/>
      <c r="E38" s="140"/>
      <c r="F38" s="140"/>
      <c r="G38" s="319"/>
      <c r="H38" s="319"/>
      <c r="I38" s="319"/>
      <c r="J38" s="226" t="str">
        <f aca="false">IF(D38="","",+VLOOKUP(D38,$W$2:$X$43,2))</f>
        <v/>
      </c>
      <c r="K38" s="226" t="str">
        <f aca="false">IF(E38="","",+VLOOKUP(E38,$W$2:$X$43,2))</f>
        <v/>
      </c>
      <c r="L38" s="226" t="str">
        <f aca="false">IF(F38="","",+VLOOKUP(F38,$W$2:$X$43,2))</f>
        <v/>
      </c>
      <c r="M38" s="226" t="str">
        <f aca="false">IF(G38="","",+VLOOKUP(G38,$W$2:$X$43,2))</f>
        <v/>
      </c>
      <c r="N38" s="226" t="str">
        <f aca="false">IF(H38="","",+VLOOKUP(H38,$W$2:$X$43,2))</f>
        <v/>
      </c>
      <c r="O38" s="226"/>
      <c r="P38" s="226" t="n">
        <f aca="false">SUM(J38:O38)</f>
        <v>0</v>
      </c>
      <c r="Q38" s="104" t="s">
        <v>29</v>
      </c>
      <c r="R38" s="27" t="n">
        <f aca="false">SUMIF($C$5:$P$314,Q38,$P$5:$P$314)</f>
        <v>0</v>
      </c>
      <c r="S38" s="1"/>
      <c r="T38" s="1"/>
      <c r="U38" s="1"/>
      <c r="V38" s="1"/>
    </row>
    <row r="39" customFormat="false" ht="15.75" hidden="false" customHeight="true" outlineLevel="0" collapsed="false">
      <c r="A39" s="209" t="s">
        <v>50</v>
      </c>
      <c r="B39" s="126"/>
      <c r="C39" s="520"/>
      <c r="D39" s="322"/>
      <c r="E39" s="140"/>
      <c r="F39" s="140"/>
      <c r="G39" s="319"/>
      <c r="H39" s="319"/>
      <c r="I39" s="319"/>
      <c r="J39" s="226" t="str">
        <f aca="false">IF(D39="","",+VLOOKUP(D39,$W$2:$X$43,2))</f>
        <v/>
      </c>
      <c r="K39" s="226" t="str">
        <f aca="false">IF(E39="","",+VLOOKUP(E39,$W$2:$X$43,2))</f>
        <v/>
      </c>
      <c r="L39" s="226" t="str">
        <f aca="false">IF(F39="","",+VLOOKUP(F39,$W$2:$X$43,2))</f>
        <v/>
      </c>
      <c r="M39" s="226" t="str">
        <f aca="false">IF(G39="","",+VLOOKUP(G39,$W$2:$X$43,2))</f>
        <v/>
      </c>
      <c r="N39" s="226" t="str">
        <f aca="false">IF(H39="","",+VLOOKUP(H39,$W$2:$X$43,2))</f>
        <v/>
      </c>
      <c r="O39" s="226"/>
      <c r="P39" s="226" t="n">
        <f aca="false">SUM(J39:O39)</f>
        <v>0</v>
      </c>
      <c r="Q39" s="41" t="s">
        <v>30</v>
      </c>
      <c r="R39" s="42" t="n">
        <f aca="false">+SUM(R4:R38)</f>
        <v>807</v>
      </c>
      <c r="S39" s="1"/>
      <c r="T39" s="1"/>
      <c r="U39" s="1"/>
      <c r="V39" s="1"/>
    </row>
    <row r="40" customFormat="false" ht="15.75" hidden="false" customHeight="true" outlineLevel="0" collapsed="false">
      <c r="A40" s="209"/>
      <c r="B40" s="340"/>
      <c r="C40" s="340"/>
      <c r="D40" s="347"/>
      <c r="E40" s="140"/>
      <c r="F40" s="140"/>
      <c r="G40" s="319"/>
      <c r="H40" s="319"/>
      <c r="I40" s="319"/>
      <c r="J40" s="226"/>
      <c r="K40" s="226"/>
      <c r="L40" s="226"/>
      <c r="M40" s="226"/>
      <c r="N40" s="226"/>
      <c r="O40" s="226" t="str">
        <f aca="false">IF(I40="","",+VLOOKUP(I40,$W$2:$X$43,2))</f>
        <v/>
      </c>
      <c r="P40" s="226"/>
      <c r="Q40" s="15"/>
      <c r="R40" s="126"/>
      <c r="W40" s="17" t="n">
        <v>27</v>
      </c>
      <c r="X40" s="2" t="n">
        <v>1</v>
      </c>
    </row>
    <row r="41" customFormat="false" ht="15.75" hidden="false" customHeight="true" outlineLevel="0" collapsed="false">
      <c r="A41" s="521"/>
      <c r="B41" s="523"/>
      <c r="C41" s="523"/>
      <c r="D41" s="524"/>
      <c r="E41" s="525"/>
      <c r="F41" s="525"/>
      <c r="G41" s="526"/>
      <c r="H41" s="526"/>
      <c r="I41" s="526"/>
      <c r="J41" s="527" t="str">
        <f aca="false">IF(D41="","",+VLOOKUP(D41,$W$2:$X$43,2))</f>
        <v/>
      </c>
      <c r="K41" s="527" t="str">
        <f aca="false">IF(E41="","",+VLOOKUP(E41,$W$2:$X$43,2))</f>
        <v/>
      </c>
      <c r="L41" s="527" t="str">
        <f aca="false">IF(F41="","",+VLOOKUP(F41,$W$2:$X$43,2))</f>
        <v/>
      </c>
      <c r="M41" s="527" t="str">
        <f aca="false">IF(G41="","",+VLOOKUP(G41,$W$2:$X$43,2))</f>
        <v/>
      </c>
      <c r="N41" s="527" t="str">
        <f aca="false">IF(H41="","",+VLOOKUP(H41,$W$2:$X$43,2))</f>
        <v/>
      </c>
      <c r="O41" s="527" t="str">
        <f aca="false">IF(I41="","",+VLOOKUP(I41,$W$2:$X$43,2))</f>
        <v/>
      </c>
      <c r="P41" s="527" t="n">
        <f aca="false">SUM(J41:O41)</f>
        <v>0</v>
      </c>
      <c r="Q41" s="15"/>
      <c r="R41" s="126"/>
      <c r="W41" s="17" t="n">
        <v>28</v>
      </c>
      <c r="X41" s="2" t="n">
        <v>1</v>
      </c>
    </row>
    <row r="42" customFormat="false" ht="30.75" hidden="false" customHeight="true" outlineLevel="0" collapsed="false">
      <c r="A42" s="209"/>
      <c r="B42" s="80" t="s">
        <v>792</v>
      </c>
      <c r="D42" s="104"/>
      <c r="E42" s="104"/>
      <c r="F42" s="104"/>
      <c r="G42" s="104"/>
      <c r="H42" s="104"/>
      <c r="I42" s="104"/>
      <c r="J42" s="42"/>
      <c r="K42" s="42"/>
      <c r="L42" s="42"/>
      <c r="M42" s="42"/>
      <c r="N42" s="42"/>
      <c r="O42" s="42" t="str">
        <f aca="false">IF(I42="","",+VLOOKUP(I42,$W$2:$X$43,2))</f>
        <v/>
      </c>
      <c r="P42" s="42" t="n">
        <f aca="false">SUM(J42:O42)</f>
        <v>0</v>
      </c>
      <c r="Q42" s="15"/>
      <c r="R42" s="126"/>
      <c r="W42" s="17" t="n">
        <v>29</v>
      </c>
      <c r="X42" s="2" t="n">
        <v>1</v>
      </c>
    </row>
    <row r="43" customFormat="false" ht="15.75" hidden="false" customHeight="true" outlineLevel="0" collapsed="false">
      <c r="A43" s="209" t="s">
        <v>101</v>
      </c>
      <c r="B43" s="34" t="s">
        <v>765</v>
      </c>
      <c r="C43" s="376" t="s">
        <v>14</v>
      </c>
      <c r="D43" s="104" t="n">
        <v>1</v>
      </c>
      <c r="E43" s="104"/>
      <c r="F43" s="104"/>
      <c r="G43" s="104"/>
      <c r="H43" s="104"/>
      <c r="I43" s="104"/>
      <c r="J43" s="42" t="n">
        <f aca="false">IF(D43="","",+VLOOKUP(D43,$W$2:$X$43,2))</f>
        <v>20</v>
      </c>
      <c r="K43" s="42" t="str">
        <f aca="false">IF(E43="","",+VLOOKUP(E43,$W$2:$X$43,2))</f>
        <v/>
      </c>
      <c r="L43" s="42" t="str">
        <f aca="false">IF(F43="","",+VLOOKUP(F43,$W$2:$X$43,2))</f>
        <v/>
      </c>
      <c r="M43" s="42" t="str">
        <f aca="false">IF(G43="","",+VLOOKUP(G43,$W$2:$X$43,2))</f>
        <v/>
      </c>
      <c r="N43" s="42" t="str">
        <f aca="false">IF(H43="","",+VLOOKUP(H43,$W$2:$X$43,2))</f>
        <v/>
      </c>
      <c r="O43" s="42" t="str">
        <f aca="false">IF(I43="","",+VLOOKUP(I43,$W$2:$X$43,2))</f>
        <v/>
      </c>
      <c r="P43" s="42" t="n">
        <f aca="false">SUM(J43:O43)</f>
        <v>20</v>
      </c>
      <c r="Q43" s="15"/>
      <c r="R43" s="126"/>
      <c r="W43" s="17" t="n">
        <v>30</v>
      </c>
      <c r="X43" s="2" t="n">
        <v>1</v>
      </c>
    </row>
    <row r="44" customFormat="false" ht="15.75" hidden="false" customHeight="true" outlineLevel="0" collapsed="false">
      <c r="A44" s="209" t="s">
        <v>101</v>
      </c>
      <c r="B44" s="248" t="s">
        <v>766</v>
      </c>
      <c r="C44" s="376" t="s">
        <v>14</v>
      </c>
      <c r="D44" s="284" t="n">
        <v>2</v>
      </c>
      <c r="E44" s="104"/>
      <c r="F44" s="104"/>
      <c r="G44" s="104"/>
      <c r="H44" s="104"/>
      <c r="I44" s="104"/>
      <c r="J44" s="42" t="n">
        <f aca="false">IF(D44="","",+VLOOKUP(D44,$W$2:$X$43,2))</f>
        <v>15</v>
      </c>
      <c r="K44" s="42" t="str">
        <f aca="false">IF(E44="","",+VLOOKUP(E44,$W$2:$X$43,2))</f>
        <v/>
      </c>
      <c r="L44" s="42" t="str">
        <f aca="false">IF(F44="","",+VLOOKUP(F44,$W$2:$X$43,2))</f>
        <v/>
      </c>
      <c r="M44" s="42" t="str">
        <f aca="false">IF(G44="","",+VLOOKUP(G44,$W$2:$X$43,2))</f>
        <v/>
      </c>
      <c r="N44" s="42" t="str">
        <f aca="false">IF(H44="","",+VLOOKUP(H44,$W$2:$X$43,2))</f>
        <v/>
      </c>
      <c r="O44" s="42" t="str">
        <f aca="false">IF(I44="","",+VLOOKUP(I44,$W$2:$X$43,2))</f>
        <v/>
      </c>
      <c r="P44" s="42" t="n">
        <f aca="false">SUM(J44:O44)</f>
        <v>15</v>
      </c>
      <c r="Q44" s="15"/>
      <c r="R44" s="126"/>
      <c r="W44" s="17" t="s">
        <v>29</v>
      </c>
      <c r="X44" s="2" t="n">
        <v>0</v>
      </c>
    </row>
    <row r="45" customFormat="false" ht="15.75" hidden="false" customHeight="true" outlineLevel="0" collapsed="false">
      <c r="A45" s="209" t="s">
        <v>101</v>
      </c>
      <c r="B45" s="248" t="s">
        <v>793</v>
      </c>
      <c r="C45" s="43" t="s">
        <v>14</v>
      </c>
      <c r="D45" s="284"/>
      <c r="E45" s="104"/>
      <c r="F45" s="104" t="n">
        <v>1</v>
      </c>
      <c r="G45" s="104"/>
      <c r="H45" s="104"/>
      <c r="I45" s="104"/>
      <c r="J45" s="42" t="str">
        <f aca="false">IF(D45="","",+VLOOKUP(D45,$W$2:$X$43,2))</f>
        <v/>
      </c>
      <c r="K45" s="42" t="str">
        <f aca="false">IF(E45="","",+VLOOKUP(E45,$W$2:$X$43,2))</f>
        <v/>
      </c>
      <c r="L45" s="42" t="n">
        <f aca="false">IF(F45="","",+VLOOKUP(F45,$W$2:$X$43,2))</f>
        <v>20</v>
      </c>
      <c r="M45" s="42" t="str">
        <f aca="false">IF(G45="","",+VLOOKUP(G45,$W$2:$X$43,2))</f>
        <v/>
      </c>
      <c r="N45" s="42" t="str">
        <f aca="false">IF(H45="","",+VLOOKUP(H45,$W$2:$X$43,2))</f>
        <v/>
      </c>
      <c r="O45" s="42" t="str">
        <f aca="false">IF(I45="","",+VLOOKUP(I45,$W$2:$X$43,2))</f>
        <v/>
      </c>
      <c r="P45" s="42" t="n">
        <f aca="false">SUM(J45:O45)</f>
        <v>20</v>
      </c>
      <c r="Q45" s="15"/>
      <c r="R45" s="126"/>
      <c r="X45" s="2" t="n">
        <v>0</v>
      </c>
    </row>
    <row r="46" customFormat="false" ht="15.75" hidden="false" customHeight="true" outlineLevel="0" collapsed="false">
      <c r="A46" s="209" t="s">
        <v>101</v>
      </c>
      <c r="B46" s="248" t="s">
        <v>515</v>
      </c>
      <c r="C46" s="43" t="s">
        <v>8</v>
      </c>
      <c r="D46" s="284"/>
      <c r="E46" s="104"/>
      <c r="F46" s="104" t="n">
        <v>2</v>
      </c>
      <c r="G46" s="104"/>
      <c r="H46" s="104"/>
      <c r="I46" s="104"/>
      <c r="J46" s="42" t="str">
        <f aca="false">IF(D46="","",+VLOOKUP(D46,$W$2:$X$43,2))</f>
        <v/>
      </c>
      <c r="K46" s="42" t="str">
        <f aca="false">IF(E46="","",+VLOOKUP(E46,$W$2:$X$43,2))</f>
        <v/>
      </c>
      <c r="L46" s="42" t="n">
        <f aca="false">IF(F46="","",+VLOOKUP(F46,$W$2:$X$43,2))</f>
        <v>15</v>
      </c>
      <c r="M46" s="42" t="str">
        <f aca="false">IF(G46="","",+VLOOKUP(G46,$W$2:$X$43,2))</f>
        <v/>
      </c>
      <c r="N46" s="42" t="str">
        <f aca="false">IF(H46="","",+VLOOKUP(H46,$W$2:$X$43,2))</f>
        <v/>
      </c>
      <c r="O46" s="42" t="str">
        <f aca="false">IF(I46="","",+VLOOKUP(I46,$W$2:$X$43,2))</f>
        <v/>
      </c>
      <c r="P46" s="42" t="n">
        <f aca="false">SUM(J46:O46)</f>
        <v>15</v>
      </c>
      <c r="Q46" s="15"/>
      <c r="R46" s="126"/>
      <c r="X46" s="2"/>
    </row>
    <row r="47" customFormat="false" ht="15.75" hidden="false" customHeight="true" outlineLevel="0" collapsed="false">
      <c r="A47" s="209" t="s">
        <v>101</v>
      </c>
      <c r="B47" s="423"/>
      <c r="C47" s="43"/>
      <c r="D47" s="284"/>
      <c r="E47" s="104"/>
      <c r="F47" s="104"/>
      <c r="G47" s="104"/>
      <c r="H47" s="104"/>
      <c r="I47" s="104"/>
      <c r="J47" s="42" t="str">
        <f aca="false">IF(D47="","",+VLOOKUP(D47,$W$2:$X$43,2))</f>
        <v/>
      </c>
      <c r="K47" s="42" t="str">
        <f aca="false">IF(E47="","",+VLOOKUP(E47,$W$2:$X$43,2))</f>
        <v/>
      </c>
      <c r="L47" s="42" t="str">
        <f aca="false">IF(F47="","",+VLOOKUP(F47,$W$2:$X$43,2))</f>
        <v/>
      </c>
      <c r="M47" s="42" t="str">
        <f aca="false">IF(G47="","",+VLOOKUP(G47,$W$2:$X$43,2))</f>
        <v/>
      </c>
      <c r="N47" s="42" t="str">
        <f aca="false">IF(H47="","",+VLOOKUP(H47,$W$2:$X$43,2))</f>
        <v/>
      </c>
      <c r="O47" s="42" t="str">
        <f aca="false">IF(I47="","",+VLOOKUP(I47,$W$2:$X$43,2))</f>
        <v/>
      </c>
      <c r="P47" s="42" t="n">
        <f aca="false">SUM(J47:O47)</f>
        <v>0</v>
      </c>
      <c r="Q47" s="15"/>
      <c r="R47" s="126"/>
      <c r="X47" s="2"/>
    </row>
    <row r="48" customFormat="false" ht="15.75" hidden="false" customHeight="true" outlineLevel="0" collapsed="false">
      <c r="A48" s="209" t="s">
        <v>101</v>
      </c>
      <c r="B48" s="80" t="s">
        <v>794</v>
      </c>
      <c r="C48" s="520"/>
      <c r="D48" s="322"/>
      <c r="E48" s="94"/>
      <c r="F48" s="140"/>
      <c r="G48" s="319"/>
      <c r="H48" s="319"/>
      <c r="I48" s="104"/>
      <c r="J48" s="42" t="str">
        <f aca="false">IF(D48="","",+VLOOKUP(D48,$W$2:$X$43,2))</f>
        <v/>
      </c>
      <c r="K48" s="42" t="str">
        <f aca="false">IF(E48="","",+VLOOKUP(E48,$W$2:$X$43,2))</f>
        <v/>
      </c>
      <c r="L48" s="42" t="str">
        <f aca="false">IF(F48="","",+VLOOKUP(F48,$W$2:$X$43,2))</f>
        <v/>
      </c>
      <c r="M48" s="42" t="str">
        <f aca="false">IF(G48="","",+VLOOKUP(G48,$W$2:$X$43,2))</f>
        <v/>
      </c>
      <c r="N48" s="42" t="str">
        <f aca="false">IF(H48="","",+VLOOKUP(H48,$W$2:$X$43,2))</f>
        <v/>
      </c>
      <c r="O48" s="42" t="str">
        <f aca="false">IF(I48="","",+VLOOKUP(I48,$W$2:$X$43,2))</f>
        <v/>
      </c>
      <c r="P48" s="42" t="n">
        <f aca="false">SUM(J48:O48)</f>
        <v>0</v>
      </c>
      <c r="Q48" s="15"/>
      <c r="R48" s="126"/>
      <c r="X48" s="2"/>
    </row>
    <row r="49" customFormat="false" ht="15.75" hidden="false" customHeight="true" outlineLevel="0" collapsed="false">
      <c r="A49" s="209" t="s">
        <v>101</v>
      </c>
      <c r="B49" s="520" t="s">
        <v>778</v>
      </c>
      <c r="C49" s="520" t="s">
        <v>795</v>
      </c>
      <c r="D49" s="322"/>
      <c r="E49" s="140" t="n">
        <v>2</v>
      </c>
      <c r="F49" s="140" t="n">
        <v>2</v>
      </c>
      <c r="G49" s="319" t="n">
        <v>1</v>
      </c>
      <c r="H49" s="319" t="n">
        <v>2</v>
      </c>
      <c r="I49" s="104"/>
      <c r="J49" s="42" t="str">
        <f aca="false">IF(D49="","",+VLOOKUP(D49,$W$2:$X$43,2))</f>
        <v/>
      </c>
      <c r="K49" s="42" t="n">
        <f aca="false">IF(E49="","",+VLOOKUP(E49,$W$2:$X$43,2))</f>
        <v>15</v>
      </c>
      <c r="L49" s="42" t="n">
        <f aca="false">IF(F49="","",+VLOOKUP(F49,$W$2:$X$43,2))</f>
        <v>15</v>
      </c>
      <c r="M49" s="42" t="n">
        <f aca="false">IF(G49="","",+VLOOKUP(G49,$W$2:$X$43,2))</f>
        <v>20</v>
      </c>
      <c r="N49" s="42" t="n">
        <f aca="false">IF(H49="","",+VLOOKUP(H49,$W$2:$X$43,2))</f>
        <v>15</v>
      </c>
      <c r="O49" s="42" t="str">
        <f aca="false">IF(I49="","",+VLOOKUP(I49,$W$2:$X$43,2))</f>
        <v/>
      </c>
      <c r="P49" s="42" t="n">
        <f aca="false">SUM(J49:O49)</f>
        <v>65</v>
      </c>
      <c r="Q49" s="15"/>
      <c r="R49" s="126"/>
      <c r="X49" s="2"/>
    </row>
    <row r="50" customFormat="false" ht="15.75" hidden="false" customHeight="true" outlineLevel="0" collapsed="false">
      <c r="A50" s="209" t="s">
        <v>101</v>
      </c>
      <c r="B50" s="520" t="s">
        <v>238</v>
      </c>
      <c r="C50" s="131" t="s">
        <v>10</v>
      </c>
      <c r="D50" s="322"/>
      <c r="E50" s="140" t="n">
        <v>1</v>
      </c>
      <c r="F50" s="140"/>
      <c r="G50" s="319"/>
      <c r="H50" s="319" t="n">
        <v>1</v>
      </c>
      <c r="I50" s="104"/>
      <c r="J50" s="42" t="str">
        <f aca="false">IF(D50="","",+VLOOKUP(D50,$W$2:$X$43,2))</f>
        <v/>
      </c>
      <c r="K50" s="42" t="n">
        <f aca="false">IF(E50="","",+VLOOKUP(E50,$W$2:$X$43,2))</f>
        <v>20</v>
      </c>
      <c r="L50" s="42" t="str">
        <f aca="false">IF(F50="","",+VLOOKUP(F50,$W$2:$X$43,2))</f>
        <v/>
      </c>
      <c r="M50" s="42" t="str">
        <f aca="false">IF(G50="","",+VLOOKUP(G50,$W$2:$X$43,2))</f>
        <v/>
      </c>
      <c r="N50" s="42" t="n">
        <f aca="false">IF(H50="","",+VLOOKUP(H50,$W$2:$X$43,2))</f>
        <v>20</v>
      </c>
      <c r="O50" s="42" t="str">
        <f aca="false">IF(I50="","",+VLOOKUP(I50,$W$2:$X$43,2))</f>
        <v/>
      </c>
      <c r="P50" s="42" t="n">
        <f aca="false">SUM(J50:O50)</f>
        <v>40</v>
      </c>
      <c r="Q50" s="15"/>
      <c r="R50" s="126"/>
      <c r="X50" s="2"/>
    </row>
    <row r="51" customFormat="false" ht="15.75" hidden="false" customHeight="true" outlineLevel="0" collapsed="false">
      <c r="A51" s="209" t="s">
        <v>101</v>
      </c>
      <c r="B51" s="423" t="n">
        <v>9</v>
      </c>
      <c r="C51" s="43"/>
      <c r="D51" s="284"/>
      <c r="E51" s="104"/>
      <c r="F51" s="104"/>
      <c r="G51" s="104"/>
      <c r="H51" s="104"/>
      <c r="I51" s="104"/>
      <c r="J51" s="42" t="str">
        <f aca="false">IF(D51="","",+VLOOKUP(D51,$W$2:$X$43,2))</f>
        <v/>
      </c>
      <c r="K51" s="42" t="str">
        <f aca="false">IF(E51="","",+VLOOKUP(E51,$W$2:$X$43,2))</f>
        <v/>
      </c>
      <c r="L51" s="42" t="str">
        <f aca="false">IF(F51="","",+VLOOKUP(F51,$W$2:$X$43,2))</f>
        <v/>
      </c>
      <c r="M51" s="42" t="str">
        <f aca="false">IF(G51="","",+VLOOKUP(G51,$W$2:$X$43,2))</f>
        <v/>
      </c>
      <c r="N51" s="42" t="str">
        <f aca="false">IF(H51="","",+VLOOKUP(H51,$W$2:$X$43,2))</f>
        <v/>
      </c>
      <c r="O51" s="42" t="str">
        <f aca="false">IF(I51="","",+VLOOKUP(I51,$W$2:$X$43,2))</f>
        <v/>
      </c>
      <c r="P51" s="42" t="n">
        <f aca="false">SUM(J51:O51)</f>
        <v>0</v>
      </c>
      <c r="Q51" s="15"/>
      <c r="R51" s="126"/>
      <c r="X51" s="2"/>
    </row>
    <row r="52" customFormat="false" ht="15.75" hidden="false" customHeight="true" outlineLevel="0" collapsed="false">
      <c r="A52" s="209" t="s">
        <v>101</v>
      </c>
      <c r="B52" s="423" t="n">
        <v>10</v>
      </c>
      <c r="C52" s="43"/>
      <c r="D52" s="284"/>
      <c r="E52" s="104"/>
      <c r="F52" s="104"/>
      <c r="G52" s="104"/>
      <c r="H52" s="104"/>
      <c r="I52" s="104"/>
      <c r="J52" s="42" t="str">
        <f aca="false">IF(D52="","",+VLOOKUP(D52,$W$2:$X$43,2))</f>
        <v/>
      </c>
      <c r="K52" s="42" t="str">
        <f aca="false">IF(E52="","",+VLOOKUP(E52,$W$2:$X$43,2))</f>
        <v/>
      </c>
      <c r="L52" s="42" t="str">
        <f aca="false">IF(F52="","",+VLOOKUP(F52,$W$2:$X$43,2))</f>
        <v/>
      </c>
      <c r="M52" s="42" t="str">
        <f aca="false">IF(G52="","",+VLOOKUP(G52,$W$2:$X$43,2))</f>
        <v/>
      </c>
      <c r="N52" s="42" t="str">
        <f aca="false">IF(H52="","",+VLOOKUP(H52,$W$2:$X$43,2))</f>
        <v/>
      </c>
      <c r="O52" s="42" t="str">
        <f aca="false">IF(I52="","",+VLOOKUP(I52,$W$2:$X$43,2))</f>
        <v/>
      </c>
      <c r="P52" s="42" t="n">
        <f aca="false">SUM(J52:O52)</f>
        <v>0</v>
      </c>
      <c r="Q52" s="15"/>
      <c r="R52" s="126"/>
      <c r="X52" s="2"/>
    </row>
    <row r="53" customFormat="false" ht="15.75" hidden="false" customHeight="true" outlineLevel="0" collapsed="false">
      <c r="A53" s="209"/>
      <c r="B53" s="423"/>
      <c r="C53" s="43"/>
      <c r="D53" s="284"/>
      <c r="E53" s="104"/>
      <c r="F53" s="104"/>
      <c r="G53" s="104"/>
      <c r="H53" s="104"/>
      <c r="I53" s="104"/>
      <c r="J53" s="42"/>
      <c r="K53" s="42"/>
      <c r="L53" s="42"/>
      <c r="M53" s="42"/>
      <c r="N53" s="42"/>
      <c r="O53" s="42"/>
      <c r="P53" s="42"/>
      <c r="Q53" s="15"/>
      <c r="R53" s="126"/>
      <c r="X53" s="2"/>
    </row>
    <row r="54" customFormat="false" ht="15.75" hidden="false" customHeight="true" outlineLevel="0" collapsed="false">
      <c r="A54" s="521"/>
      <c r="B54" s="518"/>
      <c r="C54" s="518"/>
      <c r="D54" s="524"/>
      <c r="E54" s="525"/>
      <c r="F54" s="525"/>
      <c r="G54" s="526"/>
      <c r="H54" s="526"/>
      <c r="I54" s="526"/>
      <c r="J54" s="527"/>
      <c r="K54" s="527"/>
      <c r="L54" s="527"/>
      <c r="M54" s="527"/>
      <c r="N54" s="527"/>
      <c r="O54" s="527" t="str">
        <f aca="false">IF(I54="","",+VLOOKUP(I54,$W$2:$X$43,2))</f>
        <v/>
      </c>
      <c r="P54" s="527"/>
    </row>
    <row r="55" customFormat="false" ht="25.15" hidden="false" customHeight="true" outlineLevel="0" collapsed="false">
      <c r="A55" s="209"/>
      <c r="B55" s="80" t="s">
        <v>796</v>
      </c>
      <c r="D55" s="104"/>
      <c r="E55" s="104"/>
      <c r="F55" s="104"/>
      <c r="G55" s="104"/>
      <c r="H55" s="104"/>
      <c r="I55" s="104"/>
      <c r="J55" s="42" t="str">
        <f aca="false">IF(D55="","",+VLOOKUP(D55,$W$2:$X$43,2))</f>
        <v/>
      </c>
      <c r="K55" s="42" t="str">
        <f aca="false">IF(E55="","",+VLOOKUP(E55,$W$2:$X$43,2))</f>
        <v/>
      </c>
      <c r="L55" s="42" t="str">
        <f aca="false">IF(F55="","",+VLOOKUP(F55,$W$2:$X$43,2))</f>
        <v/>
      </c>
      <c r="M55" s="42" t="str">
        <f aca="false">IF(G55="","",+VLOOKUP(G55,$W$2:$X$43,2))</f>
        <v/>
      </c>
      <c r="N55" s="42" t="str">
        <f aca="false">IF(H55="","",+VLOOKUP(H55,$W$2:$X$43,2))</f>
        <v/>
      </c>
      <c r="O55" s="42" t="str">
        <f aca="false">IF(I55="","",+VLOOKUP(I55,$W$2:$X$43,2))</f>
        <v/>
      </c>
      <c r="P55" s="42" t="n">
        <f aca="false">SUM(J55:O55)</f>
        <v>0</v>
      </c>
    </row>
    <row r="56" customFormat="false" ht="15.75" hidden="false" customHeight="true" outlineLevel="0" collapsed="false">
      <c r="A56" s="209" t="s">
        <v>29</v>
      </c>
      <c r="B56" s="556" t="s">
        <v>87</v>
      </c>
      <c r="C56" s="211" t="s">
        <v>3</v>
      </c>
      <c r="D56" s="104"/>
      <c r="E56" s="104" t="n">
        <v>1</v>
      </c>
      <c r="F56" s="104" t="n">
        <v>1</v>
      </c>
      <c r="G56" s="104"/>
      <c r="H56" s="104"/>
      <c r="I56" s="104"/>
      <c r="J56" s="42" t="str">
        <f aca="false">IF(D56="","",+VLOOKUP(D56,$W$2:$X$43,2))</f>
        <v/>
      </c>
      <c r="K56" s="42" t="n">
        <f aca="false">IF(E56="","",+VLOOKUP(E56,$W$2:$X$43,2))</f>
        <v>20</v>
      </c>
      <c r="L56" s="42" t="n">
        <f aca="false">IF(F56="","",+VLOOKUP(F56,$W$2:$X$43,2))</f>
        <v>20</v>
      </c>
      <c r="M56" s="42" t="str">
        <f aca="false">IF(G56="","",+VLOOKUP(G56,$W$2:$X$43,2))</f>
        <v/>
      </c>
      <c r="N56" s="42" t="str">
        <f aca="false">IF(H56="","",+VLOOKUP(H56,$W$2:$X$43,2))</f>
        <v/>
      </c>
      <c r="O56" s="42" t="str">
        <f aca="false">IF(I56="","",+VLOOKUP(I56,$W$2:$X$43,2))</f>
        <v/>
      </c>
      <c r="P56" s="42" t="n">
        <f aca="false">SUM(J56:O56)</f>
        <v>40</v>
      </c>
    </row>
    <row r="57" customFormat="false" ht="15.75" hidden="false" customHeight="true" outlineLevel="0" collapsed="false">
      <c r="A57" s="216" t="s">
        <v>770</v>
      </c>
      <c r="B57" s="557" t="s">
        <v>797</v>
      </c>
      <c r="C57" s="530" t="s">
        <v>18</v>
      </c>
      <c r="D57" s="104"/>
      <c r="E57" s="104" t="n">
        <v>2</v>
      </c>
      <c r="F57" s="104"/>
      <c r="G57" s="104"/>
      <c r="H57" s="104"/>
      <c r="I57" s="104"/>
      <c r="J57" s="42" t="str">
        <f aca="false">IF(D57="","",+VLOOKUP(D57,$W$2:$X$43,2))</f>
        <v/>
      </c>
      <c r="K57" s="42" t="n">
        <f aca="false">IF(E57="","",+VLOOKUP(E57,$W$2:$X$43,2))</f>
        <v>15</v>
      </c>
      <c r="L57" s="42" t="str">
        <f aca="false">IF(F57="","",+VLOOKUP(F57,$W$2:$X$43,2))</f>
        <v/>
      </c>
      <c r="M57" s="42" t="str">
        <f aca="false">IF(G57="","",+VLOOKUP(G57,$W$2:$X$43,2))</f>
        <v/>
      </c>
      <c r="N57" s="42" t="str">
        <f aca="false">IF(H57="","",+VLOOKUP(H57,$W$2:$X$43,2))</f>
        <v/>
      </c>
      <c r="O57" s="42" t="str">
        <f aca="false">IF(I57="","",+VLOOKUP(I57,$W$2:$X$43,2))</f>
        <v/>
      </c>
      <c r="P57" s="42" t="n">
        <f aca="false">SUM(J57:O57)</f>
        <v>15</v>
      </c>
    </row>
    <row r="58" customFormat="false" ht="15.75" hidden="false" customHeight="true" outlineLevel="0" collapsed="false">
      <c r="A58" s="307" t="s">
        <v>770</v>
      </c>
      <c r="B58" s="248" t="s">
        <v>798</v>
      </c>
      <c r="C58" s="214" t="s">
        <v>25</v>
      </c>
      <c r="D58" s="284"/>
      <c r="E58" s="227" t="n">
        <v>1</v>
      </c>
      <c r="F58" s="227" t="n">
        <v>1</v>
      </c>
      <c r="G58" s="227"/>
      <c r="H58" s="227" t="n">
        <v>1</v>
      </c>
      <c r="I58" s="186"/>
      <c r="J58" s="42" t="str">
        <f aca="false">IF(D58="","",+VLOOKUP(D58,$W$2:$X$43,2))</f>
        <v/>
      </c>
      <c r="K58" s="42" t="n">
        <f aca="false">IF(E58="","",+VLOOKUP(E58,$W$2:$X$43,2))</f>
        <v>20</v>
      </c>
      <c r="L58" s="42" t="n">
        <f aca="false">IF(F58="","",+VLOOKUP(F58,$W$2:$X$43,2))</f>
        <v>20</v>
      </c>
      <c r="M58" s="42" t="str">
        <f aca="false">IF(G58="","",+VLOOKUP(G58,$W$2:$X$43,2))</f>
        <v/>
      </c>
      <c r="N58" s="42" t="n">
        <f aca="false">IF(H58="","",+VLOOKUP(H58,$W$2:$X$43,2))</f>
        <v>20</v>
      </c>
      <c r="O58" s="42" t="str">
        <f aca="false">IF(I58="","",+VLOOKUP(I58,$W$2:$X$43,2))</f>
        <v/>
      </c>
      <c r="P58" s="42" t="n">
        <f aca="false">SUM(J58:O58)</f>
        <v>60</v>
      </c>
    </row>
    <row r="59" customFormat="false" ht="15.75" hidden="false" customHeight="true" outlineLevel="0" collapsed="false">
      <c r="A59" s="307" t="s">
        <v>770</v>
      </c>
      <c r="B59" s="482" t="s">
        <v>785</v>
      </c>
      <c r="C59" s="342" t="s">
        <v>25</v>
      </c>
      <c r="D59" s="227"/>
      <c r="E59" s="227" t="n">
        <v>1</v>
      </c>
      <c r="F59" s="227"/>
      <c r="G59" s="227"/>
      <c r="H59" s="227" t="n">
        <v>2</v>
      </c>
      <c r="I59" s="186"/>
      <c r="J59" s="42" t="str">
        <f aca="false">IF(D59="","",+VLOOKUP(D59,$W$2:$X$43,2))</f>
        <v/>
      </c>
      <c r="K59" s="42" t="n">
        <f aca="false">IF(E59="","",+VLOOKUP(E59,$W$2:$X$43,2))</f>
        <v>20</v>
      </c>
      <c r="L59" s="42" t="str">
        <f aca="false">IF(F59="","",+VLOOKUP(F59,$W$2:$X$43,2))</f>
        <v/>
      </c>
      <c r="M59" s="42" t="str">
        <f aca="false">IF(G59="","",+VLOOKUP(G59,$W$2:$X$43,2))</f>
        <v/>
      </c>
      <c r="N59" s="42" t="n">
        <f aca="false">IF(H59="","",+VLOOKUP(H59,$W$2:$X$43,2))</f>
        <v>15</v>
      </c>
      <c r="O59" s="42" t="str">
        <f aca="false">IF(I59="","",+VLOOKUP(I59,$W$2:$X$43,2))</f>
        <v/>
      </c>
      <c r="P59" s="42" t="n">
        <f aca="false">SUM(J59:O59)</f>
        <v>35</v>
      </c>
    </row>
    <row r="60" customFormat="false" ht="15.75" hidden="false" customHeight="true" outlineLevel="0" collapsed="false">
      <c r="A60" s="307" t="s">
        <v>29</v>
      </c>
      <c r="B60" s="482" t="s">
        <v>799</v>
      </c>
      <c r="C60" s="342" t="s">
        <v>3</v>
      </c>
      <c r="D60" s="227"/>
      <c r="E60" s="227"/>
      <c r="F60" s="227"/>
      <c r="G60" s="227" t="n">
        <v>2</v>
      </c>
      <c r="H60" s="227"/>
      <c r="I60" s="186"/>
      <c r="J60" s="42" t="str">
        <f aca="false">IF(D60="","",+VLOOKUP(D60,$W$2:$X$43,2))</f>
        <v/>
      </c>
      <c r="K60" s="42" t="str">
        <f aca="false">IF(E60="","",+VLOOKUP(E60,$W$2:$X$43,2))</f>
        <v/>
      </c>
      <c r="L60" s="42" t="str">
        <f aca="false">IF(F60="","",+VLOOKUP(F60,$W$2:$X$43,2))</f>
        <v/>
      </c>
      <c r="M60" s="42" t="n">
        <f aca="false">IF(G60="","",+VLOOKUP(G60,$W$2:$X$43,2))</f>
        <v>15</v>
      </c>
      <c r="N60" s="42" t="str">
        <f aca="false">IF(H60="","",+VLOOKUP(H60,$W$2:$X$43,2))</f>
        <v/>
      </c>
      <c r="O60" s="42" t="str">
        <f aca="false">IF(I60="","",+VLOOKUP(I60,$W$2:$X$43,2))</f>
        <v/>
      </c>
      <c r="P60" s="42" t="n">
        <f aca="false">SUM(J60:O60)</f>
        <v>15</v>
      </c>
    </row>
    <row r="61" customFormat="false" ht="15.75" hidden="false" customHeight="true" outlineLevel="0" collapsed="false">
      <c r="A61" s="307" t="s">
        <v>29</v>
      </c>
      <c r="B61" s="482" t="s">
        <v>800</v>
      </c>
      <c r="C61" s="342" t="s">
        <v>3</v>
      </c>
      <c r="D61" s="227"/>
      <c r="E61" s="227"/>
      <c r="F61" s="227"/>
      <c r="G61" s="227" t="n">
        <v>1</v>
      </c>
      <c r="H61" s="227"/>
      <c r="I61" s="186"/>
      <c r="J61" s="42" t="str">
        <f aca="false">IF(D61="","",+VLOOKUP(D61,$W$2:$X$43,2))</f>
        <v/>
      </c>
      <c r="K61" s="42" t="str">
        <f aca="false">IF(E61="","",+VLOOKUP(E61,$W$2:$X$43,2))</f>
        <v/>
      </c>
      <c r="L61" s="42" t="str">
        <f aca="false">IF(F61="","",+VLOOKUP(F61,$W$2:$X$43,2))</f>
        <v/>
      </c>
      <c r="M61" s="42" t="n">
        <f aca="false">IF(G61="","",+VLOOKUP(G61,$W$2:$X$43,2))</f>
        <v>20</v>
      </c>
      <c r="N61" s="42" t="str">
        <f aca="false">IF(H61="","",+VLOOKUP(H61,$W$2:$X$43,2))</f>
        <v/>
      </c>
      <c r="O61" s="42" t="str">
        <f aca="false">IF(I61="","",+VLOOKUP(I61,$W$2:$X$43,2))</f>
        <v/>
      </c>
      <c r="P61" s="42" t="n">
        <f aca="false">SUM(J61:O61)</f>
        <v>20</v>
      </c>
    </row>
    <row r="62" customFormat="false" ht="15.75" hidden="false" customHeight="true" outlineLevel="0" collapsed="false">
      <c r="A62" s="307"/>
      <c r="B62" s="482"/>
      <c r="C62" s="342"/>
      <c r="D62" s="227"/>
      <c r="E62" s="227"/>
      <c r="F62" s="227"/>
      <c r="G62" s="186"/>
      <c r="H62" s="186"/>
      <c r="I62" s="186"/>
      <c r="J62" s="42" t="str">
        <f aca="false">IF(D62="","",+VLOOKUP(D62,$W$2:$X$43,2))</f>
        <v/>
      </c>
      <c r="K62" s="42" t="str">
        <f aca="false">IF(E62="","",+VLOOKUP(E62,$W$2:$X$43,2))</f>
        <v/>
      </c>
      <c r="L62" s="42" t="str">
        <f aca="false">IF(F62="","",+VLOOKUP(F62,$W$2:$X$43,2))</f>
        <v/>
      </c>
      <c r="M62" s="42" t="str">
        <f aca="false">IF(G62="","",+VLOOKUP(G62,$W$2:$X$43,2))</f>
        <v/>
      </c>
      <c r="N62" s="42" t="str">
        <f aca="false">IF(H62="","",+VLOOKUP(H62,$W$2:$X$43,2))</f>
        <v/>
      </c>
      <c r="O62" s="42" t="str">
        <f aca="false">IF(I62="","",+VLOOKUP(I62,$W$2:$X$43,2))</f>
        <v/>
      </c>
      <c r="P62" s="42" t="n">
        <f aca="false">SUM(J62:O62)</f>
        <v>0</v>
      </c>
    </row>
    <row r="63" customFormat="false" ht="15.75" hidden="false" customHeight="true" outlineLevel="0" collapsed="false">
      <c r="A63" s="307"/>
      <c r="B63" s="482"/>
      <c r="C63" s="342"/>
      <c r="D63" s="227"/>
      <c r="E63" s="227"/>
      <c r="F63" s="227"/>
      <c r="G63" s="186"/>
      <c r="H63" s="186"/>
      <c r="I63" s="186"/>
      <c r="J63" s="42"/>
      <c r="K63" s="42"/>
      <c r="L63" s="42"/>
      <c r="M63" s="42"/>
      <c r="N63" s="42"/>
      <c r="O63" s="42"/>
      <c r="P63" s="42"/>
    </row>
    <row r="64" customFormat="false" ht="15.75" hidden="false" customHeight="true" outlineLevel="0" collapsed="false">
      <c r="A64" s="307"/>
      <c r="B64" s="482"/>
      <c r="C64" s="342"/>
      <c r="D64" s="227"/>
      <c r="E64" s="227"/>
      <c r="F64" s="227"/>
      <c r="G64" s="186"/>
      <c r="H64" s="186"/>
      <c r="I64" s="186"/>
      <c r="J64" s="42"/>
      <c r="K64" s="42"/>
      <c r="L64" s="42"/>
      <c r="M64" s="42"/>
      <c r="N64" s="42"/>
      <c r="O64" s="42"/>
      <c r="P64" s="42"/>
    </row>
    <row r="65" customFormat="false" ht="15.75" hidden="false" customHeight="true" outlineLevel="0" collapsed="false">
      <c r="A65" s="307"/>
      <c r="B65" s="482"/>
      <c r="C65" s="342"/>
      <c r="D65" s="227"/>
      <c r="E65" s="227"/>
      <c r="F65" s="227"/>
      <c r="G65" s="186"/>
      <c r="H65" s="186"/>
      <c r="I65" s="186"/>
      <c r="J65" s="42"/>
      <c r="K65" s="42"/>
      <c r="L65" s="42"/>
      <c r="M65" s="42"/>
      <c r="N65" s="42"/>
      <c r="O65" s="42"/>
      <c r="P65" s="42"/>
    </row>
    <row r="66" customFormat="false" ht="15.75" hidden="false" customHeight="true" outlineLevel="0" collapsed="false">
      <c r="A66" s="307"/>
      <c r="B66" s="343"/>
      <c r="C66" s="342"/>
      <c r="D66" s="227"/>
      <c r="E66" s="227"/>
      <c r="F66" s="227"/>
      <c r="G66" s="186"/>
      <c r="H66" s="186"/>
      <c r="I66" s="186"/>
      <c r="J66" s="42"/>
      <c r="K66" s="42"/>
      <c r="L66" s="42"/>
      <c r="M66" s="42"/>
      <c r="N66" s="42"/>
      <c r="O66" s="42"/>
      <c r="P66" s="42"/>
    </row>
    <row r="67" customFormat="false" ht="15.75" hidden="false" customHeight="true" outlineLevel="0" collapsed="false">
      <c r="A67" s="307"/>
      <c r="B67" s="342"/>
      <c r="C67" s="342"/>
      <c r="D67" s="343"/>
      <c r="E67" s="343"/>
      <c r="F67" s="343"/>
      <c r="G67" s="342"/>
      <c r="H67" s="342"/>
      <c r="I67" s="342"/>
      <c r="J67" s="308"/>
      <c r="K67" s="226"/>
      <c r="L67" s="226"/>
      <c r="M67" s="226"/>
      <c r="N67" s="226"/>
      <c r="O67" s="226"/>
      <c r="P67" s="226"/>
    </row>
    <row r="68" customFormat="false" ht="15.75" hidden="false" customHeight="true" outlineLevel="0" collapsed="false">
      <c r="A68" s="307"/>
      <c r="B68" s="342"/>
      <c r="C68" s="342"/>
      <c r="D68" s="343"/>
      <c r="E68" s="343"/>
      <c r="F68" s="343"/>
      <c r="G68" s="342"/>
      <c r="H68" s="342"/>
      <c r="I68" s="342"/>
      <c r="J68" s="308"/>
      <c r="K68" s="226"/>
      <c r="L68" s="226"/>
      <c r="M68" s="226"/>
      <c r="N68" s="226"/>
      <c r="O68" s="226"/>
      <c r="P68" s="226"/>
    </row>
    <row r="69" customFormat="false" ht="15.75" hidden="false" customHeight="true" outlineLevel="0" collapsed="false">
      <c r="A69" s="532"/>
      <c r="B69" s="533"/>
      <c r="C69" s="533"/>
      <c r="D69" s="532"/>
      <c r="E69" s="532"/>
      <c r="F69" s="532"/>
      <c r="G69" s="533"/>
      <c r="H69" s="533"/>
      <c r="I69" s="533"/>
      <c r="J69" s="534" t="str">
        <f aca="false">IF(D69="","",+VLOOKUP(D69,$W$2:$X$43,2))</f>
        <v/>
      </c>
      <c r="K69" s="527"/>
      <c r="L69" s="527"/>
      <c r="M69" s="527"/>
      <c r="N69" s="527"/>
      <c r="O69" s="527" t="str">
        <f aca="false">IF(I69="","",+VLOOKUP(I69,$W$2:$X$43,2))</f>
        <v/>
      </c>
      <c r="P69" s="527"/>
    </row>
    <row r="70" customFormat="false" ht="28.9" hidden="false" customHeight="true" outlineLevel="0" collapsed="false">
      <c r="A70" s="307"/>
      <c r="B70" s="80" t="s">
        <v>801</v>
      </c>
      <c r="D70" s="343"/>
      <c r="E70" s="343"/>
      <c r="F70" s="343"/>
      <c r="G70" s="342"/>
      <c r="H70" s="342"/>
      <c r="I70" s="342"/>
      <c r="J70" s="308"/>
      <c r="K70" s="226"/>
      <c r="L70" s="226"/>
      <c r="M70" s="226"/>
      <c r="N70" s="226"/>
      <c r="O70" s="226" t="str">
        <f aca="false">IF(I70="","",+VLOOKUP(I70,$W$2:$X$43,2))</f>
        <v/>
      </c>
      <c r="P70" s="226"/>
    </row>
    <row r="71" customFormat="false" ht="15.75" hidden="false" customHeight="true" outlineLevel="0" collapsed="false">
      <c r="A71" s="57" t="s">
        <v>773</v>
      </c>
      <c r="B71" s="228" t="s">
        <v>774</v>
      </c>
      <c r="C71" s="58" t="s">
        <v>3</v>
      </c>
      <c r="D71" s="227" t="n">
        <v>1</v>
      </c>
      <c r="E71" s="227" t="n">
        <v>1</v>
      </c>
      <c r="F71" s="227" t="n">
        <v>1</v>
      </c>
      <c r="G71" s="227" t="n">
        <v>1</v>
      </c>
      <c r="H71" s="227" t="n">
        <v>1</v>
      </c>
      <c r="I71" s="186"/>
      <c r="J71" s="42" t="n">
        <f aca="false">IF(D71="","",+VLOOKUP(D71,$W$2:$X$43,2))</f>
        <v>20</v>
      </c>
      <c r="K71" s="42" t="n">
        <f aca="false">IF(E71="","",+VLOOKUP(E71,$W$2:$X$43,2))</f>
        <v>20</v>
      </c>
      <c r="L71" s="42" t="n">
        <f aca="false">IF(F71="","",+VLOOKUP(F71,$W$2:$X$43,2))</f>
        <v>20</v>
      </c>
      <c r="M71" s="42" t="n">
        <f aca="false">IF(G71="","",+VLOOKUP(G71,$W$2:$X$43,2))</f>
        <v>20</v>
      </c>
      <c r="N71" s="42" t="n">
        <f aca="false">IF(H71="","",+VLOOKUP(H71,$W$2:$X$43,2))</f>
        <v>20</v>
      </c>
      <c r="O71" s="42" t="str">
        <f aca="false">IF(I71="","",+VLOOKUP(I71,$W$2:$X$43,2))</f>
        <v/>
      </c>
      <c r="P71" s="42" t="n">
        <f aca="false">SUM(J71:O71)</f>
        <v>100</v>
      </c>
    </row>
    <row r="72" customFormat="false" ht="15.75" hidden="false" customHeight="true" outlineLevel="0" collapsed="false">
      <c r="A72" s="57" t="s">
        <v>773</v>
      </c>
      <c r="B72" s="228" t="s">
        <v>802</v>
      </c>
      <c r="C72" s="186" t="s">
        <v>24</v>
      </c>
      <c r="D72" s="227"/>
      <c r="E72" s="227"/>
      <c r="F72" s="227"/>
      <c r="G72" s="227"/>
      <c r="H72" s="227" t="n">
        <v>2</v>
      </c>
      <c r="I72" s="104"/>
      <c r="J72" s="42" t="str">
        <f aca="false">IF(D72="","",+VLOOKUP(D72,$W$2:$X$43,2))</f>
        <v/>
      </c>
      <c r="K72" s="42" t="str">
        <f aca="false">IF(E72="","",+VLOOKUP(E72,$W$2:$X$43,2))</f>
        <v/>
      </c>
      <c r="L72" s="42" t="str">
        <f aca="false">IF(F72="","",+VLOOKUP(F72,$W$2:$X$43,2))</f>
        <v/>
      </c>
      <c r="M72" s="42" t="str">
        <f aca="false">IF(G72="","",+VLOOKUP(G72,$W$2:$X$43,2))</f>
        <v/>
      </c>
      <c r="N72" s="42" t="n">
        <f aca="false">IF(H72="","",+VLOOKUP(H72,$W$2:$X$43,2))</f>
        <v>15</v>
      </c>
      <c r="O72" s="42" t="str">
        <f aca="false">IF(I72="","",+VLOOKUP(I72,$W$2:$X$43,2))</f>
        <v/>
      </c>
      <c r="P72" s="42" t="n">
        <f aca="false">SUM(J72:O72)</f>
        <v>15</v>
      </c>
    </row>
    <row r="73" customFormat="false" ht="15.75" hidden="false" customHeight="true" outlineLevel="0" collapsed="false">
      <c r="A73" s="57" t="s">
        <v>773</v>
      </c>
      <c r="B73" s="228" t="s">
        <v>803</v>
      </c>
      <c r="C73" s="186" t="s">
        <v>25</v>
      </c>
      <c r="D73" s="227"/>
      <c r="E73" s="227"/>
      <c r="F73" s="227"/>
      <c r="G73" s="227"/>
      <c r="H73" s="227" t="n">
        <v>3</v>
      </c>
      <c r="I73" s="104"/>
      <c r="J73" s="42" t="str">
        <f aca="false">IF(D73="","",+VLOOKUP(D73,$W$2:$X$43,2))</f>
        <v/>
      </c>
      <c r="K73" s="42" t="str">
        <f aca="false">IF(E73="","",+VLOOKUP(E73,$W$2:$X$43,2))</f>
        <v/>
      </c>
      <c r="L73" s="42" t="str">
        <f aca="false">IF(F73="","",+VLOOKUP(F73,$W$2:$X$43,2))</f>
        <v/>
      </c>
      <c r="M73" s="42" t="str">
        <f aca="false">IF(G73="","",+VLOOKUP(G73,$W$2:$X$43,2))</f>
        <v/>
      </c>
      <c r="N73" s="42" t="n">
        <f aca="false">IF(H73="","",+VLOOKUP(H73,$W$2:$X$43,2))</f>
        <v>11</v>
      </c>
      <c r="O73" s="42" t="str">
        <f aca="false">IF(I73="","",+VLOOKUP(I73,$W$2:$X$43,2))</f>
        <v/>
      </c>
      <c r="P73" s="42" t="n">
        <f aca="false">SUM(J73:O73)</f>
        <v>11</v>
      </c>
    </row>
    <row r="74" customFormat="false" ht="15.75" hidden="false" customHeight="true" outlineLevel="0" collapsed="false">
      <c r="A74" s="57" t="s">
        <v>770</v>
      </c>
      <c r="B74" s="228" t="s">
        <v>490</v>
      </c>
      <c r="C74" s="58" t="s">
        <v>3</v>
      </c>
      <c r="D74" s="227" t="n">
        <v>2</v>
      </c>
      <c r="E74" s="227" t="n">
        <v>1</v>
      </c>
      <c r="F74" s="227" t="n">
        <v>1</v>
      </c>
      <c r="G74" s="227"/>
      <c r="H74" s="227" t="n">
        <v>2</v>
      </c>
      <c r="I74" s="186"/>
      <c r="J74" s="42" t="n">
        <f aca="false">IF(D74="","",+VLOOKUP(D74,$W$2:$X$43,2))</f>
        <v>15</v>
      </c>
      <c r="K74" s="42" t="n">
        <f aca="false">IF(E74="","",+VLOOKUP(E74,$W$2:$X$43,2))</f>
        <v>20</v>
      </c>
      <c r="L74" s="42" t="n">
        <f aca="false">IF(F74="","",+VLOOKUP(F74,$W$2:$X$43,2))</f>
        <v>20</v>
      </c>
      <c r="M74" s="42" t="str">
        <f aca="false">IF(G74="","",+VLOOKUP(G74,$W$2:$X$43,2))</f>
        <v/>
      </c>
      <c r="N74" s="42" t="n">
        <f aca="false">IF(H74="","",+VLOOKUP(H74,$W$2:$X$43,2))</f>
        <v>15</v>
      </c>
      <c r="O74" s="42" t="str">
        <f aca="false">IF(I74="","",+VLOOKUP(I74,$W$2:$X$43,2))</f>
        <v/>
      </c>
      <c r="P74" s="42" t="n">
        <f aca="false">SUM(J74:O74)</f>
        <v>70</v>
      </c>
    </row>
    <row r="75" customFormat="false" ht="15.75" hidden="false" customHeight="true" outlineLevel="0" collapsed="false">
      <c r="A75" s="57" t="s">
        <v>770</v>
      </c>
      <c r="B75" s="34" t="s">
        <v>493</v>
      </c>
      <c r="C75" s="186" t="s">
        <v>3</v>
      </c>
      <c r="D75" s="227"/>
      <c r="E75" s="227" t="n">
        <v>2</v>
      </c>
      <c r="F75" s="227" t="n">
        <v>2</v>
      </c>
      <c r="G75" s="227"/>
      <c r="H75" s="227" t="n">
        <v>3</v>
      </c>
      <c r="I75" s="104"/>
      <c r="J75" s="42" t="str">
        <f aca="false">IF(D75="","",+VLOOKUP(D75,$W$2:$X$43,2))</f>
        <v/>
      </c>
      <c r="K75" s="42" t="n">
        <f aca="false">IF(E75="","",+VLOOKUP(E75,$W$2:$X$43,2))</f>
        <v>15</v>
      </c>
      <c r="L75" s="42" t="n">
        <f aca="false">IF(F75="","",+VLOOKUP(F75,$W$2:$X$43,2))</f>
        <v>15</v>
      </c>
      <c r="M75" s="42" t="str">
        <f aca="false">IF(G75="","",+VLOOKUP(G75,$W$2:$X$43,2))</f>
        <v/>
      </c>
      <c r="N75" s="42" t="n">
        <f aca="false">IF(H75="","",+VLOOKUP(H75,$W$2:$X$43,2))</f>
        <v>11</v>
      </c>
      <c r="O75" s="42" t="str">
        <f aca="false">IF(I75="","",+VLOOKUP(I75,$W$2:$X$43,2))</f>
        <v/>
      </c>
      <c r="P75" s="42" t="n">
        <f aca="false">SUM(J75:O75)</f>
        <v>41</v>
      </c>
    </row>
    <row r="76" customFormat="false" ht="15.75" hidden="false" customHeight="true" outlineLevel="0" collapsed="false">
      <c r="A76" s="57" t="s">
        <v>770</v>
      </c>
      <c r="B76" s="228" t="s">
        <v>804</v>
      </c>
      <c r="C76" s="186" t="s">
        <v>25</v>
      </c>
      <c r="D76" s="227"/>
      <c r="E76" s="227"/>
      <c r="F76" s="227"/>
      <c r="G76" s="227"/>
      <c r="H76" s="227" t="n">
        <v>1</v>
      </c>
      <c r="I76" s="104"/>
      <c r="J76" s="42" t="str">
        <f aca="false">IF(D76="","",+VLOOKUP(D76,$W$2:$X$43,2))</f>
        <v/>
      </c>
      <c r="K76" s="42" t="str">
        <f aca="false">IF(E76="","",+VLOOKUP(E76,$W$2:$X$43,2))</f>
        <v/>
      </c>
      <c r="L76" s="42" t="str">
        <f aca="false">IF(F76="","",+VLOOKUP(F76,$W$2:$X$43,2))</f>
        <v/>
      </c>
      <c r="M76" s="42" t="str">
        <f aca="false">IF(G76="","",+VLOOKUP(G76,$W$2:$X$43,2))</f>
        <v/>
      </c>
      <c r="N76" s="42" t="n">
        <f aca="false">IF(H76="","",+VLOOKUP(H76,$W$2:$X$43,2))</f>
        <v>20</v>
      </c>
      <c r="O76" s="42" t="str">
        <f aca="false">IF(I76="","",+VLOOKUP(I76,$W$2:$X$43,2))</f>
        <v/>
      </c>
      <c r="P76" s="42" t="n">
        <f aca="false">SUM(J76:O76)</f>
        <v>20</v>
      </c>
    </row>
    <row r="77" customFormat="false" ht="15.75" hidden="false" customHeight="true" outlineLevel="0" collapsed="false">
      <c r="A77" s="57" t="s">
        <v>770</v>
      </c>
      <c r="B77" s="228" t="s">
        <v>771</v>
      </c>
      <c r="C77" s="186" t="s">
        <v>18</v>
      </c>
      <c r="D77" s="227"/>
      <c r="E77" s="227" t="n">
        <v>3</v>
      </c>
      <c r="F77" s="227"/>
      <c r="G77" s="227"/>
      <c r="H77" s="227"/>
      <c r="I77" s="186"/>
      <c r="J77" s="42" t="str">
        <f aca="false">IF(D77="","",+VLOOKUP(D77,$W$2:$X$43,2))</f>
        <v/>
      </c>
      <c r="K77" s="42" t="n">
        <f aca="false">IF(E77="","",+VLOOKUP(E77,$W$2:$X$43,2))</f>
        <v>11</v>
      </c>
      <c r="L77" s="42" t="str">
        <f aca="false">IF(F77="","",+VLOOKUP(F77,$W$2:$X$43,2))</f>
        <v/>
      </c>
      <c r="M77" s="42" t="str">
        <f aca="false">IF(G77="","",+VLOOKUP(G77,$W$2:$X$43,2))</f>
        <v/>
      </c>
      <c r="N77" s="42" t="str">
        <f aca="false">IF(H77="","",+VLOOKUP(H77,$W$2:$X$43,2))</f>
        <v/>
      </c>
      <c r="O77" s="42" t="str">
        <f aca="false">IF(I77="","",+VLOOKUP(I77,$W$2:$X$43,2))</f>
        <v/>
      </c>
      <c r="P77" s="42" t="n">
        <f aca="false">SUM(J77:O77)</f>
        <v>11</v>
      </c>
    </row>
    <row r="78" customFormat="false" ht="15.75" hidden="false" customHeight="true" outlineLevel="0" collapsed="false">
      <c r="A78" s="57" t="s">
        <v>770</v>
      </c>
      <c r="B78" s="228" t="s">
        <v>805</v>
      </c>
      <c r="C78" s="186" t="s">
        <v>25</v>
      </c>
      <c r="D78" s="227"/>
      <c r="E78" s="227"/>
      <c r="F78" s="227"/>
      <c r="G78" s="227"/>
      <c r="H78" s="227" t="n">
        <v>4</v>
      </c>
      <c r="I78" s="104"/>
      <c r="J78" s="42" t="str">
        <f aca="false">IF(D78="","",+VLOOKUP(D78,$W$2:$X$43,2))</f>
        <v/>
      </c>
      <c r="K78" s="42" t="str">
        <f aca="false">IF(E78="","",+VLOOKUP(E78,$W$2:$X$43,2))</f>
        <v/>
      </c>
      <c r="L78" s="42" t="str">
        <f aca="false">IF(F78="","",+VLOOKUP(F78,$W$2:$X$43,2))</f>
        <v/>
      </c>
      <c r="M78" s="42" t="str">
        <f aca="false">IF(G78="","",+VLOOKUP(G78,$W$2:$X$43,2))</f>
        <v/>
      </c>
      <c r="N78" s="42" t="n">
        <f aca="false">IF(H78="","",+VLOOKUP(H78,$W$2:$X$43,2))</f>
        <v>8</v>
      </c>
      <c r="O78" s="42" t="str">
        <f aca="false">IF(I78="","",+VLOOKUP(I78,$W$2:$X$43,2))</f>
        <v/>
      </c>
      <c r="P78" s="42" t="n">
        <f aca="false">SUM(J78:O78)</f>
        <v>8</v>
      </c>
    </row>
    <row r="79" customFormat="false" ht="15.75" hidden="false" customHeight="true" outlineLevel="0" collapsed="false">
      <c r="A79" s="57" t="s">
        <v>29</v>
      </c>
      <c r="B79" s="228" t="s">
        <v>502</v>
      </c>
      <c r="C79" s="186" t="s">
        <v>3</v>
      </c>
      <c r="D79" s="227"/>
      <c r="E79" s="227" t="n">
        <v>1</v>
      </c>
      <c r="F79" s="227" t="n">
        <v>2</v>
      </c>
      <c r="G79" s="227" t="n">
        <v>1</v>
      </c>
      <c r="H79" s="227"/>
      <c r="I79" s="104"/>
      <c r="J79" s="42" t="str">
        <f aca="false">IF(D79="","",+VLOOKUP(D79,$W$2:$X$43,2))</f>
        <v/>
      </c>
      <c r="K79" s="42" t="n">
        <f aca="false">IF(E79="","",+VLOOKUP(E79,$W$2:$X$43,2))</f>
        <v>20</v>
      </c>
      <c r="L79" s="42" t="n">
        <f aca="false">IF(F79="","",+VLOOKUP(F79,$W$2:$X$43,2))</f>
        <v>15</v>
      </c>
      <c r="M79" s="42" t="n">
        <f aca="false">IF(G79="","",+VLOOKUP(G79,$W$2:$X$43,2))</f>
        <v>20</v>
      </c>
      <c r="N79" s="42" t="str">
        <f aca="false">IF(H79="","",+VLOOKUP(H79,$W$2:$X$43,2))</f>
        <v/>
      </c>
      <c r="O79" s="42" t="str">
        <f aca="false">IF(I79="","",+VLOOKUP(I79,$W$2:$X$43,2))</f>
        <v/>
      </c>
      <c r="P79" s="42" t="n">
        <f aca="false">SUM(J79:O79)</f>
        <v>55</v>
      </c>
    </row>
    <row r="80" customFormat="false" ht="15.75" hidden="false" customHeight="true" outlineLevel="0" collapsed="false">
      <c r="A80" s="57" t="s">
        <v>29</v>
      </c>
      <c r="B80" s="228" t="s">
        <v>769</v>
      </c>
      <c r="C80" s="186" t="s">
        <v>3</v>
      </c>
      <c r="D80" s="227"/>
      <c r="E80" s="227"/>
      <c r="F80" s="227" t="n">
        <v>1</v>
      </c>
      <c r="G80" s="227" t="n">
        <v>2</v>
      </c>
      <c r="H80" s="227"/>
      <c r="I80" s="104"/>
      <c r="J80" s="42" t="str">
        <f aca="false">IF(D80="","",+VLOOKUP(D80,$W$2:$X$43,2))</f>
        <v/>
      </c>
      <c r="K80" s="42" t="str">
        <f aca="false">IF(E80="","",+VLOOKUP(E80,$W$2:$X$43,2))</f>
        <v/>
      </c>
      <c r="L80" s="42" t="n">
        <f aca="false">IF(F80="","",+VLOOKUP(F80,$W$2:$X$43,2))</f>
        <v>20</v>
      </c>
      <c r="M80" s="42" t="n">
        <f aca="false">IF(G80="","",+VLOOKUP(G80,$W$2:$X$43,2))</f>
        <v>15</v>
      </c>
      <c r="N80" s="42" t="str">
        <f aca="false">IF(H80="","",+VLOOKUP(H80,$W$2:$X$43,2))</f>
        <v/>
      </c>
      <c r="O80" s="42" t="str">
        <f aca="false">IF(I80="","",+VLOOKUP(I80,$W$2:$X$43,2))</f>
        <v/>
      </c>
      <c r="P80" s="42" t="n">
        <f aca="false">SUM(J80:O80)</f>
        <v>35</v>
      </c>
    </row>
    <row r="81" customFormat="false" ht="15.75" hidden="false" customHeight="true" outlineLevel="0" collapsed="false">
      <c r="A81" s="57" t="s">
        <v>29</v>
      </c>
      <c r="B81" s="228" t="s">
        <v>396</v>
      </c>
      <c r="C81" s="186" t="s">
        <v>3</v>
      </c>
      <c r="D81" s="227"/>
      <c r="E81" s="227"/>
      <c r="F81" s="227"/>
      <c r="G81" s="227" t="n">
        <v>3</v>
      </c>
      <c r="H81" s="227"/>
      <c r="I81" s="104"/>
      <c r="J81" s="42" t="str">
        <f aca="false">IF(D81="","",+VLOOKUP(D81,$W$2:$X$43,2))</f>
        <v/>
      </c>
      <c r="K81" s="42" t="str">
        <f aca="false">IF(E81="","",+VLOOKUP(E81,$W$2:$X$43,2))</f>
        <v/>
      </c>
      <c r="L81" s="42" t="str">
        <f aca="false">IF(F81="","",+VLOOKUP(F81,$W$2:$X$43,2))</f>
        <v/>
      </c>
      <c r="M81" s="42" t="n">
        <f aca="false">IF(G81="","",+VLOOKUP(G81,$W$2:$X$43,2))</f>
        <v>11</v>
      </c>
      <c r="N81" s="42" t="str">
        <f aca="false">IF(H81="","",+VLOOKUP(H81,$W$2:$X$43,2))</f>
        <v/>
      </c>
      <c r="O81" s="42" t="str">
        <f aca="false">IF(I81="","",+VLOOKUP(I81,$W$2:$X$43,2))</f>
        <v/>
      </c>
      <c r="P81" s="42" t="n">
        <f aca="false">SUM(J81:O81)</f>
        <v>11</v>
      </c>
    </row>
    <row r="82" customFormat="false" ht="15.75" hidden="false" customHeight="true" outlineLevel="0" collapsed="false">
      <c r="A82" s="57"/>
      <c r="B82" s="227"/>
      <c r="C82" s="186"/>
      <c r="D82" s="227"/>
      <c r="E82" s="227"/>
      <c r="F82" s="227"/>
      <c r="G82" s="227"/>
      <c r="H82" s="227"/>
      <c r="I82" s="104"/>
      <c r="J82" s="42"/>
      <c r="K82" s="42"/>
      <c r="L82" s="42"/>
      <c r="M82" s="42"/>
      <c r="N82" s="42"/>
      <c r="O82" s="42"/>
      <c r="P82" s="42"/>
    </row>
    <row r="83" customFormat="false" ht="15.75" hidden="false" customHeight="true" outlineLevel="0" collapsed="false">
      <c r="A83" s="57"/>
      <c r="B83" s="227"/>
      <c r="C83" s="186"/>
      <c r="D83" s="227"/>
      <c r="E83" s="227"/>
      <c r="F83" s="227"/>
      <c r="G83" s="227"/>
      <c r="H83" s="227"/>
      <c r="I83" s="104"/>
      <c r="J83" s="42"/>
      <c r="K83" s="42"/>
      <c r="L83" s="42"/>
      <c r="M83" s="42"/>
      <c r="N83" s="42"/>
      <c r="O83" s="42"/>
      <c r="P83" s="42"/>
    </row>
    <row r="84" customFormat="false" ht="15.75" hidden="false" customHeight="true" outlineLevel="0" collapsed="false">
      <c r="A84" s="57"/>
      <c r="B84" s="227"/>
      <c r="C84" s="186"/>
      <c r="D84" s="227"/>
      <c r="E84" s="227"/>
      <c r="F84" s="227"/>
      <c r="G84" s="227"/>
      <c r="H84" s="227"/>
      <c r="I84" s="104"/>
      <c r="J84" s="42"/>
      <c r="K84" s="42"/>
      <c r="L84" s="42"/>
      <c r="M84" s="42"/>
      <c r="N84" s="42"/>
      <c r="O84" s="42"/>
      <c r="P84" s="42"/>
    </row>
    <row r="85" customFormat="false" ht="15.75" hidden="false" customHeight="true" outlineLevel="0" collapsed="false">
      <c r="A85" s="57"/>
      <c r="B85" s="227"/>
      <c r="C85" s="186"/>
      <c r="D85" s="227"/>
      <c r="E85" s="227"/>
      <c r="F85" s="227"/>
      <c r="G85" s="227"/>
      <c r="H85" s="227"/>
      <c r="I85" s="104"/>
      <c r="J85" s="42"/>
      <c r="K85" s="42"/>
      <c r="L85" s="42"/>
      <c r="M85" s="42"/>
      <c r="N85" s="42"/>
      <c r="O85" s="42"/>
      <c r="P85" s="42"/>
    </row>
    <row r="86" customFormat="false" ht="15.75" hidden="false" customHeight="true" outlineLevel="0" collapsed="false">
      <c r="A86" s="57"/>
      <c r="B86" s="227"/>
      <c r="C86" s="186"/>
      <c r="D86" s="227"/>
      <c r="E86" s="227"/>
      <c r="F86" s="227"/>
      <c r="G86" s="227"/>
      <c r="H86" s="227"/>
      <c r="I86" s="104"/>
      <c r="J86" s="42"/>
      <c r="K86" s="42"/>
      <c r="L86" s="42"/>
      <c r="M86" s="42"/>
      <c r="N86" s="42"/>
      <c r="O86" s="42"/>
      <c r="P86" s="42"/>
    </row>
    <row r="87" customFormat="false" ht="15.75" hidden="false" customHeight="true" outlineLevel="0" collapsed="false">
      <c r="A87" s="57"/>
      <c r="B87" s="186"/>
      <c r="C87" s="186"/>
      <c r="D87" s="227"/>
      <c r="E87" s="227"/>
      <c r="F87" s="227"/>
      <c r="G87" s="227"/>
      <c r="H87" s="227"/>
      <c r="I87" s="104"/>
      <c r="J87" s="42"/>
      <c r="K87" s="42"/>
      <c r="L87" s="42"/>
      <c r="M87" s="42"/>
      <c r="N87" s="42"/>
      <c r="O87" s="42"/>
      <c r="P87" s="42"/>
    </row>
    <row r="88" customFormat="false" ht="15.75" hidden="false" customHeight="true" outlineLevel="0" collapsed="false">
      <c r="A88" s="521"/>
      <c r="B88" s="522"/>
      <c r="C88" s="522"/>
      <c r="D88" s="532"/>
      <c r="E88" s="532"/>
      <c r="F88" s="532"/>
      <c r="G88" s="532"/>
      <c r="H88" s="532"/>
      <c r="I88" s="526"/>
      <c r="J88" s="527" t="str">
        <f aca="false">IF(D88="","",+VLOOKUP(D88,$W$2:$X$43,2))</f>
        <v/>
      </c>
      <c r="K88" s="527" t="str">
        <f aca="false">IF(E88="","",+VLOOKUP(E88,$W$2:$X$43,2))</f>
        <v/>
      </c>
      <c r="L88" s="527" t="str">
        <f aca="false">IF(F88="","",+VLOOKUP(F88,$W$2:$X$43,2))</f>
        <v/>
      </c>
      <c r="M88" s="527" t="str">
        <f aca="false">IF(G88="","",+VLOOKUP(G88,$W$2:$X$43,2))</f>
        <v/>
      </c>
      <c r="N88" s="527" t="str">
        <f aca="false">IF(H88="","",+VLOOKUP(H88,$W$2:$X$43,2))</f>
        <v/>
      </c>
      <c r="O88" s="527" t="str">
        <f aca="false">IF(I88="","",+VLOOKUP(I88,$W$2:$X$43,2))</f>
        <v/>
      </c>
      <c r="P88" s="527"/>
    </row>
    <row r="89" customFormat="false" ht="15.75" hidden="false" customHeight="true" outlineLevel="0" collapsed="false">
      <c r="A89" s="209"/>
      <c r="B89" s="131" t="s">
        <v>806</v>
      </c>
      <c r="C89" s="214"/>
      <c r="D89" s="285"/>
      <c r="E89" s="140"/>
      <c r="F89" s="140"/>
      <c r="G89" s="319"/>
      <c r="H89" s="319"/>
      <c r="I89" s="319"/>
      <c r="J89" s="226" t="str">
        <f aca="false">IF(D89="","",+VLOOKUP(D89,$W$2:$X$43,2))</f>
        <v/>
      </c>
      <c r="K89" s="226" t="str">
        <f aca="false">IF(E89="","",+VLOOKUP(E89,$W$2:$X$43,2))</f>
        <v/>
      </c>
      <c r="L89" s="226" t="str">
        <f aca="false">IF(F89="","",+VLOOKUP(F89,$W$2:$X$43,2))</f>
        <v/>
      </c>
      <c r="M89" s="226" t="str">
        <f aca="false">IF(G89="","",+VLOOKUP(G89,$W$2:$X$43,2))</f>
        <v/>
      </c>
      <c r="N89" s="226" t="str">
        <f aca="false">IF(H89="","",+VLOOKUP(H89,$W$2:$X$43,2))</f>
        <v/>
      </c>
      <c r="O89" s="226" t="str">
        <f aca="false">IF(I89="","",+VLOOKUP(I89,$W$2:$X$43,2))</f>
        <v/>
      </c>
      <c r="P89" s="226" t="n">
        <f aca="false">SUM(J89:O89)</f>
        <v>0</v>
      </c>
    </row>
    <row r="90" customFormat="false" ht="15.75" hidden="false" customHeight="true" outlineLevel="0" collapsed="false">
      <c r="A90" s="209"/>
      <c r="B90" s="346"/>
      <c r="C90" s="251"/>
      <c r="D90" s="347"/>
      <c r="E90" s="140"/>
      <c r="F90" s="140"/>
      <c r="G90" s="319"/>
      <c r="H90" s="319"/>
      <c r="I90" s="319"/>
      <c r="J90" s="226" t="str">
        <f aca="false">IF(D90="","",+VLOOKUP(D90,$W$2:$X$43,2))</f>
        <v/>
      </c>
      <c r="K90" s="226" t="str">
        <f aca="false">IF(E90="","",+VLOOKUP(E90,$W$2:$X$43,2))</f>
        <v/>
      </c>
      <c r="L90" s="226" t="str">
        <f aca="false">IF(F90="","",+VLOOKUP(F90,$W$2:$X$43,2))</f>
        <v/>
      </c>
      <c r="M90" s="226" t="str">
        <f aca="false">IF(G90="","",+VLOOKUP(G90,$W$2:$X$43,2))</f>
        <v/>
      </c>
      <c r="N90" s="226" t="str">
        <f aca="false">IF(H90="","",+VLOOKUP(H90,$W$2:$X$43,2))</f>
        <v/>
      </c>
      <c r="O90" s="226" t="str">
        <f aca="false">IF(I90="","",+VLOOKUP(I90,$W$2:$X$43,2))</f>
        <v/>
      </c>
      <c r="P90" s="226" t="n">
        <f aca="false">SUM(J90:O90)</f>
        <v>0</v>
      </c>
    </row>
    <row r="91" customFormat="false" ht="15.75" hidden="false" customHeight="true" outlineLevel="0" collapsed="false">
      <c r="A91" s="209"/>
      <c r="B91" s="286" t="s">
        <v>301</v>
      </c>
      <c r="C91" s="558" t="s">
        <v>10</v>
      </c>
      <c r="D91" s="347"/>
      <c r="E91" s="140" t="n">
        <v>1</v>
      </c>
      <c r="F91" s="140"/>
      <c r="G91" s="319"/>
      <c r="H91" s="319"/>
      <c r="I91" s="319"/>
      <c r="J91" s="226" t="str">
        <f aca="false">IF(D91="","",+VLOOKUP(D91,$W$2:$X$43,2))</f>
        <v/>
      </c>
      <c r="K91" s="226" t="n">
        <f aca="false">IF(E91="","",+VLOOKUP(E91,$W$2:$X$43,2))</f>
        <v>20</v>
      </c>
      <c r="L91" s="226" t="str">
        <f aca="false">IF(F91="","",+VLOOKUP(F91,$W$2:$X$43,2))</f>
        <v/>
      </c>
      <c r="M91" s="226" t="str">
        <f aca="false">IF(G91="","",+VLOOKUP(G91,$W$2:$X$43,2))</f>
        <v/>
      </c>
      <c r="N91" s="226" t="str">
        <f aca="false">IF(H91="","",+VLOOKUP(H91,$W$2:$X$43,2))</f>
        <v/>
      </c>
      <c r="O91" s="226" t="str">
        <f aca="false">IF(I91="","",+VLOOKUP(I91,$W$2:$X$43,2))</f>
        <v/>
      </c>
      <c r="P91" s="226" t="n">
        <f aca="false">SUM(J91:O91)</f>
        <v>20</v>
      </c>
    </row>
    <row r="92" customFormat="false" ht="15.75" hidden="false" customHeight="true" outlineLevel="0" collapsed="false">
      <c r="A92" s="209"/>
      <c r="B92" s="286" t="s">
        <v>807</v>
      </c>
      <c r="C92" s="251" t="s">
        <v>11</v>
      </c>
      <c r="D92" s="347"/>
      <c r="E92" s="140"/>
      <c r="F92" s="140"/>
      <c r="G92" s="319"/>
      <c r="H92" s="319" t="n">
        <v>1</v>
      </c>
      <c r="I92" s="319"/>
      <c r="J92" s="226" t="str">
        <f aca="false">IF(D92="","",+VLOOKUP(D92,$W$2:$X$43,2))</f>
        <v/>
      </c>
      <c r="K92" s="226" t="str">
        <f aca="false">IF(E92="","",+VLOOKUP(E92,$W$2:$X$43,2))</f>
        <v/>
      </c>
      <c r="L92" s="226" t="str">
        <f aca="false">IF(F92="","",+VLOOKUP(F92,$W$2:$X$43,2))</f>
        <v/>
      </c>
      <c r="M92" s="226" t="str">
        <f aca="false">IF(G92="","",+VLOOKUP(G92,$W$2:$X$43,2))</f>
        <v/>
      </c>
      <c r="N92" s="226" t="n">
        <f aca="false">IF(H92="","",+VLOOKUP(H92,$W$2:$X$43,2))</f>
        <v>20</v>
      </c>
      <c r="O92" s="226" t="str">
        <f aca="false">IF(I92="","",+VLOOKUP(I92,$W$2:$X$43,2))</f>
        <v/>
      </c>
      <c r="P92" s="226" t="n">
        <f aca="false">SUM(J92:O92)</f>
        <v>20</v>
      </c>
    </row>
    <row r="93" customFormat="false" ht="15.75" hidden="false" customHeight="true" outlineLevel="0" collapsed="false">
      <c r="A93" s="209"/>
      <c r="B93" s="286"/>
      <c r="C93" s="251"/>
      <c r="D93" s="347"/>
      <c r="E93" s="140"/>
      <c r="F93" s="140"/>
      <c r="G93" s="319"/>
      <c r="H93" s="319"/>
      <c r="I93" s="319"/>
      <c r="J93" s="226" t="str">
        <f aca="false">IF(D93="","",+VLOOKUP(D93,$W$2:$X$43,2))</f>
        <v/>
      </c>
      <c r="K93" s="226" t="str">
        <f aca="false">IF(E93="","",+VLOOKUP(E93,$W$2:$X$43,2))</f>
        <v/>
      </c>
      <c r="L93" s="226" t="str">
        <f aca="false">IF(F93="","",+VLOOKUP(F93,$W$2:$X$43,2))</f>
        <v/>
      </c>
      <c r="M93" s="226" t="str">
        <f aca="false">IF(G93="","",+VLOOKUP(G93,$W$2:$X$43,2))</f>
        <v/>
      </c>
      <c r="N93" s="226" t="str">
        <f aca="false">IF(H93="","",+VLOOKUP(H93,$W$2:$X$43,2))</f>
        <v/>
      </c>
      <c r="O93" s="226" t="str">
        <f aca="false">IF(I93="","",+VLOOKUP(I93,$W$2:$X$43,2))</f>
        <v/>
      </c>
      <c r="P93" s="226" t="n">
        <f aca="false">SUM(J93:O93)</f>
        <v>0</v>
      </c>
    </row>
    <row r="94" customFormat="false" ht="15.75" hidden="false" customHeight="true" outlineLevel="0" collapsed="false">
      <c r="A94" s="209"/>
      <c r="B94" s="346"/>
      <c r="C94" s="251"/>
      <c r="D94" s="347"/>
      <c r="E94" s="140"/>
      <c r="F94" s="140"/>
      <c r="G94" s="319"/>
      <c r="H94" s="319"/>
      <c r="I94" s="319"/>
      <c r="J94" s="226" t="str">
        <f aca="false">IF(D94="","",+VLOOKUP(D94,$W$2:$X$43,2))</f>
        <v/>
      </c>
      <c r="K94" s="226" t="str">
        <f aca="false">IF(E94="","",+VLOOKUP(E94,$W$2:$X$43,2))</f>
        <v/>
      </c>
      <c r="L94" s="226" t="str">
        <f aca="false">IF(F94="","",+VLOOKUP(F94,$W$2:$X$43,2))</f>
        <v/>
      </c>
      <c r="M94" s="226" t="str">
        <f aca="false">IF(G94="","",+VLOOKUP(G94,$W$2:$X$43,2))</f>
        <v/>
      </c>
      <c r="N94" s="226" t="str">
        <f aca="false">IF(H94="","",+VLOOKUP(H94,$W$2:$X$43,2))</f>
        <v/>
      </c>
      <c r="O94" s="226" t="str">
        <f aca="false">IF(I94="","",+VLOOKUP(I94,$W$2:$X$43,2))</f>
        <v/>
      </c>
      <c r="P94" s="226" t="n">
        <f aca="false">SUM(J94:O94)</f>
        <v>0</v>
      </c>
    </row>
    <row r="95" customFormat="false" ht="15.75" hidden="false" customHeight="true" outlineLevel="0" collapsed="false">
      <c r="A95" s="209"/>
      <c r="B95" s="286"/>
      <c r="C95" s="211"/>
      <c r="D95" s="347"/>
      <c r="E95" s="140"/>
      <c r="F95" s="140"/>
      <c r="G95" s="319"/>
      <c r="H95" s="319"/>
      <c r="I95" s="319"/>
      <c r="J95" s="226" t="str">
        <f aca="false">IF(D95="","",+VLOOKUP(D95,$W$2:$X$43,2))</f>
        <v/>
      </c>
      <c r="K95" s="226" t="str">
        <f aca="false">IF(E95="","",+VLOOKUP(E95,$W$2:$X$43,2))</f>
        <v/>
      </c>
      <c r="L95" s="226" t="str">
        <f aca="false">IF(F95="","",+VLOOKUP(F95,$W$2:$X$43,2))</f>
        <v/>
      </c>
      <c r="M95" s="226" t="str">
        <f aca="false">IF(G95="","",+VLOOKUP(G95,$W$2:$X$43,2))</f>
        <v/>
      </c>
      <c r="N95" s="226" t="str">
        <f aca="false">IF(H95="","",+VLOOKUP(H95,$W$2:$X$43,2))</f>
        <v/>
      </c>
      <c r="O95" s="226" t="str">
        <f aca="false">IF(I95="","",+VLOOKUP(I95,$W$2:$X$43,2))</f>
        <v/>
      </c>
      <c r="P95" s="226" t="n">
        <f aca="false">SUM(J95:O95)</f>
        <v>0</v>
      </c>
    </row>
    <row r="96" customFormat="false" ht="15.75" hidden="false" customHeight="true" outlineLevel="0" collapsed="false">
      <c r="A96" s="209"/>
      <c r="B96" s="286"/>
      <c r="C96" s="211"/>
      <c r="D96" s="347"/>
      <c r="E96" s="140"/>
      <c r="F96" s="140"/>
      <c r="G96" s="319"/>
      <c r="H96" s="319"/>
      <c r="I96" s="319"/>
      <c r="J96" s="226" t="str">
        <f aca="false">IF(D96="","",+VLOOKUP(D96,$W$2:$X$43,2))</f>
        <v/>
      </c>
      <c r="K96" s="226" t="str">
        <f aca="false">IF(E96="","",+VLOOKUP(E96,$W$2:$X$43,2))</f>
        <v/>
      </c>
      <c r="L96" s="226" t="str">
        <f aca="false">IF(F96="","",+VLOOKUP(F96,$W$2:$X$43,2))</f>
        <v/>
      </c>
      <c r="M96" s="226" t="str">
        <f aca="false">IF(G96="","",+VLOOKUP(G96,$W$2:$X$43,2))</f>
        <v/>
      </c>
      <c r="N96" s="226" t="str">
        <f aca="false">IF(H96="","",+VLOOKUP(H96,$W$2:$X$43,2))</f>
        <v/>
      </c>
      <c r="O96" s="226" t="str">
        <f aca="false">IF(I96="","",+VLOOKUP(I96,$W$2:$X$43,2))</f>
        <v/>
      </c>
      <c r="P96" s="226" t="n">
        <f aca="false">SUM(J96:O96)</f>
        <v>0</v>
      </c>
    </row>
    <row r="97" customFormat="false" ht="15.75" hidden="false" customHeight="true" outlineLevel="0" collapsed="false">
      <c r="A97" s="209"/>
      <c r="B97" s="253"/>
      <c r="C97" s="250"/>
      <c r="D97" s="347"/>
      <c r="E97" s="140"/>
      <c r="F97" s="140"/>
      <c r="G97" s="319"/>
      <c r="H97" s="319"/>
      <c r="I97" s="319"/>
      <c r="J97" s="226" t="str">
        <f aca="false">IF(D97="","",+VLOOKUP(D97,$W$2:$X$43,2))</f>
        <v/>
      </c>
      <c r="K97" s="226" t="str">
        <f aca="false">IF(E97="","",+VLOOKUP(E97,$W$2:$X$43,2))</f>
        <v/>
      </c>
      <c r="L97" s="226" t="str">
        <f aca="false">IF(F97="","",+VLOOKUP(F97,$W$2:$X$43,2))</f>
        <v/>
      </c>
      <c r="M97" s="226" t="str">
        <f aca="false">IF(G97="","",+VLOOKUP(G97,$W$2:$X$43,2))</f>
        <v/>
      </c>
      <c r="N97" s="226" t="str">
        <f aca="false">IF(H97="","",+VLOOKUP(H97,$W$2:$X$43,2))</f>
        <v/>
      </c>
      <c r="O97" s="226" t="str">
        <f aca="false">IF(I97="","",+VLOOKUP(I97,$W$2:$X$43,2))</f>
        <v/>
      </c>
      <c r="P97" s="226" t="n">
        <f aca="false">SUM(J97:O97)</f>
        <v>0</v>
      </c>
    </row>
    <row r="98" customFormat="false" ht="15.75" hidden="false" customHeight="true" outlineLevel="0" collapsed="false">
      <c r="A98" s="209"/>
      <c r="B98" s="286"/>
      <c r="C98" s="252"/>
      <c r="D98" s="347"/>
      <c r="E98" s="140"/>
      <c r="F98" s="140"/>
      <c r="G98" s="319"/>
      <c r="H98" s="319"/>
      <c r="I98" s="319"/>
      <c r="J98" s="226" t="str">
        <f aca="false">IF(D98="","",+VLOOKUP(D98,$W$2:$X$43,2))</f>
        <v/>
      </c>
      <c r="K98" s="226" t="str">
        <f aca="false">IF(E98="","",+VLOOKUP(E98,$W$2:$X$43,2))</f>
        <v/>
      </c>
      <c r="L98" s="226" t="str">
        <f aca="false">IF(F98="","",+VLOOKUP(F98,$W$2:$X$43,2))</f>
        <v/>
      </c>
      <c r="M98" s="226" t="str">
        <f aca="false">IF(G98="","",+VLOOKUP(G98,$W$2:$X$43,2))</f>
        <v/>
      </c>
      <c r="N98" s="226" t="str">
        <f aca="false">IF(H98="","",+VLOOKUP(H98,$W$2:$X$43,2))</f>
        <v/>
      </c>
      <c r="O98" s="226" t="str">
        <f aca="false">IF(I98="","",+VLOOKUP(I98,$W$2:$X$43,2))</f>
        <v/>
      </c>
      <c r="P98" s="226" t="n">
        <f aca="false">SUM(J98:O98)</f>
        <v>0</v>
      </c>
    </row>
    <row r="99" customFormat="false" ht="15.75" hidden="false" customHeight="true" outlineLevel="0" collapsed="false">
      <c r="A99" s="209"/>
      <c r="B99" s="286"/>
      <c r="C99" s="252"/>
      <c r="D99" s="347"/>
      <c r="E99" s="140"/>
      <c r="F99" s="140"/>
      <c r="G99" s="319"/>
      <c r="H99" s="319"/>
      <c r="I99" s="319"/>
      <c r="J99" s="226" t="str">
        <f aca="false">IF(D99="","",+VLOOKUP(D99,$W$2:$X$43,2))</f>
        <v/>
      </c>
      <c r="K99" s="226" t="str">
        <f aca="false">IF(E99="","",+VLOOKUP(E99,$W$2:$X$43,2))</f>
        <v/>
      </c>
      <c r="L99" s="226" t="str">
        <f aca="false">IF(F99="","",+VLOOKUP(F99,$W$2:$X$43,2))</f>
        <v/>
      </c>
      <c r="M99" s="226" t="str">
        <f aca="false">IF(G99="","",+VLOOKUP(G99,$W$2:$X$43,2))</f>
        <v/>
      </c>
      <c r="N99" s="226" t="str">
        <f aca="false">IF(H99="","",+VLOOKUP(H99,$W$2:$X$43,2))</f>
        <v/>
      </c>
      <c r="O99" s="226" t="str">
        <f aca="false">IF(I99="","",+VLOOKUP(I99,$W$2:$X$43,2))</f>
        <v/>
      </c>
      <c r="P99" s="226" t="n">
        <f aca="false">SUM(J99:O99)</f>
        <v>0</v>
      </c>
    </row>
    <row r="100" customFormat="false" ht="15.75" hidden="false" customHeight="true" outlineLevel="0" collapsed="false">
      <c r="A100" s="209"/>
      <c r="B100" s="253"/>
      <c r="C100" s="250"/>
      <c r="D100" s="347"/>
      <c r="E100" s="140"/>
      <c r="F100" s="140"/>
      <c r="G100" s="319"/>
      <c r="H100" s="319"/>
      <c r="I100" s="319"/>
      <c r="J100" s="226" t="str">
        <f aca="false">IF(D100="","",+VLOOKUP(D100,$W$2:$X$43,2))</f>
        <v/>
      </c>
      <c r="K100" s="226" t="str">
        <f aca="false">IF(E100="","",+VLOOKUP(E100,$W$2:$X$43,2))</f>
        <v/>
      </c>
      <c r="L100" s="226" t="str">
        <f aca="false">IF(F100="","",+VLOOKUP(F100,$W$2:$X$43,2))</f>
        <v/>
      </c>
      <c r="M100" s="226" t="str">
        <f aca="false">IF(G100="","",+VLOOKUP(G100,$W$2:$X$43,2))</f>
        <v/>
      </c>
      <c r="N100" s="226" t="str">
        <f aca="false">IF(H100="","",+VLOOKUP(H100,$W$2:$X$43,2))</f>
        <v/>
      </c>
      <c r="O100" s="226" t="str">
        <f aca="false">IF(I100="","",+VLOOKUP(I100,$W$2:$X$43,2))</f>
        <v/>
      </c>
      <c r="P100" s="226" t="n">
        <f aca="false">SUM(J100:O100)</f>
        <v>0</v>
      </c>
    </row>
    <row r="101" customFormat="false" ht="15.75" hidden="false" customHeight="true" outlineLevel="0" collapsed="false">
      <c r="A101" s="216"/>
      <c r="B101" s="254"/>
      <c r="C101" s="255"/>
      <c r="D101" s="347"/>
      <c r="E101" s="140"/>
      <c r="F101" s="140"/>
      <c r="G101" s="319"/>
      <c r="H101" s="319"/>
      <c r="I101" s="319"/>
      <c r="J101" s="226" t="str">
        <f aca="false">IF(D101="","",+VLOOKUP(D101,$W$2:$X$43,2))</f>
        <v/>
      </c>
      <c r="K101" s="226" t="str">
        <f aca="false">IF(E101="","",+VLOOKUP(E101,$W$2:$X$43,2))</f>
        <v/>
      </c>
      <c r="L101" s="226" t="str">
        <f aca="false">IF(F101="","",+VLOOKUP(F101,$W$2:$X$43,2))</f>
        <v/>
      </c>
      <c r="M101" s="226" t="str">
        <f aca="false">IF(G101="","",+VLOOKUP(G101,$W$2:$X$43,2))</f>
        <v/>
      </c>
      <c r="N101" s="226" t="str">
        <f aca="false">IF(H101="","",+VLOOKUP(H101,$W$2:$X$43,2))</f>
        <v/>
      </c>
      <c r="O101" s="226" t="str">
        <f aca="false">IF(I101="","",+VLOOKUP(I101,$W$2:$X$43,2))</f>
        <v/>
      </c>
      <c r="P101" s="226" t="n">
        <f aca="false">SUM(J101:O101)</f>
        <v>0</v>
      </c>
    </row>
    <row r="102" customFormat="false" ht="15.75" hidden="false" customHeight="true" outlineLevel="0" collapsed="false">
      <c r="A102" s="260"/>
      <c r="B102" s="69" t="s">
        <v>159</v>
      </c>
      <c r="C102" s="69"/>
      <c r="D102" s="262"/>
      <c r="E102" s="262"/>
      <c r="F102" s="262"/>
      <c r="G102" s="262"/>
      <c r="H102" s="262"/>
      <c r="I102" s="262"/>
      <c r="J102" s="263" t="n">
        <f aca="false">SUM(J5:J101)</f>
        <v>90</v>
      </c>
      <c r="K102" s="264" t="n">
        <f aca="false">SUM(K5:K101)</f>
        <v>236</v>
      </c>
      <c r="L102" s="264" t="n">
        <f aca="false">SUM(L5:L101)</f>
        <v>200</v>
      </c>
      <c r="M102" s="264" t="n">
        <f aca="false">SUM(M3:M99)</f>
        <v>121</v>
      </c>
      <c r="N102" s="264" t="n">
        <f aca="false">SUM(N3:N99)</f>
        <v>225</v>
      </c>
      <c r="O102" s="264" t="n">
        <f aca="false">SUM(O3:O99)</f>
        <v>0</v>
      </c>
      <c r="P102" s="265"/>
    </row>
    <row r="103" customFormat="false" ht="15.75" hidden="false" customHeight="true" outlineLevel="0" collapsed="false">
      <c r="A103" s="166"/>
      <c r="B103" s="75" t="s">
        <v>160</v>
      </c>
      <c r="C103" s="75"/>
      <c r="D103" s="168"/>
      <c r="E103" s="168"/>
      <c r="F103" s="168"/>
      <c r="G103" s="168"/>
      <c r="H103" s="168"/>
      <c r="I103" s="168"/>
      <c r="J103" s="169"/>
      <c r="K103" s="170"/>
      <c r="L103" s="170" t="n">
        <f aca="false">+L102+K102+J102</f>
        <v>526</v>
      </c>
      <c r="M103" s="170" t="n">
        <f aca="false">+M102+L102+K102+J102</f>
        <v>647</v>
      </c>
      <c r="N103" s="170"/>
      <c r="O103" s="170"/>
      <c r="P103" s="171" t="n">
        <f aca="false">SUM(P5:P101)</f>
        <v>872</v>
      </c>
    </row>
    <row r="104" customFormat="false" ht="15.75" hidden="false" customHeight="true" outlineLevel="0" collapsed="false">
      <c r="M104" s="0" t="n">
        <v>430</v>
      </c>
    </row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>
      <c r="Q108" s="126"/>
    </row>
    <row r="109" customFormat="false" ht="15.75" hidden="false" customHeight="true" outlineLevel="0" collapsed="false">
      <c r="Q109" s="126"/>
    </row>
  </sheetData>
  <mergeCells count="3">
    <mergeCell ref="R1:T1"/>
    <mergeCell ref="B102:C102"/>
    <mergeCell ref="B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5625" defaultRowHeight="18" zeroHeight="false" outlineLevelRow="0" outlineLevelCol="0"/>
  <cols>
    <col collapsed="false" customWidth="false" hidden="false" outlineLevel="0" max="1" min="1" style="559" width="11.56"/>
    <col collapsed="false" customWidth="true" hidden="false" outlineLevel="0" max="2" min="2" style="559" width="36.99"/>
    <col collapsed="false" customWidth="true" hidden="false" outlineLevel="0" max="3" min="3" style="560" width="15.7"/>
    <col collapsed="false" customWidth="false" hidden="false" outlineLevel="0" max="257" min="4" style="559" width="11.56"/>
  </cols>
  <sheetData>
    <row r="4" customFormat="false" ht="36" hidden="false" customHeight="false" outlineLevel="0" collapsed="false">
      <c r="B4" s="512" t="s">
        <v>1</v>
      </c>
      <c r="C4" s="512" t="s">
        <v>2</v>
      </c>
    </row>
    <row r="5" customFormat="false" ht="18" hidden="false" customHeight="false" outlineLevel="0" collapsed="false">
      <c r="A5" s="561" t="n">
        <v>1</v>
      </c>
      <c r="B5" s="562" t="s">
        <v>3</v>
      </c>
      <c r="C5" s="561" t="n">
        <v>3502</v>
      </c>
    </row>
    <row r="6" customFormat="false" ht="18" hidden="false" customHeight="false" outlineLevel="0" collapsed="false">
      <c r="A6" s="561" t="n">
        <v>2</v>
      </c>
      <c r="B6" s="562" t="s">
        <v>8</v>
      </c>
      <c r="C6" s="561" t="n">
        <v>1584</v>
      </c>
    </row>
    <row r="7" customFormat="false" ht="18" hidden="false" customHeight="false" outlineLevel="0" collapsed="false">
      <c r="A7" s="561" t="n">
        <v>3</v>
      </c>
      <c r="B7" s="562" t="s">
        <v>20</v>
      </c>
      <c r="C7" s="561" t="n">
        <v>1361</v>
      </c>
    </row>
    <row r="8" customFormat="false" ht="18" hidden="false" customHeight="false" outlineLevel="0" collapsed="false">
      <c r="A8" s="561" t="n">
        <v>4</v>
      </c>
      <c r="B8" s="562" t="s">
        <v>10</v>
      </c>
      <c r="C8" s="561" t="n">
        <v>1174</v>
      </c>
    </row>
    <row r="9" customFormat="false" ht="18" hidden="false" customHeight="false" outlineLevel="0" collapsed="false">
      <c r="A9" s="561" t="n">
        <v>5</v>
      </c>
      <c r="B9" s="562" t="s">
        <v>16</v>
      </c>
      <c r="C9" s="561" t="n">
        <v>1112</v>
      </c>
    </row>
    <row r="10" customFormat="false" ht="18" hidden="false" customHeight="false" outlineLevel="0" collapsed="false">
      <c r="A10" s="561" t="n">
        <v>6</v>
      </c>
      <c r="B10" s="562" t="s">
        <v>9</v>
      </c>
      <c r="C10" s="561" t="n">
        <v>824</v>
      </c>
    </row>
    <row r="11" customFormat="false" ht="18" hidden="false" customHeight="false" outlineLevel="0" collapsed="false">
      <c r="A11" s="561" t="n">
        <v>7</v>
      </c>
      <c r="B11" s="562" t="s">
        <v>7</v>
      </c>
      <c r="C11" s="561" t="n">
        <v>471</v>
      </c>
    </row>
    <row r="12" customFormat="false" ht="18" hidden="false" customHeight="false" outlineLevel="0" collapsed="false">
      <c r="A12" s="561" t="n">
        <v>8</v>
      </c>
      <c r="B12" s="562" t="s">
        <v>14</v>
      </c>
      <c r="C12" s="561" t="n">
        <v>392</v>
      </c>
    </row>
    <row r="13" customFormat="false" ht="18" hidden="false" customHeight="false" outlineLevel="0" collapsed="false">
      <c r="A13" s="561" t="n">
        <v>9</v>
      </c>
      <c r="B13" s="562" t="s">
        <v>19</v>
      </c>
      <c r="C13" s="561" t="n">
        <v>390</v>
      </c>
    </row>
    <row r="14" customFormat="false" ht="18" hidden="false" customHeight="false" outlineLevel="0" collapsed="false">
      <c r="A14" s="561" t="n">
        <v>10</v>
      </c>
      <c r="B14" s="562" t="s">
        <v>11</v>
      </c>
      <c r="C14" s="561" t="n">
        <v>370</v>
      </c>
    </row>
    <row r="15" customFormat="false" ht="18" hidden="false" customHeight="false" outlineLevel="0" collapsed="false">
      <c r="A15" s="561" t="n">
        <v>11</v>
      </c>
      <c r="B15" s="562" t="s">
        <v>15</v>
      </c>
      <c r="C15" s="561" t="n">
        <v>311</v>
      </c>
    </row>
    <row r="16" customFormat="false" ht="18" hidden="false" customHeight="false" outlineLevel="0" collapsed="false">
      <c r="A16" s="561" t="n">
        <v>12</v>
      </c>
      <c r="B16" s="562" t="s">
        <v>25</v>
      </c>
      <c r="C16" s="561" t="n">
        <v>275</v>
      </c>
    </row>
    <row r="17" customFormat="false" ht="18" hidden="false" customHeight="false" outlineLevel="0" collapsed="false">
      <c r="A17" s="561" t="n">
        <v>13</v>
      </c>
      <c r="B17" s="562" t="s">
        <v>12</v>
      </c>
      <c r="C17" s="561" t="n">
        <v>248</v>
      </c>
    </row>
    <row r="18" customFormat="false" ht="18" hidden="false" customHeight="false" outlineLevel="0" collapsed="false">
      <c r="A18" s="561" t="n">
        <v>14</v>
      </c>
      <c r="B18" s="562" t="s">
        <v>6</v>
      </c>
      <c r="C18" s="561" t="n">
        <v>208</v>
      </c>
    </row>
    <row r="19" customFormat="false" ht="18" hidden="false" customHeight="false" outlineLevel="0" collapsed="false">
      <c r="A19" s="561" t="n">
        <v>15</v>
      </c>
      <c r="B19" s="562" t="s">
        <v>17</v>
      </c>
      <c r="C19" s="561" t="n">
        <v>168</v>
      </c>
    </row>
    <row r="20" customFormat="false" ht="18" hidden="false" customHeight="false" outlineLevel="0" collapsed="false">
      <c r="A20" s="561" t="n">
        <v>16</v>
      </c>
      <c r="B20" s="562" t="s">
        <v>18</v>
      </c>
      <c r="C20" s="561" t="n">
        <v>155</v>
      </c>
    </row>
    <row r="21" customFormat="false" ht="18" hidden="false" customHeight="false" outlineLevel="0" collapsed="false">
      <c r="A21" s="561" t="n">
        <v>17</v>
      </c>
      <c r="B21" s="562" t="s">
        <v>21</v>
      </c>
      <c r="C21" s="561" t="n">
        <v>144</v>
      </c>
    </row>
    <row r="22" customFormat="false" ht="18" hidden="false" customHeight="false" outlineLevel="0" collapsed="false">
      <c r="A22" s="561" t="n">
        <v>18</v>
      </c>
      <c r="B22" s="562" t="s">
        <v>26</v>
      </c>
      <c r="C22" s="561" t="n">
        <v>131</v>
      </c>
    </row>
    <row r="23" customFormat="false" ht="18" hidden="false" customHeight="false" outlineLevel="0" collapsed="false">
      <c r="A23" s="561" t="n">
        <v>19</v>
      </c>
      <c r="B23" s="562" t="s">
        <v>4</v>
      </c>
      <c r="C23" s="561" t="n">
        <v>126</v>
      </c>
    </row>
    <row r="24" customFormat="false" ht="18" hidden="false" customHeight="false" outlineLevel="0" collapsed="false">
      <c r="A24" s="561" t="n">
        <v>20</v>
      </c>
      <c r="B24" s="562" t="s">
        <v>22</v>
      </c>
      <c r="C24" s="561" t="n">
        <v>69</v>
      </c>
    </row>
    <row r="25" customFormat="false" ht="18" hidden="false" customHeight="false" outlineLevel="0" collapsed="false">
      <c r="A25" s="561" t="n">
        <v>21</v>
      </c>
      <c r="B25" s="562" t="s">
        <v>13</v>
      </c>
      <c r="C25" s="561" t="n">
        <v>65</v>
      </c>
    </row>
    <row r="26" customFormat="false" ht="18" hidden="false" customHeight="false" outlineLevel="0" collapsed="false">
      <c r="A26" s="561" t="n">
        <v>22</v>
      </c>
      <c r="B26" s="562" t="s">
        <v>27</v>
      </c>
      <c r="C26" s="561" t="n">
        <v>53</v>
      </c>
    </row>
    <row r="27" customFormat="false" ht="18" hidden="false" customHeight="false" outlineLevel="0" collapsed="false">
      <c r="A27" s="561" t="n">
        <v>23</v>
      </c>
      <c r="B27" s="562" t="s">
        <v>23</v>
      </c>
      <c r="C27" s="561" t="n">
        <v>1</v>
      </c>
    </row>
    <row r="28" customFormat="false" ht="18" hidden="false" customHeight="false" outlineLevel="0" collapsed="false">
      <c r="A28" s="561" t="n">
        <v>24</v>
      </c>
      <c r="B28" s="562" t="s">
        <v>5</v>
      </c>
      <c r="C28" s="56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B82" activeCellId="0" sqref="B82"/>
    </sheetView>
  </sheetViews>
  <sheetFormatPr defaultColWidth="10.562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34.56"/>
    <col collapsed="false" customWidth="true" hidden="false" outlineLevel="0" max="3" min="3" style="1" width="37.14"/>
    <col collapsed="false" customWidth="true" hidden="false" outlineLevel="0" max="8" min="4" style="1" width="6.99"/>
    <col collapsed="false" customWidth="true" hidden="true" outlineLevel="0" max="9" min="9" style="1" width="6.99"/>
    <col collapsed="false" customWidth="true" hidden="false" outlineLevel="0" max="11" min="10" style="1" width="6.99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10.28"/>
    <col collapsed="false" customWidth="true" hidden="true" outlineLevel="0" max="15" min="15" style="1" width="10.28"/>
    <col collapsed="false" customWidth="true" hidden="false" outlineLevel="0" max="16" min="16" style="1" width="10.28"/>
    <col collapsed="false" customWidth="true" hidden="false" outlineLevel="0" max="17" min="17" style="1" width="29.71"/>
    <col collapsed="false" customWidth="false" hidden="false" outlineLevel="0" max="18" min="18" style="2" width="10.56"/>
  </cols>
  <sheetData>
    <row r="1" customFormat="false" ht="20.25" hidden="false" customHeight="true" outlineLevel="0" collapsed="false">
      <c r="A1" s="1"/>
      <c r="C1" s="13" t="s">
        <v>161</v>
      </c>
      <c r="F1" s="15"/>
      <c r="G1" s="15"/>
      <c r="H1" s="15"/>
      <c r="I1" s="15"/>
      <c r="J1" s="15"/>
      <c r="V1" s="16" t="s">
        <v>31</v>
      </c>
      <c r="W1" s="2" t="s">
        <v>2</v>
      </c>
    </row>
    <row r="2" customFormat="false" ht="15" hidden="false" customHeight="true" outlineLevel="0" collapsed="false">
      <c r="A2" s="1"/>
      <c r="V2" s="17" t="n">
        <v>1</v>
      </c>
      <c r="W2" s="2" t="n">
        <v>20</v>
      </c>
    </row>
    <row r="3" customFormat="false" ht="23.45" hidden="false" customHeight="true" outlineLevel="0" collapsed="false">
      <c r="A3" s="1"/>
      <c r="B3" s="80" t="s">
        <v>162</v>
      </c>
      <c r="E3" s="15" t="s">
        <v>33</v>
      </c>
      <c r="K3" s="15" t="s">
        <v>2</v>
      </c>
      <c r="Q3" s="19" t="s">
        <v>163</v>
      </c>
      <c r="R3" s="19" t="s">
        <v>164</v>
      </c>
      <c r="V3" s="17" t="n">
        <v>2</v>
      </c>
      <c r="W3" s="2" t="n">
        <v>15</v>
      </c>
    </row>
    <row r="4" customFormat="false" ht="15.75" hidden="false" customHeight="true" outlineLevel="0" collapsed="false">
      <c r="A4" s="81"/>
      <c r="B4" s="82" t="s">
        <v>35</v>
      </c>
      <c r="C4" s="83" t="s">
        <v>36</v>
      </c>
      <c r="D4" s="82" t="s">
        <v>165</v>
      </c>
      <c r="E4" s="84" t="s">
        <v>38</v>
      </c>
      <c r="F4" s="84" t="s">
        <v>39</v>
      </c>
      <c r="G4" s="85" t="s">
        <v>166</v>
      </c>
      <c r="H4" s="84" t="s">
        <v>167</v>
      </c>
      <c r="I4" s="85" t="s">
        <v>168</v>
      </c>
      <c r="J4" s="82" t="s">
        <v>43</v>
      </c>
      <c r="K4" s="86" t="s">
        <v>44</v>
      </c>
      <c r="L4" s="86" t="s">
        <v>45</v>
      </c>
      <c r="M4" s="87" t="s">
        <v>46</v>
      </c>
      <c r="N4" s="87" t="s">
        <v>47</v>
      </c>
      <c r="O4" s="87" t="s">
        <v>48</v>
      </c>
      <c r="P4" s="88" t="s">
        <v>49</v>
      </c>
      <c r="Q4" s="19" t="s">
        <v>34</v>
      </c>
      <c r="R4" s="19" t="s">
        <v>2</v>
      </c>
      <c r="V4" s="17" t="n">
        <v>3</v>
      </c>
      <c r="W4" s="2" t="n">
        <v>11</v>
      </c>
    </row>
    <row r="5" customFormat="false" ht="15.75" hidden="false" customHeight="true" outlineLevel="0" collapsed="false">
      <c r="A5" s="89" t="s">
        <v>50</v>
      </c>
      <c r="B5" s="90" t="s">
        <v>169</v>
      </c>
      <c r="C5" s="58" t="s">
        <v>3</v>
      </c>
      <c r="D5" s="91" t="n">
        <v>1</v>
      </c>
      <c r="E5" s="89" t="n">
        <v>2</v>
      </c>
      <c r="F5" s="92" t="n">
        <v>1</v>
      </c>
      <c r="G5" s="92"/>
      <c r="H5" s="92" t="n">
        <v>1</v>
      </c>
      <c r="I5" s="92"/>
      <c r="J5" s="93" t="n">
        <f aca="false">IF(D5="","",+VLOOKUP(D5,$V$2:$W$55,2))</f>
        <v>20</v>
      </c>
      <c r="K5" s="93" t="n">
        <f aca="false">IF(E5="","",+VLOOKUP(E5,$V$2:$W$55,2))</f>
        <v>15</v>
      </c>
      <c r="L5" s="93" t="n">
        <f aca="false">IF(F5="","",+VLOOKUP(F5,$V$2:$W$55,2))</f>
        <v>20</v>
      </c>
      <c r="M5" s="93" t="str">
        <f aca="false">IF(G5="","",+VLOOKUP(G5,$V$2:$W$55,2))</f>
        <v/>
      </c>
      <c r="N5" s="93" t="n">
        <f aca="false">IF(H5="","",+VLOOKUP(H5,$V$2:$W$55,2))</f>
        <v>20</v>
      </c>
      <c r="O5" s="93" t="str">
        <f aca="false">IF(I5="","",+VLOOKUP(I5,$V$2:$W$55,2))</f>
        <v/>
      </c>
      <c r="P5" s="93" t="n">
        <f aca="false">SUM(J5:O5)</f>
        <v>75</v>
      </c>
      <c r="Q5" s="6" t="s">
        <v>3</v>
      </c>
      <c r="R5" s="27" t="n">
        <f aca="false">SUMIF($C$5:$C$234,Q5,$P$5:$P$234)</f>
        <v>212</v>
      </c>
      <c r="S5" s="0" t="n">
        <v>1</v>
      </c>
      <c r="V5" s="17" t="n">
        <v>4</v>
      </c>
      <c r="W5" s="2" t="n">
        <v>8</v>
      </c>
    </row>
    <row r="6" customFormat="false" ht="15.75" hidden="false" customHeight="true" outlineLevel="0" collapsed="false">
      <c r="A6" s="94" t="s">
        <v>50</v>
      </c>
      <c r="B6" s="95" t="s">
        <v>170</v>
      </c>
      <c r="C6" s="58" t="s">
        <v>3</v>
      </c>
      <c r="D6" s="96" t="n">
        <v>3</v>
      </c>
      <c r="E6" s="94" t="n">
        <v>6</v>
      </c>
      <c r="F6" s="94" t="n">
        <v>4</v>
      </c>
      <c r="G6" s="94"/>
      <c r="H6" s="94" t="n">
        <v>2</v>
      </c>
      <c r="I6" s="94"/>
      <c r="J6" s="93" t="n">
        <f aca="false">IF(D6="","",+VLOOKUP(D6,$V$2:$W$55,2))</f>
        <v>11</v>
      </c>
      <c r="K6" s="93" t="n">
        <f aca="false">IF(E6="","",+VLOOKUP(E6,$V$2:$W$55,2))</f>
        <v>4</v>
      </c>
      <c r="L6" s="93" t="n">
        <f aca="false">IF(F6="","",+VLOOKUP(F6,$V$2:$W$55,2))</f>
        <v>8</v>
      </c>
      <c r="M6" s="93" t="str">
        <f aca="false">IF(G6="","",+VLOOKUP(G6,$V$2:$W$55,2))</f>
        <v/>
      </c>
      <c r="N6" s="93" t="n">
        <f aca="false">IF(H6="","",+VLOOKUP(H6,$V$2:$W$55,2))</f>
        <v>15</v>
      </c>
      <c r="O6" s="97" t="str">
        <f aca="false">IF(I6="","",+VLOOKUP(I6,$V$2:$W$55,2))</f>
        <v/>
      </c>
      <c r="P6" s="93" t="n">
        <f aca="false">SUM(J6:O6)</f>
        <v>38</v>
      </c>
      <c r="Q6" s="6" t="s">
        <v>4</v>
      </c>
      <c r="R6" s="27" t="n">
        <f aca="false">SUMIF($C$5:$C$234,Q6,$P$5:$P$234)</f>
        <v>0</v>
      </c>
      <c r="S6" s="0" t="n">
        <v>2</v>
      </c>
      <c r="V6" s="17" t="n">
        <v>5</v>
      </c>
      <c r="W6" s="2" t="n">
        <v>6</v>
      </c>
    </row>
    <row r="7" customFormat="false" ht="15.75" hidden="false" customHeight="true" outlineLevel="0" collapsed="false">
      <c r="A7" s="94" t="s">
        <v>50</v>
      </c>
      <c r="B7" s="98" t="s">
        <v>171</v>
      </c>
      <c r="C7" s="54" t="s">
        <v>7</v>
      </c>
      <c r="D7" s="94"/>
      <c r="E7" s="94" t="n">
        <v>4</v>
      </c>
      <c r="F7" s="94" t="n">
        <v>2</v>
      </c>
      <c r="G7" s="94"/>
      <c r="H7" s="94"/>
      <c r="I7" s="94"/>
      <c r="J7" s="93" t="str">
        <f aca="false">IF(D7="","",+VLOOKUP(D7,$V$2:$W$55,2))</f>
        <v/>
      </c>
      <c r="K7" s="93" t="n">
        <f aca="false">IF(E7="","",+VLOOKUP(E7,$V$2:$W$55,2))</f>
        <v>8</v>
      </c>
      <c r="L7" s="93" t="n">
        <f aca="false">IF(F7="","",+VLOOKUP(F7,$V$2:$W$55,2))</f>
        <v>15</v>
      </c>
      <c r="M7" s="93" t="str">
        <f aca="false">IF(G7="","",+VLOOKUP(G7,$V$2:$W$55,2))</f>
        <v/>
      </c>
      <c r="N7" s="93" t="str">
        <f aca="false">IF(H7="","",+VLOOKUP(H7,$V$2:$W$55,2))</f>
        <v/>
      </c>
      <c r="O7" s="97" t="str">
        <f aca="false">IF(I7="","",+VLOOKUP(I7,$V$2:$W$55,2))</f>
        <v/>
      </c>
      <c r="P7" s="93" t="n">
        <f aca="false">SUM(J7:O7)</f>
        <v>23</v>
      </c>
      <c r="Q7" s="6" t="s">
        <v>5</v>
      </c>
      <c r="R7" s="27" t="n">
        <f aca="false">SUMIF($C$5:$C$234,Q7,$P$5:$P$234)</f>
        <v>0</v>
      </c>
      <c r="S7" s="0" t="n">
        <v>3</v>
      </c>
      <c r="V7" s="17" t="n">
        <v>6</v>
      </c>
      <c r="W7" s="2" t="n">
        <v>4</v>
      </c>
    </row>
    <row r="8" customFormat="false" ht="15.75" hidden="false" customHeight="true" outlineLevel="0" collapsed="false">
      <c r="A8" s="94" t="s">
        <v>50</v>
      </c>
      <c r="B8" s="99" t="s">
        <v>172</v>
      </c>
      <c r="C8" s="100" t="s">
        <v>8</v>
      </c>
      <c r="D8" s="96"/>
      <c r="E8" s="94" t="n">
        <v>3</v>
      </c>
      <c r="F8" s="94" t="n">
        <v>3</v>
      </c>
      <c r="G8" s="94"/>
      <c r="H8" s="94"/>
      <c r="I8" s="94"/>
      <c r="J8" s="93" t="str">
        <f aca="false">IF(D8="","",+VLOOKUP(D8,$V$2:$W$55,2))</f>
        <v/>
      </c>
      <c r="K8" s="93" t="n">
        <f aca="false">IF(E8="","",+VLOOKUP(E8,$V$2:$W$55,2))</f>
        <v>11</v>
      </c>
      <c r="L8" s="93" t="n">
        <f aca="false">IF(F8="","",+VLOOKUP(F8,$V$2:$W$55,2))</f>
        <v>11</v>
      </c>
      <c r="M8" s="93" t="str">
        <f aca="false">IF(G8="","",+VLOOKUP(G8,$V$2:$W$55,2))</f>
        <v/>
      </c>
      <c r="N8" s="93" t="str">
        <f aca="false">IF(H8="","",+VLOOKUP(H8,$V$2:$W$55,2))</f>
        <v/>
      </c>
      <c r="O8" s="97" t="str">
        <f aca="false">IF(I8="","",+VLOOKUP(I8,$V$2:$W$55,2))</f>
        <v/>
      </c>
      <c r="P8" s="93" t="n">
        <f aca="false">SUM(J8:O8)</f>
        <v>22</v>
      </c>
      <c r="Q8" s="6" t="s">
        <v>6</v>
      </c>
      <c r="R8" s="27" t="n">
        <f aca="false">SUMIF($C$5:$C$234,Q8,$P$5:$P$234)</f>
        <v>40</v>
      </c>
      <c r="S8" s="0" t="n">
        <v>4</v>
      </c>
      <c r="V8" s="17" t="n">
        <v>7</v>
      </c>
      <c r="W8" s="2" t="n">
        <v>3</v>
      </c>
    </row>
    <row r="9" customFormat="false" ht="15.75" hidden="false" customHeight="true" outlineLevel="0" collapsed="false">
      <c r="A9" s="94" t="s">
        <v>50</v>
      </c>
      <c r="B9" s="99" t="s">
        <v>173</v>
      </c>
      <c r="C9" s="58" t="s">
        <v>20</v>
      </c>
      <c r="D9" s="96"/>
      <c r="E9" s="94" t="n">
        <v>1</v>
      </c>
      <c r="F9" s="94"/>
      <c r="G9" s="94"/>
      <c r="H9" s="94"/>
      <c r="I9" s="94"/>
      <c r="J9" s="93" t="str">
        <f aca="false">IF(D9="","",+VLOOKUP(D9,$V$2:$W$55,2))</f>
        <v/>
      </c>
      <c r="K9" s="93" t="n">
        <f aca="false">IF(E9="","",+VLOOKUP(E9,$V$2:$W$55,2))</f>
        <v>20</v>
      </c>
      <c r="L9" s="93" t="str">
        <f aca="false">IF(F9="","",+VLOOKUP(F9,$V$2:$W$55,2))</f>
        <v/>
      </c>
      <c r="M9" s="93" t="str">
        <f aca="false">IF(G9="","",+VLOOKUP(G9,$V$2:$W$55,2))</f>
        <v/>
      </c>
      <c r="N9" s="93" t="str">
        <f aca="false">IF(H9="","",+VLOOKUP(H9,$V$2:$W$55,2))</f>
        <v/>
      </c>
      <c r="O9" s="97" t="str">
        <f aca="false">IF(I9="","",+VLOOKUP(I9,$V$2:$W$55,2))</f>
        <v/>
      </c>
      <c r="P9" s="93" t="n">
        <f aca="false">SUM(J9:O9)</f>
        <v>20</v>
      </c>
      <c r="Q9" s="6" t="s">
        <v>7</v>
      </c>
      <c r="R9" s="27" t="n">
        <f aca="false">SUMIF($C$5:$C$234,Q9,$P$5:$P$234)</f>
        <v>23</v>
      </c>
      <c r="S9" s="0" t="n">
        <v>5</v>
      </c>
      <c r="V9" s="17" t="n">
        <v>8</v>
      </c>
      <c r="W9" s="2" t="n">
        <v>2</v>
      </c>
    </row>
    <row r="10" customFormat="false" ht="15.75" hidden="false" customHeight="true" outlineLevel="0" collapsed="false">
      <c r="A10" s="94" t="s">
        <v>50</v>
      </c>
      <c r="B10" s="101" t="s">
        <v>174</v>
      </c>
      <c r="C10" s="101" t="s">
        <v>26</v>
      </c>
      <c r="D10" s="102"/>
      <c r="E10" s="102"/>
      <c r="F10" s="102"/>
      <c r="G10" s="102"/>
      <c r="H10" s="102"/>
      <c r="I10" s="94"/>
      <c r="J10" s="93" t="str">
        <f aca="false">IF(D10="","",+VLOOKUP(D10,$V$2:$W$55,2))</f>
        <v/>
      </c>
      <c r="K10" s="93" t="str">
        <f aca="false">IF(E10="","",+VLOOKUP(E10,$V$2:$W$55,2))</f>
        <v/>
      </c>
      <c r="L10" s="93" t="str">
        <f aca="false">IF(F10="","",+VLOOKUP(F10,$V$2:$W$55,2))</f>
        <v/>
      </c>
      <c r="M10" s="93" t="str">
        <f aca="false">IF(G10="","",+VLOOKUP(G10,$V$2:$W$55,2))</f>
        <v/>
      </c>
      <c r="N10" s="93" t="str">
        <f aca="false">IF(H10="","",+VLOOKUP(H10,$V$2:$W$55,2))</f>
        <v/>
      </c>
      <c r="O10" s="97"/>
      <c r="P10" s="93" t="n">
        <f aca="false">SUM(J10:O10)</f>
        <v>0</v>
      </c>
      <c r="Q10" s="6" t="s">
        <v>8</v>
      </c>
      <c r="R10" s="27" t="n">
        <f aca="false">SUMIF($C$5:$C$234,Q10,$P$5:$P$234)</f>
        <v>59</v>
      </c>
      <c r="S10" s="0" t="n">
        <v>6</v>
      </c>
      <c r="V10" s="17" t="n">
        <v>9</v>
      </c>
      <c r="W10" s="2" t="n">
        <v>1</v>
      </c>
    </row>
    <row r="11" customFormat="false" ht="15.75" hidden="false" customHeight="true" outlineLevel="0" collapsed="false">
      <c r="A11" s="94" t="s">
        <v>50</v>
      </c>
      <c r="B11" s="95" t="s">
        <v>175</v>
      </c>
      <c r="C11" s="58" t="s">
        <v>8</v>
      </c>
      <c r="D11" s="96" t="n">
        <v>2</v>
      </c>
      <c r="E11" s="94"/>
      <c r="F11" s="94" t="n">
        <v>6</v>
      </c>
      <c r="G11" s="94"/>
      <c r="H11" s="94"/>
      <c r="I11" s="94"/>
      <c r="J11" s="93" t="n">
        <f aca="false">IF(D11="","",+VLOOKUP(D11,$V$2:$W$55,2))</f>
        <v>15</v>
      </c>
      <c r="K11" s="93" t="str">
        <f aca="false">IF(E11="","",+VLOOKUP(E11,$V$2:$W$55,2))</f>
        <v/>
      </c>
      <c r="L11" s="93" t="n">
        <f aca="false">IF(F11="","",+VLOOKUP(F11,$V$2:$W$55,2))</f>
        <v>4</v>
      </c>
      <c r="M11" s="93" t="str">
        <f aca="false">IF(G11="","",+VLOOKUP(G11,$V$2:$W$55,2))</f>
        <v/>
      </c>
      <c r="N11" s="93" t="str">
        <f aca="false">IF(H11="","",+VLOOKUP(H11,$V$2:$W$55,2))</f>
        <v/>
      </c>
      <c r="O11" s="97" t="str">
        <f aca="false">IF(I11="","",+VLOOKUP(I11,$V$2:$W$55,2))</f>
        <v/>
      </c>
      <c r="P11" s="93" t="n">
        <f aca="false">SUM(J11:O11)</f>
        <v>19</v>
      </c>
      <c r="Q11" s="6" t="s">
        <v>9</v>
      </c>
      <c r="R11" s="27" t="n">
        <f aca="false">SUMIF($C$5:$C$234,Q11,$P$5:$P$234)</f>
        <v>76</v>
      </c>
      <c r="S11" s="0" t="n">
        <v>7</v>
      </c>
      <c r="V11" s="17" t="n">
        <v>10</v>
      </c>
      <c r="W11" s="2" t="n">
        <v>1</v>
      </c>
    </row>
    <row r="12" customFormat="false" ht="15.75" hidden="false" customHeight="true" outlineLevel="0" collapsed="false">
      <c r="A12" s="57" t="s">
        <v>50</v>
      </c>
      <c r="B12" s="101" t="s">
        <v>176</v>
      </c>
      <c r="C12" s="103" t="s">
        <v>11</v>
      </c>
      <c r="D12" s="102"/>
      <c r="E12" s="102"/>
      <c r="F12" s="102"/>
      <c r="G12" s="102"/>
      <c r="H12" s="102"/>
      <c r="I12" s="94"/>
      <c r="J12" s="93" t="str">
        <f aca="false">IF(D12="","",+VLOOKUP(D12,$V$2:$W$55,2))</f>
        <v/>
      </c>
      <c r="K12" s="93" t="str">
        <f aca="false">IF(E12="","",+VLOOKUP(E12,$V$2:$W$55,2))</f>
        <v/>
      </c>
      <c r="L12" s="93" t="str">
        <f aca="false">IF(F12="","",+VLOOKUP(F12,$V$2:$W$55,2))</f>
        <v/>
      </c>
      <c r="M12" s="93" t="str">
        <f aca="false">IF(G12="","",+VLOOKUP(G12,$V$2:$W$55,2))</f>
        <v/>
      </c>
      <c r="N12" s="93" t="str">
        <f aca="false">IF(H12="","",+VLOOKUP(H12,$V$2:$W$55,2))</f>
        <v/>
      </c>
      <c r="O12" s="97"/>
      <c r="P12" s="93" t="n">
        <f aca="false">SUM(J12:O12)</f>
        <v>0</v>
      </c>
      <c r="Q12" s="6" t="s">
        <v>10</v>
      </c>
      <c r="R12" s="27" t="n">
        <f aca="false">SUMIF($C$5:$C$234,Q12,$P$5:$P$234)</f>
        <v>47</v>
      </c>
      <c r="S12" s="0" t="n">
        <v>8</v>
      </c>
      <c r="V12" s="17" t="n">
        <v>11</v>
      </c>
      <c r="W12" s="2" t="n">
        <v>1</v>
      </c>
    </row>
    <row r="13" customFormat="false" ht="15.75" hidden="false" customHeight="true" outlineLevel="0" collapsed="false">
      <c r="A13" s="57" t="s">
        <v>50</v>
      </c>
      <c r="B13" s="95" t="s">
        <v>177</v>
      </c>
      <c r="C13" s="58" t="s">
        <v>3</v>
      </c>
      <c r="D13" s="96"/>
      <c r="E13" s="94" t="n">
        <v>5</v>
      </c>
      <c r="F13" s="94" t="n">
        <v>5</v>
      </c>
      <c r="G13" s="94"/>
      <c r="H13" s="94"/>
      <c r="I13" s="94"/>
      <c r="J13" s="93" t="str">
        <f aca="false">IF(D13="","",+VLOOKUP(D13,$V$2:$W$55,2))</f>
        <v/>
      </c>
      <c r="K13" s="93" t="n">
        <f aca="false">IF(E13="","",+VLOOKUP(E13,$V$2:$W$55,2))</f>
        <v>6</v>
      </c>
      <c r="L13" s="93" t="n">
        <f aca="false">IF(F13="","",+VLOOKUP(F13,$V$2:$W$55,2))</f>
        <v>6</v>
      </c>
      <c r="M13" s="93" t="str">
        <f aca="false">IF(G13="","",+VLOOKUP(G13,$V$2:$W$55,2))</f>
        <v/>
      </c>
      <c r="N13" s="93" t="str">
        <f aca="false">IF(H13="","",+VLOOKUP(H13,$V$2:$W$55,2))</f>
        <v/>
      </c>
      <c r="O13" s="97" t="str">
        <f aca="false">IF(I13="","",+VLOOKUP(I13,$V$2:$W$55,2))</f>
        <v/>
      </c>
      <c r="P13" s="93" t="n">
        <f aca="false">SUM(J13:O13)</f>
        <v>12</v>
      </c>
      <c r="Q13" s="6" t="s">
        <v>11</v>
      </c>
      <c r="R13" s="27" t="n">
        <f aca="false">SUMIF($C$5:$C$234,Q13,$P$5:$P$234)</f>
        <v>54</v>
      </c>
      <c r="S13" s="0" t="n">
        <v>9</v>
      </c>
      <c r="V13" s="17" t="n">
        <v>12</v>
      </c>
      <c r="W13" s="2" t="n">
        <v>1</v>
      </c>
    </row>
    <row r="14" customFormat="false" ht="15.75" hidden="false" customHeight="true" outlineLevel="0" collapsed="false">
      <c r="A14" s="57" t="s">
        <v>50</v>
      </c>
      <c r="B14" s="101" t="s">
        <v>178</v>
      </c>
      <c r="C14" s="103" t="s">
        <v>9</v>
      </c>
      <c r="D14" s="102"/>
      <c r="E14" s="102"/>
      <c r="F14" s="102"/>
      <c r="G14" s="102"/>
      <c r="H14" s="102"/>
      <c r="I14" s="94"/>
      <c r="J14" s="93" t="str">
        <f aca="false">IF(D14="","",+VLOOKUP(D14,$V$2:$W$55,2))</f>
        <v/>
      </c>
      <c r="K14" s="93" t="str">
        <f aca="false">IF(E14="","",+VLOOKUP(E14,$V$2:$W$55,2))</f>
        <v/>
      </c>
      <c r="L14" s="93" t="str">
        <f aca="false">IF(F14="","",+VLOOKUP(F14,$V$2:$W$55,2))</f>
        <v/>
      </c>
      <c r="M14" s="93" t="str">
        <f aca="false">IF(G14="","",+VLOOKUP(G14,$V$2:$W$55,2))</f>
        <v/>
      </c>
      <c r="N14" s="93" t="str">
        <f aca="false">IF(H14="","",+VLOOKUP(H14,$V$2:$W$55,2))</f>
        <v/>
      </c>
      <c r="O14" s="97"/>
      <c r="P14" s="93" t="n">
        <f aca="false">SUM(J14:O14)</f>
        <v>0</v>
      </c>
      <c r="Q14" s="6" t="s">
        <v>12</v>
      </c>
      <c r="R14" s="27" t="n">
        <f aca="false">SUMIF($C$5:$C$234,Q14,$P$5:$P$234)</f>
        <v>0</v>
      </c>
      <c r="S14" s="0" t="n">
        <v>10</v>
      </c>
      <c r="V14" s="17" t="n">
        <v>13</v>
      </c>
      <c r="W14" s="2" t="n">
        <v>1</v>
      </c>
    </row>
    <row r="15" customFormat="false" ht="15.75" hidden="false" customHeight="true" outlineLevel="0" collapsed="false">
      <c r="A15" s="57" t="s">
        <v>50</v>
      </c>
      <c r="B15" s="34" t="s">
        <v>179</v>
      </c>
      <c r="C15" s="58" t="s">
        <v>10</v>
      </c>
      <c r="D15" s="57"/>
      <c r="E15" s="57"/>
      <c r="F15" s="57"/>
      <c r="G15" s="57"/>
      <c r="H15" s="57" t="n">
        <v>3</v>
      </c>
      <c r="I15" s="94"/>
      <c r="J15" s="93" t="str">
        <f aca="false">IF(D15="","",+VLOOKUP(D15,$V$2:$W$55,2))</f>
        <v/>
      </c>
      <c r="K15" s="93" t="str">
        <f aca="false">IF(E15="","",+VLOOKUP(E15,$V$2:$W$55,2))</f>
        <v/>
      </c>
      <c r="L15" s="93" t="str">
        <f aca="false">IF(F15="","",+VLOOKUP(F15,$V$2:$W$55,2))</f>
        <v/>
      </c>
      <c r="M15" s="93" t="str">
        <f aca="false">IF(G15="","",+VLOOKUP(G15,$V$2:$W$55,2))</f>
        <v/>
      </c>
      <c r="N15" s="93" t="n">
        <f aca="false">IF(H15="","",+VLOOKUP(H15,$V$2:$W$55,2))</f>
        <v>11</v>
      </c>
      <c r="O15" s="97"/>
      <c r="P15" s="93" t="n">
        <f aca="false">SUM(J15:O15)</f>
        <v>11</v>
      </c>
      <c r="Q15" s="6" t="s">
        <v>13</v>
      </c>
      <c r="R15" s="27" t="n">
        <f aca="false">SUMIF($C$5:$C$234,Q15,$P$5:$P$234)</f>
        <v>0</v>
      </c>
      <c r="S15" s="0" t="n">
        <v>11</v>
      </c>
      <c r="V15" s="17" t="n">
        <v>14</v>
      </c>
      <c r="W15" s="2" t="n">
        <v>1</v>
      </c>
    </row>
    <row r="16" customFormat="false" ht="15.75" hidden="false" customHeight="true" outlineLevel="0" collapsed="false">
      <c r="A16" s="57" t="s">
        <v>50</v>
      </c>
      <c r="B16" s="34" t="n">
        <v>12</v>
      </c>
      <c r="C16" s="58"/>
      <c r="D16" s="57"/>
      <c r="E16" s="57"/>
      <c r="F16" s="57"/>
      <c r="G16" s="57"/>
      <c r="H16" s="57"/>
      <c r="I16" s="94"/>
      <c r="J16" s="93" t="str">
        <f aca="false">IF(D16="","",+VLOOKUP(D16,$V$2:$W$55,2))</f>
        <v/>
      </c>
      <c r="K16" s="93" t="str">
        <f aca="false">IF(E16="","",+VLOOKUP(E16,$V$2:$W$55,2))</f>
        <v/>
      </c>
      <c r="L16" s="93" t="str">
        <f aca="false">IF(F16="","",+VLOOKUP(F16,$V$2:$W$55,2))</f>
        <v/>
      </c>
      <c r="M16" s="93" t="str">
        <f aca="false">IF(G16="","",+VLOOKUP(G16,$V$2:$W$55,2))</f>
        <v/>
      </c>
      <c r="N16" s="93" t="str">
        <f aca="false">IF(H16="","",+VLOOKUP(H16,$V$2:$W$55,2))</f>
        <v/>
      </c>
      <c r="O16" s="97"/>
      <c r="P16" s="93" t="n">
        <f aca="false">SUM(J16:O16)</f>
        <v>0</v>
      </c>
      <c r="Q16" s="6" t="s">
        <v>14</v>
      </c>
      <c r="R16" s="27" t="n">
        <f aca="false">SUMIF($C$5:$C$234,Q16,$P$5:$P$234)</f>
        <v>0</v>
      </c>
      <c r="S16" s="0" t="n">
        <v>12</v>
      </c>
      <c r="V16" s="17" t="n">
        <v>15</v>
      </c>
      <c r="W16" s="2" t="n">
        <v>1</v>
      </c>
    </row>
    <row r="17" customFormat="false" ht="15.75" hidden="false" customHeight="true" outlineLevel="0" collapsed="false">
      <c r="A17" s="57" t="s">
        <v>50</v>
      </c>
      <c r="B17" s="57" t="n">
        <v>13</v>
      </c>
      <c r="C17" s="58"/>
      <c r="D17" s="57"/>
      <c r="E17" s="57"/>
      <c r="F17" s="57"/>
      <c r="G17" s="57"/>
      <c r="H17" s="57"/>
      <c r="I17" s="94"/>
      <c r="J17" s="93" t="str">
        <f aca="false">IF(D17="","",+VLOOKUP(D17,$V$2:$W$55,2))</f>
        <v/>
      </c>
      <c r="K17" s="93" t="str">
        <f aca="false">IF(E17="","",+VLOOKUP(E17,$V$2:$W$55,2))</f>
        <v/>
      </c>
      <c r="L17" s="93" t="str">
        <f aca="false">IF(F17="","",+VLOOKUP(F17,$V$2:$W$55,2))</f>
        <v/>
      </c>
      <c r="M17" s="93" t="str">
        <f aca="false">IF(G17="","",+VLOOKUP(G17,$V$2:$W$55,2))</f>
        <v/>
      </c>
      <c r="N17" s="93" t="str">
        <f aca="false">IF(H17="","",+VLOOKUP(H17,$V$2:$W$55,2))</f>
        <v/>
      </c>
      <c r="O17" s="97"/>
      <c r="P17" s="93" t="n">
        <f aca="false">SUM(J17:O17)</f>
        <v>0</v>
      </c>
      <c r="Q17" s="6" t="s">
        <v>15</v>
      </c>
      <c r="R17" s="27" t="n">
        <f aca="false">SUMIF($C$5:$C$234,Q17,$P$5:$P$234)</f>
        <v>4</v>
      </c>
      <c r="S17" s="0" t="n">
        <v>13</v>
      </c>
      <c r="V17" s="17" t="n">
        <v>16</v>
      </c>
      <c r="W17" s="2" t="n">
        <v>1</v>
      </c>
    </row>
    <row r="18" customFormat="false" ht="15.75" hidden="false" customHeight="true" outlineLevel="0" collapsed="false">
      <c r="A18" s="57" t="s">
        <v>50</v>
      </c>
      <c r="B18" s="57" t="n">
        <v>14</v>
      </c>
      <c r="C18" s="58"/>
      <c r="D18" s="57"/>
      <c r="E18" s="57"/>
      <c r="F18" s="57"/>
      <c r="G18" s="57"/>
      <c r="H18" s="57"/>
      <c r="I18" s="94"/>
      <c r="J18" s="93" t="str">
        <f aca="false">IF(D18="","",+VLOOKUP(D18,$V$2:$W$55,2))</f>
        <v/>
      </c>
      <c r="K18" s="93" t="str">
        <f aca="false">IF(E18="","",+VLOOKUP(E18,$V$2:$W$55,2))</f>
        <v/>
      </c>
      <c r="L18" s="93" t="str">
        <f aca="false">IF(F18="","",+VLOOKUP(F18,$V$2:$W$55,2))</f>
        <v/>
      </c>
      <c r="M18" s="93" t="str">
        <f aca="false">IF(G18="","",+VLOOKUP(G18,$V$2:$W$55,2))</f>
        <v/>
      </c>
      <c r="N18" s="93" t="str">
        <f aca="false">IF(H18="","",+VLOOKUP(H18,$V$2:$W$55,2))</f>
        <v/>
      </c>
      <c r="O18" s="97"/>
      <c r="P18" s="93" t="n">
        <f aca="false">SUM(J18:O18)</f>
        <v>0</v>
      </c>
      <c r="Q18" s="6" t="s">
        <v>16</v>
      </c>
      <c r="R18" s="27" t="n">
        <f aca="false">SUMIF($C$5:$C$234,Q18,$P$5:$P$234)</f>
        <v>0</v>
      </c>
      <c r="S18" s="0" t="n">
        <v>14</v>
      </c>
      <c r="V18" s="17" t="n">
        <v>17</v>
      </c>
      <c r="W18" s="2" t="n">
        <v>1</v>
      </c>
    </row>
    <row r="19" customFormat="false" ht="15.75" hidden="false" customHeight="true" outlineLevel="0" collapsed="false">
      <c r="A19" s="57" t="s">
        <v>50</v>
      </c>
      <c r="B19" s="57" t="n">
        <v>15</v>
      </c>
      <c r="C19" s="58"/>
      <c r="D19" s="57"/>
      <c r="E19" s="57"/>
      <c r="F19" s="57"/>
      <c r="G19" s="57"/>
      <c r="H19" s="57"/>
      <c r="I19" s="94"/>
      <c r="J19" s="93" t="str">
        <f aca="false">IF(D19="","",+VLOOKUP(D19,$V$2:$W$55,2))</f>
        <v/>
      </c>
      <c r="K19" s="93" t="str">
        <f aca="false">IF(E19="","",+VLOOKUP(E19,$V$2:$W$55,2))</f>
        <v/>
      </c>
      <c r="L19" s="93" t="str">
        <f aca="false">IF(F19="","",+VLOOKUP(F19,$V$2:$W$55,2))</f>
        <v/>
      </c>
      <c r="M19" s="93" t="str">
        <f aca="false">IF(G19="","",+VLOOKUP(G19,$V$2:$W$55,2))</f>
        <v/>
      </c>
      <c r="N19" s="93" t="str">
        <f aca="false">IF(H19="","",+VLOOKUP(H19,$V$2:$W$55,2))</f>
        <v/>
      </c>
      <c r="O19" s="97"/>
      <c r="P19" s="93" t="n">
        <f aca="false">SUM(J19:O19)</f>
        <v>0</v>
      </c>
      <c r="Q19" s="6" t="s">
        <v>17</v>
      </c>
      <c r="R19" s="27" t="n">
        <f aca="false">SUMIF($C$5:$C$234,Q19,$P$5:$P$234)</f>
        <v>0</v>
      </c>
      <c r="S19" s="0" t="n">
        <v>15</v>
      </c>
      <c r="V19" s="17" t="n">
        <v>18</v>
      </c>
      <c r="W19" s="2" t="n">
        <v>1</v>
      </c>
    </row>
    <row r="20" customFormat="false" ht="15.75" hidden="false" customHeight="true" outlineLevel="0" collapsed="false">
      <c r="A20" s="57" t="s">
        <v>50</v>
      </c>
      <c r="B20" s="57" t="n">
        <v>16</v>
      </c>
      <c r="C20" s="58"/>
      <c r="D20" s="57"/>
      <c r="E20" s="57"/>
      <c r="F20" s="57"/>
      <c r="G20" s="57"/>
      <c r="H20" s="57"/>
      <c r="I20" s="94"/>
      <c r="J20" s="93" t="str">
        <f aca="false">IF(D20="","",+VLOOKUP(D20,$V$2:$W$55,2))</f>
        <v/>
      </c>
      <c r="K20" s="93" t="str">
        <f aca="false">IF(E20="","",+VLOOKUP(E20,$V$2:$W$55,2))</f>
        <v/>
      </c>
      <c r="L20" s="93" t="str">
        <f aca="false">IF(F20="","",+VLOOKUP(F20,$V$2:$W$55,2))</f>
        <v/>
      </c>
      <c r="M20" s="93" t="str">
        <f aca="false">IF(G20="","",+VLOOKUP(G20,$V$2:$W$55,2))</f>
        <v/>
      </c>
      <c r="N20" s="93" t="str">
        <f aca="false">IF(H20="","",+VLOOKUP(H20,$V$2:$W$55,2))</f>
        <v/>
      </c>
      <c r="O20" s="97"/>
      <c r="P20" s="93" t="n">
        <f aca="false">SUM(J20:O20)</f>
        <v>0</v>
      </c>
      <c r="Q20" s="6" t="s">
        <v>18</v>
      </c>
      <c r="R20" s="27" t="n">
        <f aca="false">SUMIF($C$5:$C$234,Q20,$P$5:$P$234)</f>
        <v>15</v>
      </c>
      <c r="S20" s="0" t="n">
        <v>16</v>
      </c>
      <c r="V20" s="17" t="n">
        <v>19</v>
      </c>
      <c r="W20" s="2" t="n">
        <v>1</v>
      </c>
    </row>
    <row r="21" customFormat="false" ht="15.75" hidden="false" customHeight="true" outlineLevel="0" collapsed="false">
      <c r="A21" s="57" t="s">
        <v>50</v>
      </c>
      <c r="B21" s="57" t="n">
        <v>17</v>
      </c>
      <c r="C21" s="58"/>
      <c r="D21" s="57"/>
      <c r="E21" s="57"/>
      <c r="F21" s="57"/>
      <c r="G21" s="57"/>
      <c r="H21" s="57"/>
      <c r="I21" s="94"/>
      <c r="J21" s="93" t="str">
        <f aca="false">IF(D21="","",+VLOOKUP(D21,$V$2:$W$55,2))</f>
        <v/>
      </c>
      <c r="K21" s="93" t="str">
        <f aca="false">IF(E21="","",+VLOOKUP(E21,$V$2:$W$55,2))</f>
        <v/>
      </c>
      <c r="L21" s="93" t="str">
        <f aca="false">IF(F21="","",+VLOOKUP(F21,$V$2:$W$55,2))</f>
        <v/>
      </c>
      <c r="M21" s="93" t="str">
        <f aca="false">IF(G21="","",+VLOOKUP(G21,$V$2:$W$55,2))</f>
        <v/>
      </c>
      <c r="N21" s="93" t="str">
        <f aca="false">IF(H21="","",+VLOOKUP(H21,$V$2:$W$55,2))</f>
        <v/>
      </c>
      <c r="O21" s="97"/>
      <c r="P21" s="93" t="n">
        <f aca="false">SUM(J21:O21)</f>
        <v>0</v>
      </c>
      <c r="Q21" s="6" t="s">
        <v>19</v>
      </c>
      <c r="R21" s="27" t="n">
        <f aca="false">SUMIF($C$5:$C$234,Q21,$P$5:$P$234)</f>
        <v>0</v>
      </c>
      <c r="S21" s="0" t="n">
        <v>17</v>
      </c>
      <c r="V21" s="17" t="n">
        <v>20</v>
      </c>
      <c r="W21" s="2" t="n">
        <v>1</v>
      </c>
    </row>
    <row r="22" customFormat="false" ht="15.75" hidden="false" customHeight="true" outlineLevel="0" collapsed="false">
      <c r="A22" s="57" t="s">
        <v>50</v>
      </c>
      <c r="B22" s="57" t="n">
        <v>18</v>
      </c>
      <c r="C22" s="58"/>
      <c r="D22" s="57"/>
      <c r="E22" s="57"/>
      <c r="F22" s="57"/>
      <c r="G22" s="57"/>
      <c r="H22" s="57"/>
      <c r="I22" s="94"/>
      <c r="J22" s="93" t="str">
        <f aca="false">IF(D22="","",+VLOOKUP(D22,$V$2:$W$55,2))</f>
        <v/>
      </c>
      <c r="K22" s="93" t="str">
        <f aca="false">IF(E22="","",+VLOOKUP(E22,$V$2:$W$55,2))</f>
        <v/>
      </c>
      <c r="L22" s="93" t="str">
        <f aca="false">IF(F22="","",+VLOOKUP(F22,$V$2:$W$55,2))</f>
        <v/>
      </c>
      <c r="M22" s="93" t="str">
        <f aca="false">IF(G22="","",+VLOOKUP(G22,$V$2:$W$55,2))</f>
        <v/>
      </c>
      <c r="N22" s="93" t="str">
        <f aca="false">IF(H22="","",+VLOOKUP(H22,$V$2:$W$55,2))</f>
        <v/>
      </c>
      <c r="O22" s="97"/>
      <c r="P22" s="93" t="n">
        <f aca="false">SUM(J22:O22)</f>
        <v>0</v>
      </c>
      <c r="Q22" s="6" t="s">
        <v>20</v>
      </c>
      <c r="R22" s="27" t="n">
        <f aca="false">SUMIF($C$5:$C$234,Q22,$P$5:$P$234)</f>
        <v>130</v>
      </c>
      <c r="S22" s="0" t="n">
        <v>18</v>
      </c>
      <c r="V22" s="17" t="n">
        <v>21</v>
      </c>
      <c r="W22" s="2" t="n">
        <v>1</v>
      </c>
    </row>
    <row r="23" customFormat="false" ht="15.75" hidden="false" customHeight="true" outlineLevel="0" collapsed="false">
      <c r="A23" s="57" t="s">
        <v>50</v>
      </c>
      <c r="B23" s="57" t="n">
        <v>19</v>
      </c>
      <c r="C23" s="58"/>
      <c r="D23" s="57"/>
      <c r="E23" s="57"/>
      <c r="F23" s="57"/>
      <c r="G23" s="57"/>
      <c r="H23" s="57"/>
      <c r="I23" s="94"/>
      <c r="J23" s="93" t="str">
        <f aca="false">IF(D23="","",+VLOOKUP(D23,$V$2:$W$55,2))</f>
        <v/>
      </c>
      <c r="K23" s="93" t="str">
        <f aca="false">IF(E23="","",+VLOOKUP(E23,$V$2:$W$55,2))</f>
        <v/>
      </c>
      <c r="L23" s="93" t="str">
        <f aca="false">IF(F23="","",+VLOOKUP(F23,$V$2:$W$55,2))</f>
        <v/>
      </c>
      <c r="M23" s="93" t="str">
        <f aca="false">IF(G23="","",+VLOOKUP(G23,$V$2:$W$55,2))</f>
        <v/>
      </c>
      <c r="N23" s="93" t="str">
        <f aca="false">IF(H23="","",+VLOOKUP(H23,$V$2:$W$55,2))</f>
        <v/>
      </c>
      <c r="O23" s="97"/>
      <c r="P23" s="93" t="n">
        <f aca="false">SUM(J23:O23)</f>
        <v>0</v>
      </c>
      <c r="Q23" s="6" t="s">
        <v>21</v>
      </c>
      <c r="R23" s="27" t="n">
        <f aca="false">SUMIF($C$5:$C$234,Q23,$P$5:$P$234)</f>
        <v>0</v>
      </c>
      <c r="S23" s="0" t="n">
        <v>19</v>
      </c>
      <c r="V23" s="17" t="n">
        <v>22</v>
      </c>
      <c r="W23" s="2" t="n">
        <v>1</v>
      </c>
    </row>
    <row r="24" customFormat="false" ht="15.75" hidden="false" customHeight="true" outlineLevel="0" collapsed="false">
      <c r="A24" s="57" t="s">
        <v>50</v>
      </c>
      <c r="B24" s="57" t="n">
        <v>20</v>
      </c>
      <c r="C24" s="58"/>
      <c r="D24" s="57"/>
      <c r="E24" s="57"/>
      <c r="F24" s="57"/>
      <c r="G24" s="57"/>
      <c r="H24" s="57"/>
      <c r="I24" s="94"/>
      <c r="J24" s="93" t="str">
        <f aca="false">IF(D24="","",+VLOOKUP(D24,$V$2:$W$55,2))</f>
        <v/>
      </c>
      <c r="K24" s="93" t="str">
        <f aca="false">IF(E24="","",+VLOOKUP(E24,$V$2:$W$55,2))</f>
        <v/>
      </c>
      <c r="L24" s="93" t="str">
        <f aca="false">IF(F24="","",+VLOOKUP(F24,$V$2:$W$55,2))</f>
        <v/>
      </c>
      <c r="M24" s="93" t="str">
        <f aca="false">IF(G24="","",+VLOOKUP(G24,$V$2:$W$55,2))</f>
        <v/>
      </c>
      <c r="N24" s="93" t="str">
        <f aca="false">IF(H24="","",+VLOOKUP(H24,$V$2:$W$55,2))</f>
        <v/>
      </c>
      <c r="O24" s="97"/>
      <c r="P24" s="93" t="n">
        <f aca="false">SUM(J24:O24)</f>
        <v>0</v>
      </c>
      <c r="Q24" s="6" t="s">
        <v>22</v>
      </c>
      <c r="R24" s="27" t="n">
        <f aca="false">SUMIF($C$5:$C$234,Q24,$P$5:$P$234)</f>
        <v>0</v>
      </c>
      <c r="S24" s="0" t="n">
        <v>20</v>
      </c>
      <c r="V24" s="17" t="n">
        <v>23</v>
      </c>
      <c r="W24" s="2" t="n">
        <v>1</v>
      </c>
    </row>
    <row r="25" customFormat="false" ht="15.75" hidden="false" customHeight="true" outlineLevel="0" collapsed="false">
      <c r="A25" s="57" t="s">
        <v>50</v>
      </c>
      <c r="B25" s="57" t="n">
        <v>21</v>
      </c>
      <c r="C25" s="58"/>
      <c r="D25" s="57"/>
      <c r="E25" s="57"/>
      <c r="F25" s="57"/>
      <c r="G25" s="57"/>
      <c r="H25" s="57"/>
      <c r="I25" s="94"/>
      <c r="J25" s="93" t="str">
        <f aca="false">IF(D25="","",+VLOOKUP(D25,$V$2:$W$55,2))</f>
        <v/>
      </c>
      <c r="K25" s="93" t="str">
        <f aca="false">IF(E25="","",+VLOOKUP(E25,$V$2:$W$55,2))</f>
        <v/>
      </c>
      <c r="L25" s="93" t="str">
        <f aca="false">IF(F25="","",+VLOOKUP(F25,$V$2:$W$55,2))</f>
        <v/>
      </c>
      <c r="M25" s="93" t="str">
        <f aca="false">IF(G25="","",+VLOOKUP(G25,$V$2:$W$55,2))</f>
        <v/>
      </c>
      <c r="N25" s="93" t="str">
        <f aca="false">IF(H25="","",+VLOOKUP(H25,$V$2:$W$55,2))</f>
        <v/>
      </c>
      <c r="O25" s="97"/>
      <c r="P25" s="93" t="n">
        <f aca="false">SUM(J25:O25)</f>
        <v>0</v>
      </c>
      <c r="Q25" s="6" t="s">
        <v>23</v>
      </c>
      <c r="R25" s="27" t="n">
        <f aca="false">SUMIF($C$5:$C$234,Q25,$P$5:$P$234)</f>
        <v>0</v>
      </c>
      <c r="S25" s="0" t="n">
        <v>21</v>
      </c>
      <c r="V25" s="17" t="n">
        <v>24</v>
      </c>
      <c r="W25" s="2" t="n">
        <v>1</v>
      </c>
    </row>
    <row r="26" customFormat="false" ht="15.75" hidden="false" customHeight="true" outlineLevel="0" collapsed="false">
      <c r="A26" s="57" t="s">
        <v>50</v>
      </c>
      <c r="B26" s="57" t="n">
        <v>22</v>
      </c>
      <c r="C26" s="58"/>
      <c r="D26" s="57"/>
      <c r="E26" s="57"/>
      <c r="F26" s="57"/>
      <c r="G26" s="57"/>
      <c r="H26" s="57"/>
      <c r="I26" s="94"/>
      <c r="J26" s="93" t="str">
        <f aca="false">IF(D26="","",+VLOOKUP(D26,$V$2:$W$55,2))</f>
        <v/>
      </c>
      <c r="K26" s="93" t="str">
        <f aca="false">IF(E26="","",+VLOOKUP(E26,$V$2:$W$55,2))</f>
        <v/>
      </c>
      <c r="L26" s="93" t="str">
        <f aca="false">IF(F26="","",+VLOOKUP(F26,$V$2:$W$55,2))</f>
        <v/>
      </c>
      <c r="M26" s="93" t="str">
        <f aca="false">IF(G26="","",+VLOOKUP(G26,$V$2:$W$55,2))</f>
        <v/>
      </c>
      <c r="N26" s="93" t="str">
        <f aca="false">IF(H26="","",+VLOOKUP(H26,$V$2:$W$55,2))</f>
        <v/>
      </c>
      <c r="O26" s="97"/>
      <c r="P26" s="93" t="n">
        <f aca="false">SUM(J26:O26)</f>
        <v>0</v>
      </c>
      <c r="Q26" s="6" t="s">
        <v>24</v>
      </c>
      <c r="R26" s="27" t="n">
        <f aca="false">SUMIF($C$5:$C$234,Q26,$P$5:$P$234)</f>
        <v>0</v>
      </c>
      <c r="S26" s="0" t="n">
        <v>22</v>
      </c>
      <c r="V26" s="17" t="n">
        <v>25</v>
      </c>
      <c r="W26" s="2" t="n">
        <v>1</v>
      </c>
    </row>
    <row r="27" customFormat="false" ht="15.75" hidden="false" customHeight="true" outlineLevel="0" collapsed="false">
      <c r="A27" s="57" t="s">
        <v>50</v>
      </c>
      <c r="B27" s="57" t="n">
        <v>23</v>
      </c>
      <c r="C27" s="58"/>
      <c r="D27" s="57"/>
      <c r="E27" s="57"/>
      <c r="F27" s="57"/>
      <c r="G27" s="57"/>
      <c r="H27" s="57"/>
      <c r="I27" s="94"/>
      <c r="J27" s="93" t="str">
        <f aca="false">IF(D27="","",+VLOOKUP(D27,$V$2:$W$55,2))</f>
        <v/>
      </c>
      <c r="K27" s="93" t="str">
        <f aca="false">IF(E27="","",+VLOOKUP(E27,$V$2:$W$55,2))</f>
        <v/>
      </c>
      <c r="L27" s="93" t="str">
        <f aca="false">IF(F27="","",+VLOOKUP(F27,$V$2:$W$55,2))</f>
        <v/>
      </c>
      <c r="M27" s="93" t="str">
        <f aca="false">IF(G27="","",+VLOOKUP(G27,$V$2:$W$55,2))</f>
        <v/>
      </c>
      <c r="N27" s="93" t="str">
        <f aca="false">IF(H27="","",+VLOOKUP(H27,$V$2:$W$55,2))</f>
        <v/>
      </c>
      <c r="O27" s="97"/>
      <c r="P27" s="93" t="n">
        <f aca="false">SUM(J27:O27)</f>
        <v>0</v>
      </c>
      <c r="Q27" s="6" t="s">
        <v>25</v>
      </c>
      <c r="R27" s="27" t="n">
        <f aca="false">SUMIF($C$5:$C$234,Q27,$P$5:$P$234)</f>
        <v>0</v>
      </c>
      <c r="S27" s="0" t="n">
        <v>23</v>
      </c>
      <c r="V27" s="17" t="n">
        <v>26</v>
      </c>
      <c r="W27" s="2" t="n">
        <v>1</v>
      </c>
    </row>
    <row r="28" customFormat="false" ht="15.75" hidden="false" customHeight="true" outlineLevel="0" collapsed="false">
      <c r="A28" s="57" t="s">
        <v>50</v>
      </c>
      <c r="B28" s="57" t="n">
        <v>24</v>
      </c>
      <c r="C28" s="58"/>
      <c r="D28" s="57"/>
      <c r="E28" s="57"/>
      <c r="F28" s="57"/>
      <c r="G28" s="57"/>
      <c r="H28" s="57"/>
      <c r="I28" s="94"/>
      <c r="J28" s="93" t="str">
        <f aca="false">IF(D28="","",+VLOOKUP(D28,$V$2:$W$55,2))</f>
        <v/>
      </c>
      <c r="K28" s="93" t="str">
        <f aca="false">IF(E28="","",+VLOOKUP(E28,$V$2:$W$55,2))</f>
        <v/>
      </c>
      <c r="L28" s="93" t="str">
        <f aca="false">IF(F28="","",+VLOOKUP(F28,$V$2:$W$55,2))</f>
        <v/>
      </c>
      <c r="M28" s="93" t="str">
        <f aca="false">IF(G28="","",+VLOOKUP(G28,$V$2:$W$55,2))</f>
        <v/>
      </c>
      <c r="N28" s="93" t="str">
        <f aca="false">IF(H28="","",+VLOOKUP(H28,$V$2:$W$55,2))</f>
        <v/>
      </c>
      <c r="O28" s="97"/>
      <c r="P28" s="93" t="n">
        <f aca="false">SUM(J28:O28)</f>
        <v>0</v>
      </c>
      <c r="Q28" s="6" t="s">
        <v>26</v>
      </c>
      <c r="R28" s="27" t="n">
        <f aca="false">SUMIF($C$5:$C$234,Q28,$P$5:$P$234)</f>
        <v>20</v>
      </c>
      <c r="S28" s="0" t="n">
        <v>24</v>
      </c>
      <c r="V28" s="17" t="n">
        <v>27</v>
      </c>
      <c r="W28" s="2" t="n">
        <v>1</v>
      </c>
    </row>
    <row r="29" customFormat="false" ht="15.75" hidden="false" customHeight="true" outlineLevel="0" collapsed="false">
      <c r="A29" s="94" t="s">
        <v>50</v>
      </c>
      <c r="B29" s="94" t="n">
        <v>25</v>
      </c>
      <c r="C29" s="54"/>
      <c r="D29" s="94"/>
      <c r="E29" s="94"/>
      <c r="F29" s="94"/>
      <c r="G29" s="94"/>
      <c r="H29" s="94"/>
      <c r="I29" s="94"/>
      <c r="J29" s="93" t="str">
        <f aca="false">IF(D29="","",+VLOOKUP(D29,$V$2:$W$55,2))</f>
        <v/>
      </c>
      <c r="K29" s="93" t="str">
        <f aca="false">IF(E29="","",+VLOOKUP(E29,$V$2:$W$55,2))</f>
        <v/>
      </c>
      <c r="L29" s="93" t="str">
        <f aca="false">IF(F29="","",+VLOOKUP(F29,$V$2:$W$55,2))</f>
        <v/>
      </c>
      <c r="M29" s="93" t="str">
        <f aca="false">IF(G29="","",+VLOOKUP(G29,$V$2:$W$55,2))</f>
        <v/>
      </c>
      <c r="N29" s="93" t="str">
        <f aca="false">IF(H29="","",+VLOOKUP(H29,$V$2:$W$55,2))</f>
        <v/>
      </c>
      <c r="O29" s="97"/>
      <c r="P29" s="93" t="n">
        <f aca="false">SUM(J29:O29)</f>
        <v>0</v>
      </c>
      <c r="Q29" s="6" t="s">
        <v>27</v>
      </c>
      <c r="R29" s="27" t="n">
        <f aca="false">SUMIF($C$5:$C$234,Q29,$P$5:$P$234)</f>
        <v>0</v>
      </c>
      <c r="S29" s="0" t="n">
        <v>25</v>
      </c>
      <c r="V29" s="17" t="n">
        <v>28</v>
      </c>
      <c r="W29" s="2" t="n">
        <v>1</v>
      </c>
    </row>
    <row r="30" customFormat="false" ht="15.75" hidden="false" customHeight="true" outlineLevel="0" collapsed="false">
      <c r="A30" s="94"/>
      <c r="B30" s="100"/>
      <c r="C30" s="54"/>
      <c r="D30" s="94"/>
      <c r="E30" s="94"/>
      <c r="F30" s="94"/>
      <c r="G30" s="94"/>
      <c r="H30" s="94"/>
      <c r="I30" s="94"/>
      <c r="J30" s="97"/>
      <c r="K30" s="97"/>
      <c r="L30" s="97"/>
      <c r="M30" s="97"/>
      <c r="N30" s="97"/>
      <c r="O30" s="97"/>
      <c r="P30" s="97"/>
      <c r="Q30" s="6" t="s">
        <v>28</v>
      </c>
      <c r="R30" s="27" t="n">
        <f aca="false">SUMIF($C$5:$C$234,Q30,$P$5:$P$234)</f>
        <v>0</v>
      </c>
      <c r="S30" s="0" t="n">
        <v>26</v>
      </c>
      <c r="V30" s="17" t="n">
        <v>29</v>
      </c>
      <c r="W30" s="2" t="n">
        <v>1</v>
      </c>
    </row>
    <row r="31" customFormat="false" ht="15.75" hidden="false" customHeight="true" outlineLevel="0" collapsed="false">
      <c r="A31" s="81"/>
      <c r="B31" s="80" t="s">
        <v>180</v>
      </c>
      <c r="C31" s="100"/>
      <c r="D31" s="94"/>
      <c r="E31" s="94"/>
      <c r="F31" s="94"/>
      <c r="G31" s="94"/>
      <c r="H31" s="94"/>
      <c r="I31" s="94"/>
      <c r="J31" s="97"/>
      <c r="K31" s="97"/>
      <c r="L31" s="97"/>
      <c r="M31" s="97"/>
      <c r="N31" s="97"/>
      <c r="O31" s="97"/>
      <c r="P31" s="97"/>
      <c r="Q31" s="6" t="s">
        <v>29</v>
      </c>
      <c r="R31" s="27" t="n">
        <f aca="false">SUMIF($C$5:$C$234,Q31,$P$5:$P$234)</f>
        <v>0</v>
      </c>
      <c r="S31" s="0" t="n">
        <v>27</v>
      </c>
      <c r="V31" s="17" t="n">
        <v>13</v>
      </c>
      <c r="W31" s="2" t="n">
        <v>1</v>
      </c>
    </row>
    <row r="32" customFormat="false" ht="15.75" hidden="false" customHeight="true" outlineLevel="0" collapsed="false">
      <c r="A32" s="94" t="s">
        <v>50</v>
      </c>
      <c r="B32" s="100"/>
      <c r="C32" s="54"/>
      <c r="D32" s="94"/>
      <c r="E32" s="94"/>
      <c r="F32" s="94"/>
      <c r="G32" s="94"/>
      <c r="H32" s="94"/>
      <c r="I32" s="94"/>
      <c r="J32" s="97"/>
      <c r="K32" s="97"/>
      <c r="L32" s="97"/>
      <c r="M32" s="97"/>
      <c r="N32" s="97"/>
      <c r="O32" s="97"/>
      <c r="P32" s="97"/>
      <c r="Q32" s="104" t="s">
        <v>29</v>
      </c>
      <c r="R32" s="27" t="n">
        <f aca="false">SUMIF($C$5:$C$234,Q32,$P$5:$P$234)</f>
        <v>0</v>
      </c>
      <c r="S32" s="0" t="n">
        <v>28</v>
      </c>
      <c r="V32" s="17" t="n">
        <v>14</v>
      </c>
      <c r="W32" s="2" t="n">
        <v>1</v>
      </c>
    </row>
    <row r="33" customFormat="false" ht="15.75" hidden="false" customHeight="true" outlineLevel="0" collapsed="false">
      <c r="A33" s="94" t="s">
        <v>50</v>
      </c>
      <c r="B33" s="100" t="s">
        <v>181</v>
      </c>
      <c r="C33" s="100" t="s">
        <v>20</v>
      </c>
      <c r="D33" s="94" t="n">
        <v>1</v>
      </c>
      <c r="E33" s="94" t="n">
        <v>1</v>
      </c>
      <c r="F33" s="94" t="n">
        <v>1</v>
      </c>
      <c r="G33" s="94"/>
      <c r="H33" s="94" t="n">
        <v>1</v>
      </c>
      <c r="I33" s="94"/>
      <c r="J33" s="97" t="n">
        <f aca="false">IF(D33="","",+VLOOKUP(D33,$V$2:$W$55,2))</f>
        <v>20</v>
      </c>
      <c r="K33" s="97" t="n">
        <f aca="false">IF(E33="","",+VLOOKUP(E33,$V$2:$W$55,2))</f>
        <v>20</v>
      </c>
      <c r="L33" s="97" t="n">
        <f aca="false">IF(F33="","",+VLOOKUP(F33,$V$2:$W$55,2))</f>
        <v>20</v>
      </c>
      <c r="M33" s="97" t="str">
        <f aca="false">IF(G33="","",+VLOOKUP(G33,$V$2:$W$55,2))</f>
        <v/>
      </c>
      <c r="N33" s="97" t="n">
        <f aca="false">IF(H33="","",+VLOOKUP(H33,$V$2:$W$55,2))</f>
        <v>20</v>
      </c>
      <c r="O33" s="97" t="str">
        <f aca="false">IF(I33="","",+VLOOKUP(I33,$V$2:$W$55,2))</f>
        <v/>
      </c>
      <c r="P33" s="97" t="n">
        <f aca="false">SUM(J33:O33)</f>
        <v>80</v>
      </c>
      <c r="Q33" s="104" t="s">
        <v>29</v>
      </c>
      <c r="R33" s="27" t="n">
        <f aca="false">SUMIF($C$5:$C$234,Q33,$P$5:$P$234)</f>
        <v>0</v>
      </c>
      <c r="S33" s="0" t="n">
        <v>29</v>
      </c>
      <c r="V33" s="17" t="n">
        <v>15</v>
      </c>
      <c r="W33" s="2" t="n">
        <v>1</v>
      </c>
    </row>
    <row r="34" customFormat="false" ht="15.75" hidden="false" customHeight="true" outlineLevel="0" collapsed="false">
      <c r="A34" s="94" t="s">
        <v>50</v>
      </c>
      <c r="B34" s="100" t="s">
        <v>178</v>
      </c>
      <c r="C34" s="100" t="s">
        <v>9</v>
      </c>
      <c r="D34" s="94"/>
      <c r="E34" s="94" t="n">
        <v>2</v>
      </c>
      <c r="F34" s="94" t="n">
        <v>2</v>
      </c>
      <c r="G34" s="94" t="n">
        <v>3</v>
      </c>
      <c r="H34" s="94" t="n">
        <v>2</v>
      </c>
      <c r="I34" s="94"/>
      <c r="J34" s="97" t="str">
        <f aca="false">IF(D34="","",+VLOOKUP(D34,$V$2:$W$55,2))</f>
        <v/>
      </c>
      <c r="K34" s="97" t="n">
        <f aca="false">IF(E34="","",+VLOOKUP(E34,$V$2:$W$55,2))</f>
        <v>15</v>
      </c>
      <c r="L34" s="97" t="n">
        <f aca="false">IF(F34="","",+VLOOKUP(F34,$V$2:$W$55,2))</f>
        <v>15</v>
      </c>
      <c r="M34" s="97" t="n">
        <f aca="false">IF(G34="","",+VLOOKUP(G34,$V$2:$W$55,2))</f>
        <v>11</v>
      </c>
      <c r="N34" s="97" t="n">
        <f aca="false">IF(H34="","",+VLOOKUP(H34,$V$2:$W$55,2))</f>
        <v>15</v>
      </c>
      <c r="O34" s="97" t="str">
        <f aca="false">IF(I34="","",+VLOOKUP(I34,$V$2:$W$55,2))</f>
        <v/>
      </c>
      <c r="P34" s="97" t="n">
        <f aca="false">SUM(J34:O34)</f>
        <v>56</v>
      </c>
      <c r="Q34" s="104" t="s">
        <v>29</v>
      </c>
      <c r="R34" s="27" t="n">
        <f aca="false">SUMIF($C$5:$C$234,Q34,$P$5:$P$234)</f>
        <v>0</v>
      </c>
      <c r="S34" s="0" t="n">
        <v>30</v>
      </c>
      <c r="V34" s="17" t="n">
        <v>16</v>
      </c>
      <c r="W34" s="2" t="n">
        <v>1</v>
      </c>
    </row>
    <row r="35" customFormat="false" ht="15.75" hidden="false" customHeight="true" outlineLevel="0" collapsed="false">
      <c r="A35" s="94" t="s">
        <v>50</v>
      </c>
      <c r="B35" s="100" t="s">
        <v>182</v>
      </c>
      <c r="C35" s="100" t="s">
        <v>11</v>
      </c>
      <c r="D35" s="94" t="n">
        <v>2</v>
      </c>
      <c r="E35" s="94" t="n">
        <v>3</v>
      </c>
      <c r="F35" s="94" t="n">
        <v>8</v>
      </c>
      <c r="G35" s="94" t="n">
        <v>2</v>
      </c>
      <c r="H35" s="94" t="n">
        <v>3</v>
      </c>
      <c r="I35" s="94"/>
      <c r="J35" s="97" t="n">
        <f aca="false">IF(D35="","",+VLOOKUP(D35,$V$2:$W$55,2))</f>
        <v>15</v>
      </c>
      <c r="K35" s="97" t="n">
        <f aca="false">IF(E35="","",+VLOOKUP(E35,$V$2:$W$55,2))</f>
        <v>11</v>
      </c>
      <c r="L35" s="97" t="n">
        <f aca="false">IF(F35="","",+VLOOKUP(F35,$V$2:$W$55,2))</f>
        <v>2</v>
      </c>
      <c r="M35" s="97" t="n">
        <f aca="false">IF(G35="","",+VLOOKUP(G35,$V$2:$W$55,2))</f>
        <v>15</v>
      </c>
      <c r="N35" s="97" t="n">
        <f aca="false">IF(H35="","",+VLOOKUP(H35,$V$2:$W$55,2))</f>
        <v>11</v>
      </c>
      <c r="O35" s="97" t="str">
        <f aca="false">IF(I35="","",+VLOOKUP(I35,$V$2:$W$55,2))</f>
        <v/>
      </c>
      <c r="P35" s="97" t="n">
        <f aca="false">SUM(J35:O35)</f>
        <v>54</v>
      </c>
      <c r="Q35" s="104" t="s">
        <v>29</v>
      </c>
      <c r="R35" s="27" t="n">
        <f aca="false">SUMIF($C$5:$C$234,Q35,$P$5:$P$234)</f>
        <v>0</v>
      </c>
      <c r="S35" s="0" t="n">
        <v>31</v>
      </c>
      <c r="V35" s="17" t="n">
        <v>17</v>
      </c>
      <c r="W35" s="2" t="n">
        <v>1</v>
      </c>
    </row>
    <row r="36" customFormat="false" ht="15.75" hidden="false" customHeight="true" outlineLevel="0" collapsed="false">
      <c r="A36" s="94" t="s">
        <v>50</v>
      </c>
      <c r="B36" s="100" t="s">
        <v>183</v>
      </c>
      <c r="C36" s="100" t="s">
        <v>3</v>
      </c>
      <c r="D36" s="94" t="n">
        <v>3</v>
      </c>
      <c r="E36" s="94" t="n">
        <v>4</v>
      </c>
      <c r="F36" s="94" t="n">
        <v>3</v>
      </c>
      <c r="G36" s="94"/>
      <c r="H36" s="94" t="n">
        <v>5</v>
      </c>
      <c r="I36" s="94"/>
      <c r="J36" s="97" t="n">
        <f aca="false">IF(D36="","",+VLOOKUP(D36,$V$2:$W$55,2))</f>
        <v>11</v>
      </c>
      <c r="K36" s="97" t="n">
        <f aca="false">IF(E36="","",+VLOOKUP(E36,$V$2:$W$55,2))</f>
        <v>8</v>
      </c>
      <c r="L36" s="97" t="n">
        <f aca="false">IF(F36="","",+VLOOKUP(F36,$V$2:$W$55,2))</f>
        <v>11</v>
      </c>
      <c r="M36" s="97" t="str">
        <f aca="false">IF(G36="","",+VLOOKUP(G36,$V$2:$W$55,2))</f>
        <v/>
      </c>
      <c r="N36" s="97" t="n">
        <f aca="false">IF(H36="","",+VLOOKUP(H36,$V$2:$W$55,2))</f>
        <v>6</v>
      </c>
      <c r="O36" s="97" t="str">
        <f aca="false">IF(I36="","",+VLOOKUP(I36,$V$2:$W$55,2))</f>
        <v/>
      </c>
      <c r="P36" s="97" t="n">
        <f aca="false">SUM(J36:O36)</f>
        <v>36</v>
      </c>
      <c r="Q36" s="104" t="s">
        <v>29</v>
      </c>
      <c r="R36" s="27" t="n">
        <f aca="false">SUMIF($C$5:$C$234,Q36,$P$5:$P$234)</f>
        <v>0</v>
      </c>
      <c r="S36" s="0" t="n">
        <v>32</v>
      </c>
      <c r="V36" s="17" t="n">
        <v>18</v>
      </c>
      <c r="W36" s="2" t="n">
        <v>1</v>
      </c>
    </row>
    <row r="37" customFormat="false" ht="15.75" hidden="false" customHeight="true" outlineLevel="0" collapsed="false">
      <c r="A37" s="94" t="s">
        <v>50</v>
      </c>
      <c r="B37" s="100" t="s">
        <v>184</v>
      </c>
      <c r="C37" s="100" t="s">
        <v>3</v>
      </c>
      <c r="D37" s="94" t="n">
        <v>5</v>
      </c>
      <c r="E37" s="94" t="n">
        <v>5</v>
      </c>
      <c r="F37" s="94" t="n">
        <v>4</v>
      </c>
      <c r="G37" s="94"/>
      <c r="H37" s="94"/>
      <c r="I37" s="94"/>
      <c r="J37" s="97" t="n">
        <f aca="false">IF(D37="","",+VLOOKUP(D37,$V$2:$W$55,2))</f>
        <v>6</v>
      </c>
      <c r="K37" s="97" t="n">
        <f aca="false">IF(E37="","",+VLOOKUP(E37,$V$2:$W$55,2))</f>
        <v>6</v>
      </c>
      <c r="L37" s="97" t="n">
        <f aca="false">IF(F37="","",+VLOOKUP(F37,$V$2:$W$55,2))</f>
        <v>8</v>
      </c>
      <c r="M37" s="97" t="str">
        <f aca="false">IF(G37="","",+VLOOKUP(G37,$V$2:$W$55,2))</f>
        <v/>
      </c>
      <c r="N37" s="97" t="str">
        <f aca="false">IF(H37="","",+VLOOKUP(H37,$V$2:$W$55,2))</f>
        <v/>
      </c>
      <c r="O37" s="97" t="str">
        <f aca="false">IF(I37="","",+VLOOKUP(I37,$V$2:$W$55,2))</f>
        <v/>
      </c>
      <c r="P37" s="97" t="n">
        <f aca="false">SUM(J37:O37)</f>
        <v>20</v>
      </c>
      <c r="Q37" s="104" t="s">
        <v>29</v>
      </c>
      <c r="R37" s="27" t="n">
        <f aca="false">SUMIF($C$5:$C$234,Q37,$P$5:$P$234)</f>
        <v>0</v>
      </c>
      <c r="S37" s="0" t="n">
        <v>33</v>
      </c>
      <c r="V37" s="17" t="n">
        <v>19</v>
      </c>
      <c r="W37" s="2" t="n">
        <v>1</v>
      </c>
    </row>
    <row r="38" customFormat="false" ht="15.75" hidden="false" customHeight="true" outlineLevel="0" collapsed="false">
      <c r="A38" s="94" t="s">
        <v>50</v>
      </c>
      <c r="B38" s="34" t="s">
        <v>174</v>
      </c>
      <c r="C38" s="34" t="s">
        <v>26</v>
      </c>
      <c r="D38" s="57"/>
      <c r="E38" s="57"/>
      <c r="F38" s="57"/>
      <c r="G38" s="57" t="n">
        <v>1</v>
      </c>
      <c r="H38" s="57"/>
      <c r="I38" s="94"/>
      <c r="J38" s="97" t="str">
        <f aca="false">IF(D38="","",+VLOOKUP(D38,$V$2:$W$55,2))</f>
        <v/>
      </c>
      <c r="K38" s="97" t="str">
        <f aca="false">IF(E38="","",+VLOOKUP(E38,$V$2:$W$55,2))</f>
        <v/>
      </c>
      <c r="L38" s="97" t="str">
        <f aca="false">IF(F38="","",+VLOOKUP(F38,$V$2:$W$55,2))</f>
        <v/>
      </c>
      <c r="M38" s="97" t="n">
        <f aca="false">IF(G38="","",+VLOOKUP(G38,$V$2:$W$55,2))</f>
        <v>20</v>
      </c>
      <c r="N38" s="97" t="str">
        <f aca="false">IF(H38="","",+VLOOKUP(H38,$V$2:$W$55,2))</f>
        <v/>
      </c>
      <c r="O38" s="97" t="str">
        <f aca="false">IF(I38="","",+VLOOKUP(I38,$V$2:$W$55,2))</f>
        <v/>
      </c>
      <c r="P38" s="97" t="n">
        <f aca="false">SUM(J38:O38)</f>
        <v>20</v>
      </c>
      <c r="Q38" s="104" t="s">
        <v>29</v>
      </c>
      <c r="R38" s="27" t="n">
        <f aca="false">SUMIF($C$5:$C$234,Q38,$P$5:$P$234)</f>
        <v>0</v>
      </c>
      <c r="S38" s="0" t="n">
        <v>34</v>
      </c>
      <c r="V38" s="17" t="n">
        <v>25</v>
      </c>
      <c r="W38" s="2" t="n">
        <v>1</v>
      </c>
    </row>
    <row r="39" customFormat="false" ht="15.75" hidden="false" customHeight="true" outlineLevel="0" collapsed="false">
      <c r="A39" s="94" t="s">
        <v>50</v>
      </c>
      <c r="B39" s="98" t="s">
        <v>185</v>
      </c>
      <c r="C39" s="100" t="s">
        <v>10</v>
      </c>
      <c r="D39" s="94"/>
      <c r="E39" s="94" t="n">
        <v>6</v>
      </c>
      <c r="F39" s="94"/>
      <c r="G39" s="94"/>
      <c r="H39" s="94" t="n">
        <v>4</v>
      </c>
      <c r="I39" s="94"/>
      <c r="J39" s="97" t="str">
        <f aca="false">IF(D39="","",+VLOOKUP(D39,$V$2:$W$55,2))</f>
        <v/>
      </c>
      <c r="K39" s="97" t="n">
        <f aca="false">IF(E39="","",+VLOOKUP(E39,$V$2:$W$55,2))</f>
        <v>4</v>
      </c>
      <c r="L39" s="97" t="str">
        <f aca="false">IF(F39="","",+VLOOKUP(F39,$V$2:$W$55,2))</f>
        <v/>
      </c>
      <c r="M39" s="97" t="str">
        <f aca="false">IF(G39="","",+VLOOKUP(G39,$V$2:$W$55,2))</f>
        <v/>
      </c>
      <c r="N39" s="97" t="n">
        <f aca="false">IF(H39="","",+VLOOKUP(H39,$V$2:$W$55,2))</f>
        <v>8</v>
      </c>
      <c r="O39" s="97" t="str">
        <f aca="false">IF(I39="","",+VLOOKUP(I39,$V$2:$W$55,2))</f>
        <v/>
      </c>
      <c r="P39" s="97" t="n">
        <f aca="false">SUM(J39:O39)</f>
        <v>12</v>
      </c>
      <c r="Q39" s="104" t="s">
        <v>29</v>
      </c>
      <c r="R39" s="27" t="n">
        <f aca="false">SUMIF($C$5:$C$234,Q39,$P$5:$P$234)</f>
        <v>0</v>
      </c>
      <c r="S39" s="0" t="n">
        <v>35</v>
      </c>
      <c r="V39" s="17" t="n">
        <v>26</v>
      </c>
      <c r="W39" s="2" t="n">
        <v>1</v>
      </c>
    </row>
    <row r="40" customFormat="false" ht="15.75" hidden="false" customHeight="true" outlineLevel="0" collapsed="false">
      <c r="A40" s="94" t="s">
        <v>50</v>
      </c>
      <c r="B40" s="100" t="s">
        <v>186</v>
      </c>
      <c r="C40" s="100" t="s">
        <v>8</v>
      </c>
      <c r="D40" s="94" t="n">
        <v>4</v>
      </c>
      <c r="E40" s="94"/>
      <c r="F40" s="94" t="n">
        <v>7</v>
      </c>
      <c r="G40" s="94"/>
      <c r="H40" s="94"/>
      <c r="I40" s="94"/>
      <c r="J40" s="97" t="n">
        <f aca="false">IF(D40="","",+VLOOKUP(D40,$V$2:$W$55,2))</f>
        <v>8</v>
      </c>
      <c r="K40" s="97" t="str">
        <f aca="false">IF(E40="","",+VLOOKUP(E40,$V$2:$W$55,2))</f>
        <v/>
      </c>
      <c r="L40" s="97" t="n">
        <f aca="false">IF(F40="","",+VLOOKUP(F40,$V$2:$W$55,2))</f>
        <v>3</v>
      </c>
      <c r="M40" s="97" t="str">
        <f aca="false">IF(G40="","",+VLOOKUP(G40,$V$2:$W$55,2))</f>
        <v/>
      </c>
      <c r="N40" s="97" t="str">
        <f aca="false">IF(H40="","",+VLOOKUP(H40,$V$2:$W$55,2))</f>
        <v/>
      </c>
      <c r="O40" s="97" t="str">
        <f aca="false">IF(I40="","",+VLOOKUP(I40,$V$2:$W$55,2))</f>
        <v/>
      </c>
      <c r="P40" s="97" t="n">
        <f aca="false">SUM(J40:O40)</f>
        <v>11</v>
      </c>
      <c r="Q40" s="41" t="s">
        <v>30</v>
      </c>
      <c r="R40" s="105" t="n">
        <f aca="false">+SUM(R5:R39)</f>
        <v>680</v>
      </c>
      <c r="S40" s="1"/>
      <c r="V40" s="17" t="n">
        <v>27</v>
      </c>
      <c r="W40" s="2" t="n">
        <v>1</v>
      </c>
    </row>
    <row r="41" customFormat="false" ht="15.75" hidden="false" customHeight="true" outlineLevel="0" collapsed="false">
      <c r="A41" s="94" t="s">
        <v>50</v>
      </c>
      <c r="B41" s="98" t="s">
        <v>187</v>
      </c>
      <c r="C41" s="100" t="s">
        <v>8</v>
      </c>
      <c r="D41" s="94"/>
      <c r="E41" s="94"/>
      <c r="F41" s="94" t="n">
        <v>5</v>
      </c>
      <c r="G41" s="94"/>
      <c r="H41" s="94"/>
      <c r="I41" s="94"/>
      <c r="J41" s="97" t="str">
        <f aca="false">IF(D41="","",+VLOOKUP(D41,$V$2:$W$55,2))</f>
        <v/>
      </c>
      <c r="K41" s="97" t="str">
        <f aca="false">IF(E41="","",+VLOOKUP(E41,$V$2:$W$55,2))</f>
        <v/>
      </c>
      <c r="L41" s="97" t="n">
        <f aca="false">IF(F41="","",+VLOOKUP(F41,$V$2:$W$55,2))</f>
        <v>6</v>
      </c>
      <c r="M41" s="97" t="str">
        <f aca="false">IF(G41="","",+VLOOKUP(G41,$V$2:$W$55,2))</f>
        <v/>
      </c>
      <c r="N41" s="97" t="str">
        <f aca="false">IF(H41="","",+VLOOKUP(H41,$V$2:$W$55,2))</f>
        <v/>
      </c>
      <c r="O41" s="97" t="str">
        <f aca="false">IF(I41="","",+VLOOKUP(I41,$V$2:$W$55,2))</f>
        <v/>
      </c>
      <c r="P41" s="97" t="n">
        <f aca="false">SUM(J41:O41)</f>
        <v>6</v>
      </c>
      <c r="Q41" s="43"/>
      <c r="S41" s="2"/>
      <c r="V41" s="17" t="n">
        <v>28</v>
      </c>
      <c r="W41" s="2" t="n">
        <v>1</v>
      </c>
    </row>
    <row r="42" customFormat="false" ht="15.75" hidden="false" customHeight="true" outlineLevel="0" collapsed="false">
      <c r="A42" s="94" t="s">
        <v>50</v>
      </c>
      <c r="B42" s="98" t="s">
        <v>188</v>
      </c>
      <c r="C42" s="100" t="s">
        <v>15</v>
      </c>
      <c r="D42" s="94"/>
      <c r="E42" s="94"/>
      <c r="F42" s="94" t="n">
        <v>6</v>
      </c>
      <c r="G42" s="94"/>
      <c r="H42" s="94"/>
      <c r="I42" s="94"/>
      <c r="J42" s="97" t="str">
        <f aca="false">IF(D42="","",+VLOOKUP(D42,$V$2:$W$55,2))</f>
        <v/>
      </c>
      <c r="K42" s="97" t="str">
        <f aca="false">IF(E42="","",+VLOOKUP(E42,$V$2:$W$55,2))</f>
        <v/>
      </c>
      <c r="L42" s="97" t="n">
        <f aca="false">IF(F42="","",+VLOOKUP(F42,$V$2:$W$55,2))</f>
        <v>4</v>
      </c>
      <c r="M42" s="97" t="str">
        <f aca="false">IF(G42="","",+VLOOKUP(G42,$V$2:$W$55,2))</f>
        <v/>
      </c>
      <c r="N42" s="97" t="str">
        <f aca="false">IF(H42="","",+VLOOKUP(H42,$V$2:$W$55,2))</f>
        <v/>
      </c>
      <c r="O42" s="97" t="str">
        <f aca="false">IF(I42="","",+VLOOKUP(I42,$V$2:$W$55,2))</f>
        <v/>
      </c>
      <c r="P42" s="97" t="n">
        <f aca="false">SUM(J42:O42)</f>
        <v>4</v>
      </c>
      <c r="Q42" s="15"/>
      <c r="S42" s="106"/>
      <c r="V42" s="17" t="n">
        <v>29</v>
      </c>
      <c r="W42" s="2" t="n">
        <v>1</v>
      </c>
    </row>
    <row r="43" customFormat="false" ht="15.75" hidden="false" customHeight="true" outlineLevel="0" collapsed="false">
      <c r="A43" s="94" t="s">
        <v>50</v>
      </c>
      <c r="B43" s="94" t="s">
        <v>189</v>
      </c>
      <c r="C43" s="54" t="s">
        <v>10</v>
      </c>
      <c r="D43" s="94"/>
      <c r="E43" s="94"/>
      <c r="F43" s="94"/>
      <c r="G43" s="94"/>
      <c r="H43" s="94" t="n">
        <v>6</v>
      </c>
      <c r="I43" s="94"/>
      <c r="J43" s="97" t="str">
        <f aca="false">IF(D43="","",+VLOOKUP(D43,$V$2:$W$55,2))</f>
        <v/>
      </c>
      <c r="K43" s="97" t="str">
        <f aca="false">IF(E43="","",+VLOOKUP(E43,$V$2:$W$55,2))</f>
        <v/>
      </c>
      <c r="L43" s="97" t="str">
        <f aca="false">IF(F43="","",+VLOOKUP(F43,$V$2:$W$55,2))</f>
        <v/>
      </c>
      <c r="M43" s="97" t="str">
        <f aca="false">IF(G43="","",+VLOOKUP(G43,$V$2:$W$55,2))</f>
        <v/>
      </c>
      <c r="N43" s="97" t="n">
        <f aca="false">IF(H43="","",+VLOOKUP(H43,$V$2:$W$55,2))</f>
        <v>4</v>
      </c>
      <c r="O43" s="97" t="str">
        <f aca="false">IF(I43="","",+VLOOKUP(I43,$V$2:$W$55,2))</f>
        <v/>
      </c>
      <c r="P43" s="97" t="n">
        <f aca="false">SUM(J43:O43)</f>
        <v>4</v>
      </c>
      <c r="Q43" s="15"/>
      <c r="S43" s="106"/>
      <c r="V43" s="17" t="s">
        <v>29</v>
      </c>
      <c r="W43" s="2" t="n">
        <v>0</v>
      </c>
    </row>
    <row r="44" customFormat="false" ht="18" hidden="false" customHeight="true" outlineLevel="0" collapsed="false">
      <c r="A44" s="94" t="s">
        <v>50</v>
      </c>
      <c r="B44" s="98" t="s">
        <v>190</v>
      </c>
      <c r="C44" s="100" t="s">
        <v>8</v>
      </c>
      <c r="D44" s="94"/>
      <c r="E44" s="94"/>
      <c r="F44" s="94" t="n">
        <v>9</v>
      </c>
      <c r="G44" s="94"/>
      <c r="H44" s="94"/>
      <c r="I44" s="94"/>
      <c r="J44" s="97" t="str">
        <f aca="false">IF(D44="","",+VLOOKUP(D44,$V$2:$W$55,2))</f>
        <v/>
      </c>
      <c r="K44" s="97" t="str">
        <f aca="false">IF(E44="","",+VLOOKUP(E44,$V$2:$W$55,2))</f>
        <v/>
      </c>
      <c r="L44" s="97" t="n">
        <f aca="false">IF(F44="","",+VLOOKUP(F44,$V$2:$W$55,2))</f>
        <v>1</v>
      </c>
      <c r="M44" s="97" t="str">
        <f aca="false">IF(G44="","",+VLOOKUP(G44,$V$2:$W$55,2))</f>
        <v/>
      </c>
      <c r="N44" s="97" t="str">
        <f aca="false">IF(H44="","",+VLOOKUP(H44,$V$2:$W$55,2))</f>
        <v/>
      </c>
      <c r="O44" s="97" t="str">
        <f aca="false">IF(I44="","",+VLOOKUP(I44,$V$2:$W$55,2))</f>
        <v/>
      </c>
      <c r="P44" s="97" t="n">
        <f aca="false">SUM(J44:O44)</f>
        <v>1</v>
      </c>
      <c r="Q44" s="15"/>
      <c r="S44" s="106"/>
      <c r="W44" s="2"/>
    </row>
    <row r="45" customFormat="false" ht="18" hidden="false" customHeight="true" outlineLevel="0" collapsed="false">
      <c r="A45" s="94" t="s">
        <v>50</v>
      </c>
      <c r="B45" s="94" t="n">
        <v>13</v>
      </c>
      <c r="C45" s="100"/>
      <c r="D45" s="94"/>
      <c r="E45" s="94"/>
      <c r="F45" s="94"/>
      <c r="G45" s="94"/>
      <c r="H45" s="94"/>
      <c r="I45" s="94"/>
      <c r="J45" s="97" t="str">
        <f aca="false">IF(D45="","",+VLOOKUP(D45,$V$2:$W$55,2))</f>
        <v/>
      </c>
      <c r="K45" s="97" t="str">
        <f aca="false">IF(E45="","",+VLOOKUP(E45,$V$2:$W$55,2))</f>
        <v/>
      </c>
      <c r="L45" s="97" t="str">
        <f aca="false">IF(F45="","",+VLOOKUP(F45,$V$2:$W$55,2))</f>
        <v/>
      </c>
      <c r="M45" s="97" t="str">
        <f aca="false">IF(G45="","",+VLOOKUP(G45,$V$2:$W$55,2))</f>
        <v/>
      </c>
      <c r="N45" s="97" t="str">
        <f aca="false">IF(H45="","",+VLOOKUP(H45,$V$2:$W$55,2))</f>
        <v/>
      </c>
      <c r="O45" s="97"/>
      <c r="P45" s="97" t="n">
        <f aca="false">SUM(J45:O45)</f>
        <v>0</v>
      </c>
      <c r="Q45" s="15"/>
      <c r="S45" s="106"/>
      <c r="W45" s="2"/>
    </row>
    <row r="46" customFormat="false" ht="18" hidden="false" customHeight="true" outlineLevel="0" collapsed="false">
      <c r="A46" s="94" t="s">
        <v>50</v>
      </c>
      <c r="B46" s="94" t="n">
        <v>14</v>
      </c>
      <c r="C46" s="100"/>
      <c r="D46" s="94"/>
      <c r="E46" s="94"/>
      <c r="F46" s="94"/>
      <c r="G46" s="94"/>
      <c r="H46" s="94"/>
      <c r="I46" s="94"/>
      <c r="J46" s="97" t="str">
        <f aca="false">IF(D46="","",+VLOOKUP(D46,$V$2:$W$55,2))</f>
        <v/>
      </c>
      <c r="K46" s="97" t="str">
        <f aca="false">IF(E46="","",+VLOOKUP(E46,$V$2:$W$55,2))</f>
        <v/>
      </c>
      <c r="L46" s="97" t="str">
        <f aca="false">IF(F46="","",+VLOOKUP(F46,$V$2:$W$55,2))</f>
        <v/>
      </c>
      <c r="M46" s="97" t="str">
        <f aca="false">IF(G46="","",+VLOOKUP(G46,$V$2:$W$55,2))</f>
        <v/>
      </c>
      <c r="N46" s="97" t="str">
        <f aca="false">IF(H46="","",+VLOOKUP(H46,$V$2:$W$55,2))</f>
        <v/>
      </c>
      <c r="O46" s="97"/>
      <c r="P46" s="97" t="n">
        <f aca="false">SUM(J46:O46)</f>
        <v>0</v>
      </c>
      <c r="Q46" s="15"/>
      <c r="S46" s="106"/>
      <c r="W46" s="2"/>
    </row>
    <row r="47" customFormat="false" ht="18" hidden="false" customHeight="true" outlineLevel="0" collapsed="false">
      <c r="A47" s="94" t="s">
        <v>50</v>
      </c>
      <c r="B47" s="94" t="n">
        <v>15</v>
      </c>
      <c r="C47" s="100"/>
      <c r="D47" s="94"/>
      <c r="E47" s="94"/>
      <c r="F47" s="94"/>
      <c r="G47" s="94"/>
      <c r="H47" s="94"/>
      <c r="I47" s="94"/>
      <c r="J47" s="97" t="str">
        <f aca="false">IF(D47="","",+VLOOKUP(D47,$V$2:$W$55,2))</f>
        <v/>
      </c>
      <c r="K47" s="97" t="str">
        <f aca="false">IF(E47="","",+VLOOKUP(E47,$V$2:$W$55,2))</f>
        <v/>
      </c>
      <c r="L47" s="97" t="str">
        <f aca="false">IF(F47="","",+VLOOKUP(F47,$V$2:$W$55,2))</f>
        <v/>
      </c>
      <c r="M47" s="97" t="str">
        <f aca="false">IF(G47="","",+VLOOKUP(G47,$V$2:$W$55,2))</f>
        <v/>
      </c>
      <c r="N47" s="97" t="str">
        <f aca="false">IF(H47="","",+VLOOKUP(H47,$V$2:$W$55,2))</f>
        <v/>
      </c>
      <c r="O47" s="97"/>
      <c r="P47" s="97" t="n">
        <f aca="false">SUM(J47:O47)</f>
        <v>0</v>
      </c>
      <c r="Q47" s="15"/>
      <c r="S47" s="106"/>
      <c r="W47" s="2"/>
    </row>
    <row r="48" customFormat="false" ht="18" hidden="false" customHeight="true" outlineLevel="0" collapsed="false">
      <c r="A48" s="94" t="s">
        <v>50</v>
      </c>
      <c r="B48" s="94" t="n">
        <v>16</v>
      </c>
      <c r="C48" s="100"/>
      <c r="D48" s="94"/>
      <c r="E48" s="94"/>
      <c r="F48" s="94"/>
      <c r="G48" s="94"/>
      <c r="H48" s="94"/>
      <c r="I48" s="94"/>
      <c r="J48" s="97" t="str">
        <f aca="false">IF(D48="","",+VLOOKUP(D48,$V$2:$W$55,2))</f>
        <v/>
      </c>
      <c r="K48" s="97" t="str">
        <f aca="false">IF(E48="","",+VLOOKUP(E48,$V$2:$W$55,2))</f>
        <v/>
      </c>
      <c r="L48" s="97" t="str">
        <f aca="false">IF(F48="","",+VLOOKUP(F48,$V$2:$W$55,2))</f>
        <v/>
      </c>
      <c r="M48" s="97" t="str">
        <f aca="false">IF(G48="","",+VLOOKUP(G48,$V$2:$W$55,2))</f>
        <v/>
      </c>
      <c r="N48" s="97" t="str">
        <f aca="false">IF(H48="","",+VLOOKUP(H48,$V$2:$W$55,2))</f>
        <v/>
      </c>
      <c r="O48" s="97"/>
      <c r="P48" s="97" t="n">
        <f aca="false">SUM(J48:O48)</f>
        <v>0</v>
      </c>
      <c r="Q48" s="15"/>
      <c r="S48" s="106"/>
      <c r="W48" s="2"/>
    </row>
    <row r="49" customFormat="false" ht="18" hidden="false" customHeight="true" outlineLevel="0" collapsed="false">
      <c r="A49" s="94" t="s">
        <v>50</v>
      </c>
      <c r="B49" s="94" t="n">
        <v>17</v>
      </c>
      <c r="C49" s="100"/>
      <c r="D49" s="94"/>
      <c r="E49" s="94"/>
      <c r="F49" s="94"/>
      <c r="G49" s="94"/>
      <c r="H49" s="94"/>
      <c r="I49" s="94"/>
      <c r="J49" s="97" t="str">
        <f aca="false">IF(D49="","",+VLOOKUP(D49,$V$2:$W$55,2))</f>
        <v/>
      </c>
      <c r="K49" s="97" t="str">
        <f aca="false">IF(E49="","",+VLOOKUP(E49,$V$2:$W$55,2))</f>
        <v/>
      </c>
      <c r="L49" s="97" t="str">
        <f aca="false">IF(F49="","",+VLOOKUP(F49,$V$2:$W$55,2))</f>
        <v/>
      </c>
      <c r="M49" s="97" t="str">
        <f aca="false">IF(G49="","",+VLOOKUP(G49,$V$2:$W$55,2))</f>
        <v/>
      </c>
      <c r="N49" s="97" t="str">
        <f aca="false">IF(H49="","",+VLOOKUP(H49,$V$2:$W$55,2))</f>
        <v/>
      </c>
      <c r="O49" s="97"/>
      <c r="P49" s="97" t="n">
        <f aca="false">SUM(J49:O49)</f>
        <v>0</v>
      </c>
      <c r="Q49" s="15"/>
      <c r="S49" s="106"/>
      <c r="W49" s="2"/>
    </row>
    <row r="50" customFormat="false" ht="18" hidden="false" customHeight="true" outlineLevel="0" collapsed="false">
      <c r="A50" s="94" t="s">
        <v>50</v>
      </c>
      <c r="B50" s="94" t="n">
        <v>18</v>
      </c>
      <c r="C50" s="100"/>
      <c r="D50" s="94"/>
      <c r="E50" s="94"/>
      <c r="F50" s="94"/>
      <c r="G50" s="94"/>
      <c r="H50" s="94"/>
      <c r="I50" s="94"/>
      <c r="J50" s="97" t="str">
        <f aca="false">IF(D50="","",+VLOOKUP(D50,$V$2:$W$55,2))</f>
        <v/>
      </c>
      <c r="K50" s="97" t="str">
        <f aca="false">IF(E50="","",+VLOOKUP(E50,$V$2:$W$55,2))</f>
        <v/>
      </c>
      <c r="L50" s="97" t="str">
        <f aca="false">IF(F50="","",+VLOOKUP(F50,$V$2:$W$55,2))</f>
        <v/>
      </c>
      <c r="M50" s="97" t="str">
        <f aca="false">IF(G50="","",+VLOOKUP(G50,$V$2:$W$55,2))</f>
        <v/>
      </c>
      <c r="N50" s="97" t="str">
        <f aca="false">IF(H50="","",+VLOOKUP(H50,$V$2:$W$55,2))</f>
        <v/>
      </c>
      <c r="O50" s="97"/>
      <c r="P50" s="97" t="n">
        <f aca="false">SUM(J50:O50)</f>
        <v>0</v>
      </c>
      <c r="Q50" s="15"/>
      <c r="S50" s="106"/>
      <c r="W50" s="2"/>
    </row>
    <row r="51" customFormat="false" ht="18" hidden="false" customHeight="true" outlineLevel="0" collapsed="false">
      <c r="A51" s="94" t="s">
        <v>50</v>
      </c>
      <c r="B51" s="94" t="n">
        <v>19</v>
      </c>
      <c r="C51" s="100"/>
      <c r="D51" s="94"/>
      <c r="E51" s="94"/>
      <c r="F51" s="94"/>
      <c r="G51" s="94"/>
      <c r="H51" s="94"/>
      <c r="I51" s="94"/>
      <c r="J51" s="97" t="str">
        <f aca="false">IF(D51="","",+VLOOKUP(D51,$V$2:$W$55,2))</f>
        <v/>
      </c>
      <c r="K51" s="97" t="str">
        <f aca="false">IF(E51="","",+VLOOKUP(E51,$V$2:$W$55,2))</f>
        <v/>
      </c>
      <c r="L51" s="97" t="str">
        <f aca="false">IF(F51="","",+VLOOKUP(F51,$V$2:$W$55,2))</f>
        <v/>
      </c>
      <c r="M51" s="97" t="str">
        <f aca="false">IF(G51="","",+VLOOKUP(G51,$V$2:$W$55,2))</f>
        <v/>
      </c>
      <c r="N51" s="97" t="str">
        <f aca="false">IF(H51="","",+VLOOKUP(H51,$V$2:$W$55,2))</f>
        <v/>
      </c>
      <c r="O51" s="97"/>
      <c r="P51" s="97" t="n">
        <f aca="false">SUM(J51:O51)</f>
        <v>0</v>
      </c>
      <c r="Q51" s="15"/>
      <c r="S51" s="106"/>
      <c r="W51" s="2"/>
    </row>
    <row r="52" customFormat="false" ht="18" hidden="false" customHeight="true" outlineLevel="0" collapsed="false">
      <c r="A52" s="94" t="s">
        <v>50</v>
      </c>
      <c r="B52" s="94" t="n">
        <v>20</v>
      </c>
      <c r="C52" s="100"/>
      <c r="D52" s="94"/>
      <c r="E52" s="94"/>
      <c r="F52" s="94"/>
      <c r="G52" s="94"/>
      <c r="H52" s="94"/>
      <c r="I52" s="94"/>
      <c r="J52" s="97" t="str">
        <f aca="false">IF(D52="","",+VLOOKUP(D52,$V$2:$W$55,2))</f>
        <v/>
      </c>
      <c r="K52" s="97" t="str">
        <f aca="false">IF(E52="","",+VLOOKUP(E52,$V$2:$W$55,2))</f>
        <v/>
      </c>
      <c r="L52" s="97" t="str">
        <f aca="false">IF(F52="","",+VLOOKUP(F52,$V$2:$W$55,2))</f>
        <v/>
      </c>
      <c r="M52" s="97" t="str">
        <f aca="false">IF(G52="","",+VLOOKUP(G52,$V$2:$W$55,2))</f>
        <v/>
      </c>
      <c r="N52" s="97" t="str">
        <f aca="false">IF(H52="","",+VLOOKUP(H52,$V$2:$W$55,2))</f>
        <v/>
      </c>
      <c r="O52" s="97"/>
      <c r="P52" s="97" t="n">
        <f aca="false">SUM(J52:O52)</f>
        <v>0</v>
      </c>
      <c r="Q52" s="15"/>
      <c r="S52" s="106"/>
      <c r="W52" s="2"/>
    </row>
    <row r="53" customFormat="false" ht="18" hidden="false" customHeight="true" outlineLevel="0" collapsed="false">
      <c r="A53" s="94" t="s">
        <v>50</v>
      </c>
      <c r="B53" s="94" t="n">
        <v>21</v>
      </c>
      <c r="C53" s="100"/>
      <c r="D53" s="94"/>
      <c r="E53" s="94"/>
      <c r="F53" s="94"/>
      <c r="G53" s="94"/>
      <c r="H53" s="94"/>
      <c r="I53" s="94"/>
      <c r="J53" s="97" t="str">
        <f aca="false">IF(D53="","",+VLOOKUP(D53,$V$2:$W$55,2))</f>
        <v/>
      </c>
      <c r="K53" s="97" t="str">
        <f aca="false">IF(E53="","",+VLOOKUP(E53,$V$2:$W$55,2))</f>
        <v/>
      </c>
      <c r="L53" s="97" t="str">
        <f aca="false">IF(F53="","",+VLOOKUP(F53,$V$2:$W$55,2))</f>
        <v/>
      </c>
      <c r="M53" s="97" t="str">
        <f aca="false">IF(G53="","",+VLOOKUP(G53,$V$2:$W$55,2))</f>
        <v/>
      </c>
      <c r="N53" s="97" t="str">
        <f aca="false">IF(H53="","",+VLOOKUP(H53,$V$2:$W$55,2))</f>
        <v/>
      </c>
      <c r="O53" s="97"/>
      <c r="P53" s="97" t="n">
        <f aca="false">SUM(J53:O53)</f>
        <v>0</v>
      </c>
      <c r="Q53" s="15"/>
      <c r="S53" s="106"/>
      <c r="W53" s="2"/>
    </row>
    <row r="54" customFormat="false" ht="15.75" hidden="false" customHeight="true" outlineLevel="0" collapsed="false">
      <c r="A54" s="94" t="s">
        <v>50</v>
      </c>
      <c r="B54" s="94" t="n">
        <v>22</v>
      </c>
      <c r="C54" s="100"/>
      <c r="D54" s="94"/>
      <c r="E54" s="94"/>
      <c r="F54" s="94"/>
      <c r="G54" s="94"/>
      <c r="H54" s="94"/>
      <c r="I54" s="94"/>
      <c r="J54" s="97" t="str">
        <f aca="false">IF(D54="","",+VLOOKUP(D54,$V$2:$W$55,2))</f>
        <v/>
      </c>
      <c r="K54" s="97" t="str">
        <f aca="false">IF(E54="","",+VLOOKUP(E54,$V$2:$W$55,2))</f>
        <v/>
      </c>
      <c r="L54" s="97" t="str">
        <f aca="false">IF(F54="","",+VLOOKUP(F54,$V$2:$W$55,2))</f>
        <v/>
      </c>
      <c r="M54" s="97" t="str">
        <f aca="false">IF(G54="","",+VLOOKUP(G54,$V$2:$W$55,2))</f>
        <v/>
      </c>
      <c r="N54" s="97" t="str">
        <f aca="false">IF(H54="","",+VLOOKUP(H54,$V$2:$W$55,2))</f>
        <v/>
      </c>
      <c r="O54" s="97" t="str">
        <f aca="false">IF(I54="","",+VLOOKUP(I54,$V$2:$W$55,2))</f>
        <v/>
      </c>
      <c r="P54" s="97" t="n">
        <f aca="false">SUM(J54:O54)</f>
        <v>0</v>
      </c>
      <c r="Q54" s="15"/>
      <c r="S54" s="106"/>
      <c r="W54" s="2"/>
    </row>
    <row r="55" customFormat="false" ht="15.75" hidden="false" customHeight="true" outlineLevel="0" collapsed="false">
      <c r="A55" s="94" t="s">
        <v>50</v>
      </c>
      <c r="B55" s="94" t="n">
        <v>23</v>
      </c>
      <c r="C55" s="100"/>
      <c r="D55" s="94"/>
      <c r="E55" s="94"/>
      <c r="F55" s="94"/>
      <c r="G55" s="94"/>
      <c r="H55" s="94"/>
      <c r="I55" s="94"/>
      <c r="J55" s="97" t="str">
        <f aca="false">IF(D55="","",+VLOOKUP(D55,$V$2:$W$55,2))</f>
        <v/>
      </c>
      <c r="K55" s="97" t="str">
        <f aca="false">IF(E55="","",+VLOOKUP(E55,$V$2:$W$55,2))</f>
        <v/>
      </c>
      <c r="L55" s="97" t="str">
        <f aca="false">IF(F55="","",+VLOOKUP(F55,$V$2:$W$55,2))</f>
        <v/>
      </c>
      <c r="M55" s="97" t="str">
        <f aca="false">IF(G55="","",+VLOOKUP(G55,$V$2:$W$55,2))</f>
        <v/>
      </c>
      <c r="N55" s="97" t="str">
        <f aca="false">IF(H55="","",+VLOOKUP(H55,$V$2:$W$55,2))</f>
        <v/>
      </c>
      <c r="O55" s="97" t="str">
        <f aca="false">IF(I55="","",+VLOOKUP(I55,$V$2:$W$55,2))</f>
        <v/>
      </c>
      <c r="P55" s="97" t="n">
        <f aca="false">SUM(J55:O55)</f>
        <v>0</v>
      </c>
      <c r="Q55" s="15"/>
      <c r="S55" s="106"/>
      <c r="W55" s="2"/>
    </row>
    <row r="56" customFormat="false" ht="15.75" hidden="false" customHeight="true" outlineLevel="0" collapsed="false">
      <c r="A56" s="94" t="s">
        <v>50</v>
      </c>
      <c r="B56" s="94" t="n">
        <v>24</v>
      </c>
      <c r="C56" s="100"/>
      <c r="D56" s="94"/>
      <c r="E56" s="94"/>
      <c r="F56" s="94"/>
      <c r="G56" s="94"/>
      <c r="H56" s="94"/>
      <c r="I56" s="94"/>
      <c r="J56" s="97" t="str">
        <f aca="false">IF(D56="","",+VLOOKUP(D56,$V$2:$W$55,2))</f>
        <v/>
      </c>
      <c r="K56" s="97" t="str">
        <f aca="false">IF(E56="","",+VLOOKUP(E56,$V$2:$W$55,2))</f>
        <v/>
      </c>
      <c r="L56" s="97" t="str">
        <f aca="false">IF(F56="","",+VLOOKUP(F56,$V$2:$W$55,2))</f>
        <v/>
      </c>
      <c r="M56" s="97" t="str">
        <f aca="false">IF(G56="","",+VLOOKUP(G56,$V$2:$W$55,2))</f>
        <v/>
      </c>
      <c r="N56" s="97" t="str">
        <f aca="false">IF(H56="","",+VLOOKUP(H56,$V$2:$W$55,2))</f>
        <v/>
      </c>
      <c r="O56" s="97"/>
      <c r="P56" s="97" t="n">
        <f aca="false">SUM(J56:O56)</f>
        <v>0</v>
      </c>
      <c r="Q56" s="15"/>
      <c r="S56" s="106"/>
      <c r="W56" s="2"/>
    </row>
    <row r="57" customFormat="false" ht="15.75" hidden="false" customHeight="true" outlineLevel="0" collapsed="false">
      <c r="A57" s="94" t="s">
        <v>50</v>
      </c>
      <c r="B57" s="94" t="n">
        <v>25</v>
      </c>
      <c r="C57" s="100"/>
      <c r="D57" s="94"/>
      <c r="E57" s="94"/>
      <c r="F57" s="94"/>
      <c r="G57" s="94"/>
      <c r="H57" s="94"/>
      <c r="I57" s="94"/>
      <c r="J57" s="97" t="str">
        <f aca="false">IF(D57="","",+VLOOKUP(D57,$V$2:$W$55,2))</f>
        <v/>
      </c>
      <c r="K57" s="97" t="str">
        <f aca="false">IF(E57="","",+VLOOKUP(E57,$V$2:$W$55,2))</f>
        <v/>
      </c>
      <c r="L57" s="97" t="str">
        <f aca="false">IF(F57="","",+VLOOKUP(F57,$V$2:$W$55,2))</f>
        <v/>
      </c>
      <c r="M57" s="97" t="str">
        <f aca="false">IF(G57="","",+VLOOKUP(G57,$V$2:$W$55,2))</f>
        <v/>
      </c>
      <c r="N57" s="97" t="str">
        <f aca="false">IF(H57="","",+VLOOKUP(H57,$V$2:$W$55,2))</f>
        <v/>
      </c>
      <c r="O57" s="97"/>
      <c r="P57" s="97" t="n">
        <f aca="false">SUM(J57:O57)</f>
        <v>0</v>
      </c>
      <c r="Q57" s="15"/>
      <c r="S57" s="106"/>
      <c r="W57" s="2"/>
    </row>
    <row r="58" customFormat="false" ht="15.75" hidden="false" customHeight="true" outlineLevel="0" collapsed="false">
      <c r="A58" s="94"/>
      <c r="B58" s="80" t="s">
        <v>191</v>
      </c>
      <c r="C58" s="100"/>
      <c r="D58" s="94"/>
      <c r="E58" s="94"/>
      <c r="F58" s="94"/>
      <c r="G58" s="94"/>
      <c r="H58" s="94"/>
      <c r="I58" s="94"/>
      <c r="J58" s="97"/>
      <c r="K58" s="97"/>
      <c r="L58" s="97"/>
      <c r="M58" s="97"/>
      <c r="N58" s="97"/>
      <c r="O58" s="97"/>
      <c r="P58" s="97"/>
      <c r="Q58" s="15"/>
      <c r="S58" s="106"/>
      <c r="W58" s="2"/>
    </row>
    <row r="59" customFormat="false" ht="15.75" hidden="false" customHeight="true" outlineLevel="0" collapsed="false">
      <c r="A59" s="94" t="s">
        <v>101</v>
      </c>
      <c r="B59" s="100" t="s">
        <v>192</v>
      </c>
      <c r="C59" s="100" t="s">
        <v>10</v>
      </c>
      <c r="D59" s="94"/>
      <c r="E59" s="94" t="n">
        <v>1</v>
      </c>
      <c r="F59" s="94"/>
      <c r="G59" s="94"/>
      <c r="H59" s="94"/>
      <c r="I59" s="94"/>
      <c r="J59" s="97" t="str">
        <f aca="false">IF(D59="","",+VLOOKUP(D59,$V$2:$W$55,2))</f>
        <v/>
      </c>
      <c r="K59" s="97" t="n">
        <f aca="false">IF(E59="","",+VLOOKUP(E59,$V$2:$W$55,2))</f>
        <v>20</v>
      </c>
      <c r="L59" s="97" t="str">
        <f aca="false">IF(F59="","",+VLOOKUP(F59,$V$2:$W$55,2))</f>
        <v/>
      </c>
      <c r="M59" s="97" t="str">
        <f aca="false">IF(G59="","",+VLOOKUP(G59,$V$2:$W$55,2))</f>
        <v/>
      </c>
      <c r="N59" s="97" t="str">
        <f aca="false">IF(H59="","",+VLOOKUP(H59,$V$2:$W$55,2))</f>
        <v/>
      </c>
      <c r="O59" s="97"/>
      <c r="P59" s="97" t="n">
        <f aca="false">SUM(J59:O59)</f>
        <v>20</v>
      </c>
      <c r="Q59" s="15"/>
      <c r="S59" s="106"/>
      <c r="W59" s="2"/>
    </row>
    <row r="60" customFormat="false" ht="15.75" hidden="false" customHeight="true" outlineLevel="0" collapsed="false">
      <c r="A60" s="94" t="s">
        <v>101</v>
      </c>
      <c r="B60" s="100" t="s">
        <v>193</v>
      </c>
      <c r="C60" s="100" t="s">
        <v>18</v>
      </c>
      <c r="D60" s="94"/>
      <c r="E60" s="94" t="n">
        <v>2</v>
      </c>
      <c r="F60" s="94"/>
      <c r="G60" s="94"/>
      <c r="H60" s="94"/>
      <c r="I60" s="94"/>
      <c r="J60" s="97" t="str">
        <f aca="false">IF(D60="","",+VLOOKUP(D60,$V$2:$W$55,2))</f>
        <v/>
      </c>
      <c r="K60" s="97" t="n">
        <f aca="false">IF(E60="","",+VLOOKUP(E60,$V$2:$W$55,2))</f>
        <v>15</v>
      </c>
      <c r="L60" s="97" t="str">
        <f aca="false">IF(F60="","",+VLOOKUP(F60,$V$2:$W$55,2))</f>
        <v/>
      </c>
      <c r="M60" s="97" t="str">
        <f aca="false">IF(G60="","",+VLOOKUP(G60,$V$2:$W$55,2))</f>
        <v/>
      </c>
      <c r="N60" s="97" t="str">
        <f aca="false">IF(H60="","",+VLOOKUP(H60,$V$2:$W$55,2))</f>
        <v/>
      </c>
      <c r="O60" s="97"/>
      <c r="P60" s="97" t="n">
        <f aca="false">SUM(J60:O60)</f>
        <v>15</v>
      </c>
      <c r="Q60" s="15"/>
      <c r="S60" s="106"/>
      <c r="W60" s="2"/>
    </row>
    <row r="61" customFormat="false" ht="15.75" hidden="false" customHeight="true" outlineLevel="0" collapsed="false">
      <c r="A61" s="94" t="s">
        <v>101</v>
      </c>
      <c r="B61" s="94" t="n">
        <v>3</v>
      </c>
      <c r="C61" s="100"/>
      <c r="D61" s="94"/>
      <c r="E61" s="94"/>
      <c r="F61" s="94"/>
      <c r="G61" s="94"/>
      <c r="H61" s="94"/>
      <c r="I61" s="94"/>
      <c r="J61" s="97" t="str">
        <f aca="false">IF(D61="","",+VLOOKUP(D61,$V$2:$W$55,2))</f>
        <v/>
      </c>
      <c r="K61" s="97" t="str">
        <f aca="false">IF(E61="","",+VLOOKUP(E61,$V$2:$W$55,2))</f>
        <v/>
      </c>
      <c r="L61" s="97" t="str">
        <f aca="false">IF(F61="","",+VLOOKUP(F61,$V$2:$W$55,2))</f>
        <v/>
      </c>
      <c r="M61" s="97" t="str">
        <f aca="false">IF(G61="","",+VLOOKUP(G61,$V$2:$W$55,2))</f>
        <v/>
      </c>
      <c r="N61" s="97" t="str">
        <f aca="false">IF(H61="","",+VLOOKUP(H61,$V$2:$W$55,2))</f>
        <v/>
      </c>
      <c r="O61" s="97"/>
      <c r="P61" s="97" t="n">
        <f aca="false">SUM(J61:O61)</f>
        <v>0</v>
      </c>
      <c r="Q61" s="15"/>
      <c r="S61" s="106"/>
      <c r="W61" s="2"/>
    </row>
    <row r="62" customFormat="false" ht="15.75" hidden="false" customHeight="true" outlineLevel="0" collapsed="false">
      <c r="A62" s="94" t="s">
        <v>101</v>
      </c>
      <c r="B62" s="94" t="n">
        <v>4</v>
      </c>
      <c r="C62" s="100"/>
      <c r="D62" s="94"/>
      <c r="E62" s="94"/>
      <c r="F62" s="94"/>
      <c r="G62" s="94"/>
      <c r="H62" s="94"/>
      <c r="I62" s="94"/>
      <c r="J62" s="97" t="str">
        <f aca="false">IF(D62="","",+VLOOKUP(D62,$V$2:$W$55,2))</f>
        <v/>
      </c>
      <c r="K62" s="97" t="str">
        <f aca="false">IF(E62="","",+VLOOKUP(E62,$V$2:$W$55,2))</f>
        <v/>
      </c>
      <c r="L62" s="97" t="str">
        <f aca="false">IF(F62="","",+VLOOKUP(F62,$V$2:$W$55,2))</f>
        <v/>
      </c>
      <c r="M62" s="97" t="str">
        <f aca="false">IF(G62="","",+VLOOKUP(G62,$V$2:$W$55,2))</f>
        <v/>
      </c>
      <c r="N62" s="97" t="str">
        <f aca="false">IF(H62="","",+VLOOKUP(H62,$V$2:$W$55,2))</f>
        <v/>
      </c>
      <c r="O62" s="97"/>
      <c r="P62" s="97" t="n">
        <f aca="false">SUM(J62:O62)</f>
        <v>0</v>
      </c>
      <c r="Q62" s="15"/>
      <c r="S62" s="106"/>
      <c r="W62" s="2"/>
    </row>
    <row r="63" customFormat="false" ht="15.75" hidden="false" customHeight="true" outlineLevel="0" collapsed="false">
      <c r="A63" s="94" t="s">
        <v>101</v>
      </c>
      <c r="B63" s="94" t="n">
        <v>5</v>
      </c>
      <c r="C63" s="100"/>
      <c r="D63" s="94"/>
      <c r="E63" s="94"/>
      <c r="F63" s="94"/>
      <c r="G63" s="94"/>
      <c r="H63" s="94"/>
      <c r="I63" s="94"/>
      <c r="J63" s="97" t="str">
        <f aca="false">IF(D63="","",+VLOOKUP(D63,$V$2:$W$55,2))</f>
        <v/>
      </c>
      <c r="K63" s="97" t="str">
        <f aca="false">IF(E63="","",+VLOOKUP(E63,$V$2:$W$55,2))</f>
        <v/>
      </c>
      <c r="L63" s="97" t="str">
        <f aca="false">IF(F63="","",+VLOOKUP(F63,$V$2:$W$55,2))</f>
        <v/>
      </c>
      <c r="M63" s="97" t="str">
        <f aca="false">IF(G63="","",+VLOOKUP(G63,$V$2:$W$55,2))</f>
        <v/>
      </c>
      <c r="N63" s="97" t="str">
        <f aca="false">IF(H63="","",+VLOOKUP(H63,$V$2:$W$55,2))</f>
        <v/>
      </c>
      <c r="O63" s="97"/>
      <c r="P63" s="97" t="n">
        <f aca="false">SUM(J63:O63)</f>
        <v>0</v>
      </c>
      <c r="Q63" s="15"/>
      <c r="S63" s="106"/>
      <c r="W63" s="2"/>
    </row>
    <row r="64" customFormat="false" ht="15.75" hidden="false" customHeight="true" outlineLevel="0" collapsed="false">
      <c r="A64" s="94" t="s">
        <v>101</v>
      </c>
      <c r="B64" s="94" t="n">
        <v>6</v>
      </c>
      <c r="C64" s="100"/>
      <c r="D64" s="94"/>
      <c r="E64" s="94"/>
      <c r="F64" s="94"/>
      <c r="G64" s="94"/>
      <c r="H64" s="94"/>
      <c r="I64" s="94"/>
      <c r="J64" s="97" t="str">
        <f aca="false">IF(D64="","",+VLOOKUP(D64,$V$2:$W$55,2))</f>
        <v/>
      </c>
      <c r="K64" s="97" t="str">
        <f aca="false">IF(E64="","",+VLOOKUP(E64,$V$2:$W$55,2))</f>
        <v/>
      </c>
      <c r="L64" s="97" t="str">
        <f aca="false">IF(F64="","",+VLOOKUP(F64,$V$2:$W$55,2))</f>
        <v/>
      </c>
      <c r="M64" s="97" t="str">
        <f aca="false">IF(G64="","",+VLOOKUP(G64,$V$2:$W$55,2))</f>
        <v/>
      </c>
      <c r="N64" s="97" t="str">
        <f aca="false">IF(H64="","",+VLOOKUP(H64,$V$2:$W$55,2))</f>
        <v/>
      </c>
      <c r="O64" s="97"/>
      <c r="P64" s="97" t="n">
        <f aca="false">SUM(J64:O64)</f>
        <v>0</v>
      </c>
      <c r="Q64" s="15"/>
      <c r="S64" s="106"/>
      <c r="W64" s="2"/>
    </row>
    <row r="65" customFormat="false" ht="15.75" hidden="false" customHeight="true" outlineLevel="0" collapsed="false">
      <c r="A65" s="94" t="s">
        <v>101</v>
      </c>
      <c r="B65" s="94" t="n">
        <v>7</v>
      </c>
      <c r="C65" s="100"/>
      <c r="D65" s="94"/>
      <c r="E65" s="94"/>
      <c r="F65" s="94"/>
      <c r="G65" s="94"/>
      <c r="H65" s="94"/>
      <c r="I65" s="94"/>
      <c r="J65" s="97" t="str">
        <f aca="false">IF(D65="","",+VLOOKUP(D65,$V$2:$W$55,2))</f>
        <v/>
      </c>
      <c r="K65" s="97" t="str">
        <f aca="false">IF(E65="","",+VLOOKUP(E65,$V$2:$W$55,2))</f>
        <v/>
      </c>
      <c r="L65" s="97" t="str">
        <f aca="false">IF(F65="","",+VLOOKUP(F65,$V$2:$W$55,2))</f>
        <v/>
      </c>
      <c r="M65" s="97" t="str">
        <f aca="false">IF(G65="","",+VLOOKUP(G65,$V$2:$W$55,2))</f>
        <v/>
      </c>
      <c r="N65" s="97" t="str">
        <f aca="false">IF(H65="","",+VLOOKUP(H65,$V$2:$W$55,2))</f>
        <v/>
      </c>
      <c r="O65" s="97"/>
      <c r="P65" s="97" t="n">
        <f aca="false">SUM(J65:O65)</f>
        <v>0</v>
      </c>
      <c r="Q65" s="15"/>
      <c r="S65" s="106"/>
      <c r="W65" s="2"/>
    </row>
    <row r="66" customFormat="false" ht="15.75" hidden="false" customHeight="true" outlineLevel="0" collapsed="false">
      <c r="A66" s="94" t="s">
        <v>101</v>
      </c>
      <c r="B66" s="94" t="n">
        <v>8</v>
      </c>
      <c r="C66" s="100"/>
      <c r="D66" s="94"/>
      <c r="E66" s="94"/>
      <c r="F66" s="94"/>
      <c r="G66" s="94"/>
      <c r="H66" s="94"/>
      <c r="I66" s="94"/>
      <c r="J66" s="97" t="str">
        <f aca="false">IF(D66="","",+VLOOKUP(D66,$V$2:$W$55,2))</f>
        <v/>
      </c>
      <c r="K66" s="97" t="str">
        <f aca="false">IF(E66="","",+VLOOKUP(E66,$V$2:$W$55,2))</f>
        <v/>
      </c>
      <c r="L66" s="97" t="str">
        <f aca="false">IF(F66="","",+VLOOKUP(F66,$V$2:$W$55,2))</f>
        <v/>
      </c>
      <c r="M66" s="97" t="str">
        <f aca="false">IF(G66="","",+VLOOKUP(G66,$V$2:$W$55,2))</f>
        <v/>
      </c>
      <c r="N66" s="97" t="str">
        <f aca="false">IF(H66="","",+VLOOKUP(H66,$V$2:$W$55,2))</f>
        <v/>
      </c>
      <c r="O66" s="97"/>
      <c r="P66" s="97" t="n">
        <f aca="false">SUM(J66:O66)</f>
        <v>0</v>
      </c>
      <c r="Q66" s="15"/>
      <c r="S66" s="106"/>
      <c r="W66" s="2"/>
    </row>
    <row r="67" customFormat="false" ht="15.75" hidden="false" customHeight="true" outlineLevel="0" collapsed="false">
      <c r="A67" s="94" t="s">
        <v>101</v>
      </c>
      <c r="B67" s="94" t="n">
        <v>9</v>
      </c>
      <c r="C67" s="100"/>
      <c r="D67" s="94"/>
      <c r="E67" s="94"/>
      <c r="F67" s="94"/>
      <c r="G67" s="94"/>
      <c r="H67" s="94"/>
      <c r="I67" s="94"/>
      <c r="J67" s="97" t="str">
        <f aca="false">IF(D67="","",+VLOOKUP(D67,$V$2:$W$55,2))</f>
        <v/>
      </c>
      <c r="K67" s="97" t="str">
        <f aca="false">IF(E67="","",+VLOOKUP(E67,$V$2:$W$55,2))</f>
        <v/>
      </c>
      <c r="L67" s="97" t="str">
        <f aca="false">IF(F67="","",+VLOOKUP(F67,$V$2:$W$55,2))</f>
        <v/>
      </c>
      <c r="M67" s="97" t="str">
        <f aca="false">IF(G67="","",+VLOOKUP(G67,$V$2:$W$55,2))</f>
        <v/>
      </c>
      <c r="N67" s="97" t="str">
        <f aca="false">IF(H67="","",+VLOOKUP(H67,$V$2:$W$55,2))</f>
        <v/>
      </c>
      <c r="O67" s="97"/>
      <c r="P67" s="97" t="n">
        <f aca="false">SUM(J67:O67)</f>
        <v>0</v>
      </c>
      <c r="Q67" s="15"/>
      <c r="S67" s="106"/>
      <c r="W67" s="2"/>
    </row>
    <row r="68" customFormat="false" ht="15.75" hidden="false" customHeight="true" outlineLevel="0" collapsed="false">
      <c r="A68" s="94" t="s">
        <v>101</v>
      </c>
      <c r="B68" s="94" t="n">
        <v>10</v>
      </c>
      <c r="C68" s="100"/>
      <c r="D68" s="94"/>
      <c r="E68" s="94"/>
      <c r="F68" s="94"/>
      <c r="G68" s="94"/>
      <c r="H68" s="94"/>
      <c r="I68" s="94"/>
      <c r="J68" s="97" t="str">
        <f aca="false">IF(D68="","",+VLOOKUP(D68,$V$2:$W$55,2))</f>
        <v/>
      </c>
      <c r="K68" s="97" t="str">
        <f aca="false">IF(E68="","",+VLOOKUP(E68,$V$2:$W$55,2))</f>
        <v/>
      </c>
      <c r="L68" s="97" t="str">
        <f aca="false">IF(F68="","",+VLOOKUP(F68,$V$2:$W$55,2))</f>
        <v/>
      </c>
      <c r="M68" s="97" t="str">
        <f aca="false">IF(G68="","",+VLOOKUP(G68,$V$2:$W$55,2))</f>
        <v/>
      </c>
      <c r="N68" s="97" t="str">
        <f aca="false">IF(H68="","",+VLOOKUP(H68,$V$2:$W$55,2))</f>
        <v/>
      </c>
      <c r="O68" s="97"/>
      <c r="P68" s="97" t="n">
        <f aca="false">SUM(J68:O68)</f>
        <v>0</v>
      </c>
      <c r="Q68" s="15"/>
      <c r="S68" s="106"/>
      <c r="W68" s="2"/>
    </row>
    <row r="69" customFormat="false" ht="15.75" hidden="false" customHeight="true" outlineLevel="0" collapsed="false">
      <c r="A69" s="94" t="s">
        <v>101</v>
      </c>
      <c r="B69" s="94" t="n">
        <v>11</v>
      </c>
      <c r="C69" s="100"/>
      <c r="D69" s="94"/>
      <c r="E69" s="94"/>
      <c r="F69" s="94"/>
      <c r="G69" s="94"/>
      <c r="H69" s="94"/>
      <c r="I69" s="94"/>
      <c r="J69" s="97" t="str">
        <f aca="false">IF(D69="","",+VLOOKUP(D69,$V$2:$W$55,2))</f>
        <v/>
      </c>
      <c r="K69" s="97" t="str">
        <f aca="false">IF(E69="","",+VLOOKUP(E69,$V$2:$W$55,2))</f>
        <v/>
      </c>
      <c r="L69" s="97" t="str">
        <f aca="false">IF(F69="","",+VLOOKUP(F69,$V$2:$W$55,2))</f>
        <v/>
      </c>
      <c r="M69" s="97" t="str">
        <f aca="false">IF(G69="","",+VLOOKUP(G69,$V$2:$W$55,2))</f>
        <v/>
      </c>
      <c r="N69" s="97" t="str">
        <f aca="false">IF(H69="","",+VLOOKUP(H69,$V$2:$W$55,2))</f>
        <v/>
      </c>
      <c r="O69" s="97"/>
      <c r="P69" s="97" t="n">
        <f aca="false">SUM(J69:O69)</f>
        <v>0</v>
      </c>
      <c r="Q69" s="15"/>
      <c r="S69" s="106"/>
      <c r="W69" s="2"/>
    </row>
    <row r="70" customFormat="false" ht="15.75" hidden="false" customHeight="true" outlineLevel="0" collapsed="false">
      <c r="A70" s="94" t="s">
        <v>101</v>
      </c>
      <c r="B70" s="94" t="n">
        <v>12</v>
      </c>
      <c r="C70" s="100"/>
      <c r="D70" s="94"/>
      <c r="E70" s="94"/>
      <c r="F70" s="94"/>
      <c r="G70" s="94"/>
      <c r="H70" s="94"/>
      <c r="I70" s="94"/>
      <c r="J70" s="97" t="str">
        <f aca="false">IF(D70="","",+VLOOKUP(D70,$V$2:$W$55,2))</f>
        <v/>
      </c>
      <c r="K70" s="97" t="str">
        <f aca="false">IF(E70="","",+VLOOKUP(E70,$V$2:$W$55,2))</f>
        <v/>
      </c>
      <c r="L70" s="97" t="str">
        <f aca="false">IF(F70="","",+VLOOKUP(F70,$V$2:$W$55,2))</f>
        <v/>
      </c>
      <c r="M70" s="97" t="str">
        <f aca="false">IF(G70="","",+VLOOKUP(G70,$V$2:$W$55,2))</f>
        <v/>
      </c>
      <c r="N70" s="97" t="str">
        <f aca="false">IF(H70="","",+VLOOKUP(H70,$V$2:$W$55,2))</f>
        <v/>
      </c>
      <c r="O70" s="97"/>
      <c r="P70" s="97" t="n">
        <f aca="false">SUM(J70:O70)</f>
        <v>0</v>
      </c>
      <c r="Q70" s="15"/>
      <c r="S70" s="106"/>
      <c r="W70" s="2"/>
    </row>
    <row r="71" customFormat="false" ht="15.75" hidden="false" customHeight="true" outlineLevel="0" collapsed="false">
      <c r="A71" s="94" t="s">
        <v>101</v>
      </c>
      <c r="B71" s="94" t="n">
        <v>13</v>
      </c>
      <c r="C71" s="100"/>
      <c r="D71" s="94"/>
      <c r="E71" s="94"/>
      <c r="F71" s="94"/>
      <c r="G71" s="94"/>
      <c r="H71" s="94"/>
      <c r="I71" s="94"/>
      <c r="J71" s="97" t="str">
        <f aca="false">IF(D71="","",+VLOOKUP(D71,$V$2:$W$55,2))</f>
        <v/>
      </c>
      <c r="K71" s="97" t="str">
        <f aca="false">IF(E71="","",+VLOOKUP(E71,$V$2:$W$55,2))</f>
        <v/>
      </c>
      <c r="L71" s="97" t="str">
        <f aca="false">IF(F71="","",+VLOOKUP(F71,$V$2:$W$55,2))</f>
        <v/>
      </c>
      <c r="M71" s="97" t="str">
        <f aca="false">IF(G71="","",+VLOOKUP(G71,$V$2:$W$55,2))</f>
        <v/>
      </c>
      <c r="N71" s="97" t="str">
        <f aca="false">IF(H71="","",+VLOOKUP(H71,$V$2:$W$55,2))</f>
        <v/>
      </c>
      <c r="O71" s="97"/>
      <c r="P71" s="97" t="n">
        <f aca="false">SUM(J71:O71)</f>
        <v>0</v>
      </c>
      <c r="Q71" s="15"/>
      <c r="S71" s="106"/>
      <c r="W71" s="2"/>
    </row>
    <row r="72" customFormat="false" ht="19.35" hidden="false" customHeight="true" outlineLevel="0" collapsed="false">
      <c r="A72" s="94" t="s">
        <v>101</v>
      </c>
      <c r="B72" s="94" t="n">
        <v>14</v>
      </c>
      <c r="C72" s="100"/>
      <c r="D72" s="94"/>
      <c r="E72" s="94"/>
      <c r="F72" s="94"/>
      <c r="G72" s="94"/>
      <c r="H72" s="94"/>
      <c r="I72" s="94"/>
      <c r="J72" s="97" t="str">
        <f aca="false">IF(D72="","",+VLOOKUP(D72,$V$2:$W$55,2))</f>
        <v/>
      </c>
      <c r="K72" s="97" t="str">
        <f aca="false">IF(E72="","",+VLOOKUP(E72,$V$2:$W$55,2))</f>
        <v/>
      </c>
      <c r="L72" s="97" t="str">
        <f aca="false">IF(F72="","",+VLOOKUP(F72,$V$2:$W$55,2))</f>
        <v/>
      </c>
      <c r="M72" s="97" t="str">
        <f aca="false">IF(G72="","",+VLOOKUP(G72,$V$2:$W$55,2))</f>
        <v/>
      </c>
      <c r="N72" s="97" t="str">
        <f aca="false">IF(H72="","",+VLOOKUP(H72,$V$2:$W$55,2))</f>
        <v/>
      </c>
      <c r="O72" s="97" t="str">
        <f aca="false">IF(I72="","",+VLOOKUP(I72,$V$2:$W$55,2))</f>
        <v/>
      </c>
      <c r="P72" s="97" t="n">
        <f aca="false">SUM(J72:O72)</f>
        <v>0</v>
      </c>
      <c r="Q72" s="43"/>
      <c r="S72" s="106"/>
      <c r="W72" s="2" t="n">
        <v>1</v>
      </c>
    </row>
    <row r="73" customFormat="false" ht="19.35" hidden="false" customHeight="true" outlineLevel="0" collapsed="false">
      <c r="A73" s="94" t="s">
        <v>101</v>
      </c>
      <c r="B73" s="94" t="n">
        <v>15</v>
      </c>
      <c r="C73" s="100"/>
      <c r="D73" s="94"/>
      <c r="E73" s="94"/>
      <c r="F73" s="94"/>
      <c r="G73" s="94"/>
      <c r="H73" s="94"/>
      <c r="I73" s="94"/>
      <c r="J73" s="97" t="str">
        <f aca="false">IF(D73="","",+VLOOKUP(D73,$V$2:$W$55,2))</f>
        <v/>
      </c>
      <c r="K73" s="97" t="str">
        <f aca="false">IF(E73="","",+VLOOKUP(E73,$V$2:$W$55,2))</f>
        <v/>
      </c>
      <c r="L73" s="97" t="str">
        <f aca="false">IF(F73="","",+VLOOKUP(F73,$V$2:$W$55,2))</f>
        <v/>
      </c>
      <c r="M73" s="97" t="str">
        <f aca="false">IF(G73="","",+VLOOKUP(G73,$V$2:$W$55,2))</f>
        <v/>
      </c>
      <c r="N73" s="97" t="str">
        <f aca="false">IF(H73="","",+VLOOKUP(H73,$V$2:$W$55,2))</f>
        <v/>
      </c>
      <c r="O73" s="97" t="str">
        <f aca="false">IF(I73="","",+VLOOKUP(I73,$V$2:$W$55,2))</f>
        <v/>
      </c>
      <c r="P73" s="97" t="n">
        <f aca="false">SUM(J73:O73)</f>
        <v>0</v>
      </c>
      <c r="Q73" s="43"/>
      <c r="R73" s="107"/>
      <c r="S73" s="106"/>
      <c r="W73" s="2" t="n">
        <v>0</v>
      </c>
    </row>
    <row r="74" customFormat="false" ht="19.35" hidden="false" customHeight="true" outlineLevel="0" collapsed="false">
      <c r="A74" s="94" t="s">
        <v>101</v>
      </c>
      <c r="B74" s="94" t="n">
        <v>16</v>
      </c>
      <c r="C74" s="100"/>
      <c r="D74" s="94"/>
      <c r="E74" s="94"/>
      <c r="F74" s="94"/>
      <c r="G74" s="94"/>
      <c r="H74" s="94"/>
      <c r="I74" s="94"/>
      <c r="J74" s="97" t="str">
        <f aca="false">IF(D74="","",+VLOOKUP(D74,$V$2:$W$55,2))</f>
        <v/>
      </c>
      <c r="K74" s="97" t="str">
        <f aca="false">IF(E74="","",+VLOOKUP(E74,$V$2:$W$55,2))</f>
        <v/>
      </c>
      <c r="L74" s="97" t="str">
        <f aca="false">IF(F74="","",+VLOOKUP(F74,$V$2:$W$55,2))</f>
        <v/>
      </c>
      <c r="M74" s="97" t="str">
        <f aca="false">IF(G74="","",+VLOOKUP(G74,$V$2:$W$55,2))</f>
        <v/>
      </c>
      <c r="N74" s="97" t="str">
        <f aca="false">IF(H74="","",+VLOOKUP(H74,$V$2:$W$55,2))</f>
        <v/>
      </c>
      <c r="O74" s="97" t="str">
        <f aca="false">IF(I74="","",+VLOOKUP(I74,$V$2:$W$55,2))</f>
        <v/>
      </c>
      <c r="P74" s="97" t="n">
        <f aca="false">SUM(J74:O74)</f>
        <v>0</v>
      </c>
      <c r="Q74" s="43"/>
      <c r="R74" s="107"/>
      <c r="S74" s="106"/>
      <c r="W74" s="2" t="n">
        <v>0</v>
      </c>
    </row>
    <row r="75" customFormat="false" ht="19.35" hidden="false" customHeight="true" outlineLevel="0" collapsed="false">
      <c r="A75" s="94" t="s">
        <v>101</v>
      </c>
      <c r="B75" s="94" t="n">
        <v>17</v>
      </c>
      <c r="C75" s="100"/>
      <c r="D75" s="94"/>
      <c r="E75" s="94"/>
      <c r="F75" s="94"/>
      <c r="G75" s="94"/>
      <c r="H75" s="94"/>
      <c r="I75" s="94"/>
      <c r="J75" s="97" t="str">
        <f aca="false">IF(D75="","",+VLOOKUP(D75,$V$2:$W$55,2))</f>
        <v/>
      </c>
      <c r="K75" s="97" t="str">
        <f aca="false">IF(E75="","",+VLOOKUP(E75,$V$2:$W$55,2))</f>
        <v/>
      </c>
      <c r="L75" s="97" t="str">
        <f aca="false">IF(F75="","",+VLOOKUP(F75,$V$2:$W$55,2))</f>
        <v/>
      </c>
      <c r="M75" s="97" t="str">
        <f aca="false">IF(G75="","",+VLOOKUP(G75,$V$2:$W$55,2))</f>
        <v/>
      </c>
      <c r="N75" s="97" t="str">
        <f aca="false">IF(H75="","",+VLOOKUP(H75,$V$2:$W$55,2))</f>
        <v/>
      </c>
      <c r="O75" s="97"/>
      <c r="P75" s="97" t="n">
        <f aca="false">SUM(J75:O75)</f>
        <v>0</v>
      </c>
      <c r="Q75" s="43"/>
      <c r="R75" s="107"/>
      <c r="S75" s="106"/>
      <c r="W75" s="2"/>
    </row>
    <row r="76" customFormat="false" ht="19.35" hidden="false" customHeight="true" outlineLevel="0" collapsed="false">
      <c r="A76" s="94" t="s">
        <v>101</v>
      </c>
      <c r="B76" s="94" t="n">
        <v>18</v>
      </c>
      <c r="C76" s="100"/>
      <c r="D76" s="94"/>
      <c r="E76" s="94"/>
      <c r="F76" s="94"/>
      <c r="G76" s="94"/>
      <c r="H76" s="94"/>
      <c r="I76" s="94"/>
      <c r="J76" s="97" t="str">
        <f aca="false">IF(D76="","",+VLOOKUP(D76,$V$2:$W$55,2))</f>
        <v/>
      </c>
      <c r="K76" s="97" t="str">
        <f aca="false">IF(E76="","",+VLOOKUP(E76,$V$2:$W$55,2))</f>
        <v/>
      </c>
      <c r="L76" s="97" t="str">
        <f aca="false">IF(F76="","",+VLOOKUP(F76,$V$2:$W$55,2))</f>
        <v/>
      </c>
      <c r="M76" s="97" t="str">
        <f aca="false">IF(G76="","",+VLOOKUP(G76,$V$2:$W$55,2))</f>
        <v/>
      </c>
      <c r="N76" s="97" t="str">
        <f aca="false">IF(H76="","",+VLOOKUP(H76,$V$2:$W$55,2))</f>
        <v/>
      </c>
      <c r="O76" s="97"/>
      <c r="P76" s="97" t="n">
        <f aca="false">SUM(J76:O76)</f>
        <v>0</v>
      </c>
      <c r="Q76" s="43"/>
      <c r="R76" s="107"/>
      <c r="S76" s="106"/>
      <c r="W76" s="2"/>
    </row>
    <row r="77" customFormat="false" ht="19.35" hidden="false" customHeight="true" outlineLevel="0" collapsed="false">
      <c r="A77" s="94" t="s">
        <v>101</v>
      </c>
      <c r="B77" s="94" t="n">
        <v>19</v>
      </c>
      <c r="C77" s="100"/>
      <c r="D77" s="94"/>
      <c r="E77" s="94"/>
      <c r="F77" s="94"/>
      <c r="G77" s="94"/>
      <c r="H77" s="94"/>
      <c r="I77" s="94"/>
      <c r="J77" s="97" t="str">
        <f aca="false">IF(D77="","",+VLOOKUP(D77,$V$2:$W$55,2))</f>
        <v/>
      </c>
      <c r="K77" s="97" t="str">
        <f aca="false">IF(E77="","",+VLOOKUP(E77,$V$2:$W$55,2))</f>
        <v/>
      </c>
      <c r="L77" s="97" t="str">
        <f aca="false">IF(F77="","",+VLOOKUP(F77,$V$2:$W$55,2))</f>
        <v/>
      </c>
      <c r="M77" s="97" t="str">
        <f aca="false">IF(G77="","",+VLOOKUP(G77,$V$2:$W$55,2))</f>
        <v/>
      </c>
      <c r="N77" s="97" t="str">
        <f aca="false">IF(H77="","",+VLOOKUP(H77,$V$2:$W$55,2))</f>
        <v/>
      </c>
      <c r="O77" s="97"/>
      <c r="P77" s="97" t="n">
        <f aca="false">SUM(J77:O77)</f>
        <v>0</v>
      </c>
      <c r="Q77" s="43"/>
      <c r="R77" s="107"/>
      <c r="S77" s="106"/>
      <c r="W77" s="2"/>
    </row>
    <row r="78" customFormat="false" ht="19.35" hidden="false" customHeight="true" outlineLevel="0" collapsed="false">
      <c r="A78" s="94" t="s">
        <v>101</v>
      </c>
      <c r="B78" s="94" t="n">
        <v>20</v>
      </c>
      <c r="C78" s="100"/>
      <c r="D78" s="94"/>
      <c r="E78" s="94"/>
      <c r="F78" s="94"/>
      <c r="G78" s="94"/>
      <c r="H78" s="94"/>
      <c r="I78" s="94"/>
      <c r="J78" s="97" t="str">
        <f aca="false">IF(D78="","",+VLOOKUP(D78,$V$2:$W$55,2))</f>
        <v/>
      </c>
      <c r="K78" s="97" t="str">
        <f aca="false">IF(E78="","",+VLOOKUP(E78,$V$2:$W$55,2))</f>
        <v/>
      </c>
      <c r="L78" s="97" t="str">
        <f aca="false">IF(F78="","",+VLOOKUP(F78,$V$2:$W$55,2))</f>
        <v/>
      </c>
      <c r="M78" s="97" t="str">
        <f aca="false">IF(G78="","",+VLOOKUP(G78,$V$2:$W$55,2))</f>
        <v/>
      </c>
      <c r="N78" s="97" t="str">
        <f aca="false">IF(H78="","",+VLOOKUP(H78,$V$2:$W$55,2))</f>
        <v/>
      </c>
      <c r="O78" s="97"/>
      <c r="P78" s="97" t="n">
        <f aca="false">SUM(J78:O78)</f>
        <v>0</v>
      </c>
      <c r="Q78" s="43"/>
      <c r="R78" s="107"/>
      <c r="S78" s="106"/>
      <c r="W78" s="2"/>
    </row>
    <row r="79" customFormat="false" ht="19.35" hidden="false" customHeight="true" outlineLevel="0" collapsed="false">
      <c r="A79" s="94" t="s">
        <v>101</v>
      </c>
      <c r="B79" s="94" t="n">
        <v>21</v>
      </c>
      <c r="C79" s="100"/>
      <c r="D79" s="94"/>
      <c r="E79" s="94"/>
      <c r="F79" s="94"/>
      <c r="G79" s="94"/>
      <c r="H79" s="94"/>
      <c r="I79" s="94"/>
      <c r="J79" s="97" t="str">
        <f aca="false">IF(D79="","",+VLOOKUP(D79,$V$2:$W$55,2))</f>
        <v/>
      </c>
      <c r="K79" s="97" t="str">
        <f aca="false">IF(E79="","",+VLOOKUP(E79,$V$2:$W$55,2))</f>
        <v/>
      </c>
      <c r="L79" s="97" t="str">
        <f aca="false">IF(F79="","",+VLOOKUP(F79,$V$2:$W$55,2))</f>
        <v/>
      </c>
      <c r="M79" s="97" t="str">
        <f aca="false">IF(G79="","",+VLOOKUP(G79,$V$2:$W$55,2))</f>
        <v/>
      </c>
      <c r="N79" s="97" t="str">
        <f aca="false">IF(H79="","",+VLOOKUP(H79,$V$2:$W$55,2))</f>
        <v/>
      </c>
      <c r="O79" s="97"/>
      <c r="P79" s="97" t="n">
        <f aca="false">SUM(J79:O79)</f>
        <v>0</v>
      </c>
      <c r="Q79" s="43"/>
      <c r="R79" s="107"/>
      <c r="S79" s="106"/>
      <c r="W79" s="2"/>
    </row>
    <row r="80" customFormat="false" ht="19.35" hidden="false" customHeight="true" outlineLevel="0" collapsed="false">
      <c r="A80" s="94" t="s">
        <v>101</v>
      </c>
      <c r="B80" s="94" t="n">
        <v>22</v>
      </c>
      <c r="C80" s="100"/>
      <c r="D80" s="94"/>
      <c r="E80" s="94"/>
      <c r="F80" s="94"/>
      <c r="G80" s="94"/>
      <c r="H80" s="94"/>
      <c r="I80" s="94"/>
      <c r="J80" s="97" t="str">
        <f aca="false">IF(D80="","",+VLOOKUP(D80,$V$2:$W$55,2))</f>
        <v/>
      </c>
      <c r="K80" s="97" t="str">
        <f aca="false">IF(E80="","",+VLOOKUP(E80,$V$2:$W$55,2))</f>
        <v/>
      </c>
      <c r="L80" s="97" t="str">
        <f aca="false">IF(F80="","",+VLOOKUP(F80,$V$2:$W$55,2))</f>
        <v/>
      </c>
      <c r="M80" s="97" t="str">
        <f aca="false">IF(G80="","",+VLOOKUP(G80,$V$2:$W$55,2))</f>
        <v/>
      </c>
      <c r="N80" s="97" t="str">
        <f aca="false">IF(H80="","",+VLOOKUP(H80,$V$2:$W$55,2))</f>
        <v/>
      </c>
      <c r="O80" s="97"/>
      <c r="P80" s="97" t="n">
        <f aca="false">SUM(J80:O80)</f>
        <v>0</v>
      </c>
      <c r="Q80" s="43"/>
      <c r="R80" s="107"/>
      <c r="S80" s="106"/>
      <c r="W80" s="2"/>
    </row>
    <row r="81" customFormat="false" ht="19.35" hidden="false" customHeight="true" outlineLevel="0" collapsed="false">
      <c r="A81" s="94" t="s">
        <v>101</v>
      </c>
      <c r="B81" s="94" t="n">
        <v>23</v>
      </c>
      <c r="C81" s="100"/>
      <c r="D81" s="94"/>
      <c r="E81" s="94"/>
      <c r="F81" s="94"/>
      <c r="G81" s="94"/>
      <c r="H81" s="94"/>
      <c r="I81" s="94"/>
      <c r="J81" s="97" t="str">
        <f aca="false">IF(D81="","",+VLOOKUP(D81,$V$2:$W$55,2))</f>
        <v/>
      </c>
      <c r="K81" s="97" t="str">
        <f aca="false">IF(E81="","",+VLOOKUP(E81,$V$2:$W$55,2))</f>
        <v/>
      </c>
      <c r="L81" s="97" t="str">
        <f aca="false">IF(F81="","",+VLOOKUP(F81,$V$2:$W$55,2))</f>
        <v/>
      </c>
      <c r="M81" s="97" t="str">
        <f aca="false">IF(G81="","",+VLOOKUP(G81,$V$2:$W$55,2))</f>
        <v/>
      </c>
      <c r="N81" s="97" t="str">
        <f aca="false">IF(H81="","",+VLOOKUP(H81,$V$2:$W$55,2))</f>
        <v/>
      </c>
      <c r="O81" s="97"/>
      <c r="P81" s="97" t="n">
        <f aca="false">SUM(J81:O81)</f>
        <v>0</v>
      </c>
      <c r="Q81" s="43"/>
      <c r="R81" s="107"/>
      <c r="S81" s="106"/>
      <c r="W81" s="2"/>
    </row>
    <row r="82" customFormat="false" ht="17.1" hidden="false" customHeight="true" outlineLevel="0" collapsed="false">
      <c r="A82" s="94" t="s">
        <v>101</v>
      </c>
      <c r="B82" s="94" t="n">
        <v>24</v>
      </c>
      <c r="C82" s="100"/>
      <c r="D82" s="94"/>
      <c r="E82" s="94"/>
      <c r="F82" s="94"/>
      <c r="G82" s="94"/>
      <c r="H82" s="94"/>
      <c r="I82" s="94"/>
      <c r="J82" s="97" t="str">
        <f aca="false">IF(D82="","",+VLOOKUP(D82,$V$2:$W$55,2))</f>
        <v/>
      </c>
      <c r="K82" s="97" t="str">
        <f aca="false">IF(E82="","",+VLOOKUP(E82,$V$2:$W$55,2))</f>
        <v/>
      </c>
      <c r="L82" s="97" t="str">
        <f aca="false">IF(F82="","",+VLOOKUP(F82,$V$2:$W$55,2))</f>
        <v/>
      </c>
      <c r="M82" s="97" t="str">
        <f aca="false">IF(G82="","",+VLOOKUP(G82,$V$2:$W$55,2))</f>
        <v/>
      </c>
      <c r="N82" s="97" t="str">
        <f aca="false">IF(H82="","",+VLOOKUP(H82,$V$2:$W$55,2))</f>
        <v/>
      </c>
      <c r="O82" s="97" t="str">
        <f aca="false">IF(I82="","",+VLOOKUP(I82,$V$2:$W$55,2))</f>
        <v/>
      </c>
      <c r="P82" s="97" t="n">
        <f aca="false">SUM(J82:O82)</f>
        <v>0</v>
      </c>
      <c r="Q82" s="54"/>
      <c r="R82" s="55"/>
      <c r="S82" s="106"/>
    </row>
    <row r="83" customFormat="false" ht="17.1" hidden="false" customHeight="true" outlineLevel="0" collapsed="false">
      <c r="A83" s="108"/>
      <c r="B83" s="109"/>
      <c r="C83" s="109"/>
      <c r="D83" s="108"/>
      <c r="E83" s="108"/>
      <c r="F83" s="108"/>
      <c r="G83" s="108"/>
      <c r="H83" s="108"/>
      <c r="I83" s="108"/>
      <c r="J83" s="97"/>
      <c r="K83" s="97"/>
      <c r="L83" s="97"/>
      <c r="M83" s="97"/>
      <c r="N83" s="97"/>
      <c r="O83" s="110" t="str">
        <f aca="false">IF(I83="","",+VLOOKUP(I83,$V$2:$W$55,2))</f>
        <v/>
      </c>
      <c r="P83" s="97"/>
      <c r="Q83" s="54"/>
      <c r="R83" s="55"/>
      <c r="S83" s="106"/>
    </row>
    <row r="84" customFormat="false" ht="21.6" hidden="false" customHeight="true" outlineLevel="0" collapsed="false">
      <c r="A84" s="111"/>
      <c r="B84" s="80" t="s">
        <v>194</v>
      </c>
      <c r="C84" s="112"/>
      <c r="D84" s="111"/>
      <c r="E84" s="111"/>
      <c r="F84" s="111"/>
      <c r="G84" s="111"/>
      <c r="H84" s="111"/>
      <c r="I84" s="111"/>
      <c r="J84" s="97"/>
      <c r="K84" s="97"/>
      <c r="L84" s="97"/>
      <c r="M84" s="97"/>
      <c r="N84" s="97"/>
      <c r="O84" s="113"/>
      <c r="P84" s="97"/>
      <c r="Q84" s="54"/>
      <c r="R84" s="55"/>
      <c r="S84" s="106"/>
    </row>
    <row r="85" customFormat="false" ht="17.1" hidden="false" customHeight="true" outlineLevel="0" collapsed="false">
      <c r="A85" s="94" t="s">
        <v>101</v>
      </c>
      <c r="B85" s="95" t="s">
        <v>195</v>
      </c>
      <c r="C85" s="58" t="s">
        <v>6</v>
      </c>
      <c r="D85" s="96"/>
      <c r="E85" s="94" t="n">
        <v>1</v>
      </c>
      <c r="F85" s="94" t="n">
        <v>1</v>
      </c>
      <c r="G85" s="94"/>
      <c r="H85" s="94"/>
      <c r="I85" s="94"/>
      <c r="J85" s="97" t="str">
        <f aca="false">IF(D85="","",+VLOOKUP(D85,$V$2:$W$55,2))</f>
        <v/>
      </c>
      <c r="K85" s="97" t="n">
        <f aca="false">IF(E85="","",+VLOOKUP(E85,$V$2:$W$55,2))</f>
        <v>20</v>
      </c>
      <c r="L85" s="97" t="n">
        <f aca="false">IF(F85="","",+VLOOKUP(F85,$V$2:$W$55,2))</f>
        <v>20</v>
      </c>
      <c r="M85" s="97" t="str">
        <f aca="false">IF(G85="","",+VLOOKUP(G85,$V$2:$W$55,2))</f>
        <v/>
      </c>
      <c r="N85" s="97" t="str">
        <f aca="false">IF(H85="","",+VLOOKUP(H85,$V$2:$W$55,2))</f>
        <v/>
      </c>
      <c r="O85" s="97"/>
      <c r="P85" s="97" t="n">
        <f aca="false">SUM(J85:O85)</f>
        <v>40</v>
      </c>
      <c r="Q85" s="54"/>
      <c r="R85" s="55"/>
      <c r="S85" s="106"/>
    </row>
    <row r="86" customFormat="false" ht="17.1" hidden="false" customHeight="true" outlineLevel="0" collapsed="false">
      <c r="A86" s="94" t="s">
        <v>101</v>
      </c>
      <c r="B86" s="58" t="s">
        <v>196</v>
      </c>
      <c r="C86" s="58" t="s">
        <v>20</v>
      </c>
      <c r="D86" s="96"/>
      <c r="E86" s="94" t="n">
        <v>2</v>
      </c>
      <c r="F86" s="94" t="n">
        <v>2</v>
      </c>
      <c r="G86" s="94"/>
      <c r="H86" s="94"/>
      <c r="I86" s="94"/>
      <c r="J86" s="97" t="str">
        <f aca="false">IF(D86="","",+VLOOKUP(D86,$V$2:$W$55,2))</f>
        <v/>
      </c>
      <c r="K86" s="97" t="n">
        <f aca="false">IF(E86="","",+VLOOKUP(E86,$V$2:$W$55,2))</f>
        <v>15</v>
      </c>
      <c r="L86" s="97" t="n">
        <f aca="false">IF(F86="","",+VLOOKUP(F86,$V$2:$W$55,2))</f>
        <v>15</v>
      </c>
      <c r="M86" s="97" t="str">
        <f aca="false">IF(G86="","",+VLOOKUP(G86,$V$2:$W$55,2))</f>
        <v/>
      </c>
      <c r="N86" s="97" t="str">
        <f aca="false">IF(H86="","",+VLOOKUP(H86,$V$2:$W$55,2))</f>
        <v/>
      </c>
      <c r="O86" s="97"/>
      <c r="P86" s="97" t="n">
        <f aca="false">SUM(J86:O86)</f>
        <v>30</v>
      </c>
      <c r="Q86" s="54"/>
      <c r="R86" s="55"/>
      <c r="S86" s="106"/>
    </row>
    <row r="87" customFormat="false" ht="17.1" hidden="false" customHeight="true" outlineLevel="0" collapsed="false">
      <c r="A87" s="94" t="s">
        <v>101</v>
      </c>
      <c r="B87" s="95" t="s">
        <v>197</v>
      </c>
      <c r="C87" s="58" t="s">
        <v>3</v>
      </c>
      <c r="D87" s="96" t="n">
        <v>1</v>
      </c>
      <c r="E87" s="94"/>
      <c r="F87" s="94"/>
      <c r="G87" s="94"/>
      <c r="H87" s="94"/>
      <c r="I87" s="94"/>
      <c r="J87" s="97" t="n">
        <f aca="false">IF(D87="","",+VLOOKUP(D87,$V$2:$W$55,2))</f>
        <v>20</v>
      </c>
      <c r="K87" s="97" t="str">
        <f aca="false">IF(E87="","",+VLOOKUP(E87,$V$2:$W$55,2))</f>
        <v/>
      </c>
      <c r="L87" s="97" t="str">
        <f aca="false">IF(F87="","",+VLOOKUP(F87,$V$2:$W$55,2))</f>
        <v/>
      </c>
      <c r="M87" s="97" t="str">
        <f aca="false">IF(G87="","",+VLOOKUP(G87,$V$2:$W$55,2))</f>
        <v/>
      </c>
      <c r="N87" s="97" t="str">
        <f aca="false">IF(H87="","",+VLOOKUP(H87,$V$2:$W$55,2))</f>
        <v/>
      </c>
      <c r="O87" s="97"/>
      <c r="P87" s="97" t="n">
        <f aca="false">SUM(J87:O87)</f>
        <v>20</v>
      </c>
      <c r="Q87" s="54"/>
      <c r="R87" s="55"/>
      <c r="S87" s="106"/>
    </row>
    <row r="88" customFormat="false" ht="17.1" hidden="false" customHeight="true" outlineLevel="0" collapsed="false">
      <c r="A88" s="94" t="s">
        <v>101</v>
      </c>
      <c r="B88" s="114" t="s">
        <v>198</v>
      </c>
      <c r="C88" s="58" t="s">
        <v>9</v>
      </c>
      <c r="D88" s="96"/>
      <c r="E88" s="94"/>
      <c r="F88" s="94"/>
      <c r="G88" s="94"/>
      <c r="H88" s="94" t="n">
        <v>1</v>
      </c>
      <c r="I88" s="94"/>
      <c r="J88" s="97" t="str">
        <f aca="false">IF(D88="","",+VLOOKUP(D88,$V$2:$W$55,2))</f>
        <v/>
      </c>
      <c r="K88" s="97" t="str">
        <f aca="false">IF(E88="","",+VLOOKUP(E88,$V$2:$W$55,2))</f>
        <v/>
      </c>
      <c r="L88" s="97" t="str">
        <f aca="false">IF(F88="","",+VLOOKUP(F88,$V$2:$W$55,2))</f>
        <v/>
      </c>
      <c r="M88" s="97" t="str">
        <f aca="false">IF(G88="","",+VLOOKUP(G88,$V$2:$W$55,2))</f>
        <v/>
      </c>
      <c r="N88" s="97" t="n">
        <f aca="false">IF(H88="","",+VLOOKUP(H88,$V$2:$W$55,2))</f>
        <v>20</v>
      </c>
      <c r="O88" s="97" t="str">
        <f aca="false">IF(I88="","",+VLOOKUP(I88,$V$2:$W$55,2))</f>
        <v/>
      </c>
      <c r="P88" s="97" t="n">
        <f aca="false">SUM(J88:O88)</f>
        <v>20</v>
      </c>
      <c r="Q88" s="54"/>
      <c r="R88" s="55"/>
      <c r="S88" s="106"/>
    </row>
    <row r="89" customFormat="false" ht="17.1" hidden="false" customHeight="true" outlineLevel="0" collapsed="false">
      <c r="A89" s="94" t="s">
        <v>101</v>
      </c>
      <c r="B89" s="95" t="s">
        <v>199</v>
      </c>
      <c r="C89" s="58" t="s">
        <v>3</v>
      </c>
      <c r="D89" s="96"/>
      <c r="E89" s="94" t="n">
        <v>3</v>
      </c>
      <c r="F89" s="94"/>
      <c r="G89" s="94"/>
      <c r="H89" s="94"/>
      <c r="I89" s="94"/>
      <c r="J89" s="97" t="str">
        <f aca="false">IF(D89="","",+VLOOKUP(D89,$V$2:$W$55,2))</f>
        <v/>
      </c>
      <c r="K89" s="97" t="n">
        <f aca="false">IF(E89="","",+VLOOKUP(E89,$V$2:$W$55,2))</f>
        <v>11</v>
      </c>
      <c r="L89" s="97" t="str">
        <f aca="false">IF(F89="","",+VLOOKUP(F89,$V$2:$W$55,2))</f>
        <v/>
      </c>
      <c r="M89" s="97" t="str">
        <f aca="false">IF(G89="","",+VLOOKUP(G89,$V$2:$W$55,2))</f>
        <v/>
      </c>
      <c r="N89" s="97" t="str">
        <f aca="false">IF(H89="","",+VLOOKUP(H89,$V$2:$W$55,2))</f>
        <v/>
      </c>
      <c r="O89" s="97"/>
      <c r="P89" s="97" t="n">
        <f aca="false">SUM(J89:O89)</f>
        <v>11</v>
      </c>
      <c r="Q89" s="54"/>
      <c r="R89" s="55"/>
      <c r="S89" s="106"/>
    </row>
    <row r="90" customFormat="false" ht="17.1" hidden="false" customHeight="true" outlineLevel="0" collapsed="false">
      <c r="A90" s="94" t="s">
        <v>101</v>
      </c>
      <c r="B90" s="114" t="n">
        <v>6</v>
      </c>
      <c r="C90" s="58"/>
      <c r="D90" s="96"/>
      <c r="E90" s="94"/>
      <c r="F90" s="94"/>
      <c r="G90" s="94"/>
      <c r="H90" s="94"/>
      <c r="I90" s="94"/>
      <c r="J90" s="97" t="str">
        <f aca="false">IF(D90="","",+VLOOKUP(D90,$V$2:$W$55,2))</f>
        <v/>
      </c>
      <c r="K90" s="97" t="str">
        <f aca="false">IF(E90="","",+VLOOKUP(E90,$V$2:$W$55,2))</f>
        <v/>
      </c>
      <c r="L90" s="97" t="str">
        <f aca="false">IF(F90="","",+VLOOKUP(F90,$V$2:$W$55,2))</f>
        <v/>
      </c>
      <c r="M90" s="97" t="str">
        <f aca="false">IF(G90="","",+VLOOKUP(G90,$V$2:$W$55,2))</f>
        <v/>
      </c>
      <c r="N90" s="97" t="str">
        <f aca="false">IF(H90="","",+VLOOKUP(H90,$V$2:$W$55,2))</f>
        <v/>
      </c>
      <c r="O90" s="97" t="str">
        <f aca="false">IF(I90="","",+VLOOKUP(I90,$V$2:$W$55,2))</f>
        <v/>
      </c>
      <c r="P90" s="97" t="n">
        <f aca="false">SUM(J90:O90)</f>
        <v>0</v>
      </c>
      <c r="Q90" s="54"/>
      <c r="R90" s="55"/>
      <c r="S90" s="106"/>
    </row>
    <row r="91" customFormat="false" ht="17.1" hidden="false" customHeight="true" outlineLevel="0" collapsed="false">
      <c r="A91" s="94" t="s">
        <v>101</v>
      </c>
      <c r="B91" s="114" t="n">
        <v>7</v>
      </c>
      <c r="C91" s="115"/>
      <c r="D91" s="94"/>
      <c r="E91" s="94"/>
      <c r="F91" s="94"/>
      <c r="G91" s="94"/>
      <c r="H91" s="94"/>
      <c r="I91" s="94"/>
      <c r="J91" s="97" t="str">
        <f aca="false">IF(D91="","",+VLOOKUP(D91,$V$2:$W$55,2))</f>
        <v/>
      </c>
      <c r="K91" s="97" t="str">
        <f aca="false">IF(E91="","",+VLOOKUP(E91,$V$2:$W$55,2))</f>
        <v/>
      </c>
      <c r="L91" s="97" t="str">
        <f aca="false">IF(F91="","",+VLOOKUP(F91,$V$2:$W$55,2))</f>
        <v/>
      </c>
      <c r="M91" s="97" t="str">
        <f aca="false">IF(G91="","",+VLOOKUP(G91,$V$2:$W$55,2))</f>
        <v/>
      </c>
      <c r="N91" s="97" t="str">
        <f aca="false">IF(H91="","",+VLOOKUP(H91,$V$2:$W$55,2))</f>
        <v/>
      </c>
      <c r="O91" s="97"/>
      <c r="P91" s="97" t="n">
        <f aca="false">SUM(J91:O91)</f>
        <v>0</v>
      </c>
      <c r="Q91" s="54"/>
      <c r="R91" s="55"/>
      <c r="S91" s="106"/>
    </row>
    <row r="92" customFormat="false" ht="17.1" hidden="false" customHeight="true" outlineLevel="0" collapsed="false">
      <c r="A92" s="94" t="s">
        <v>101</v>
      </c>
      <c r="B92" s="114" t="n">
        <v>8</v>
      </c>
      <c r="C92" s="100"/>
      <c r="D92" s="94"/>
      <c r="E92" s="94"/>
      <c r="F92" s="94"/>
      <c r="G92" s="94"/>
      <c r="H92" s="94"/>
      <c r="I92" s="94"/>
      <c r="J92" s="97" t="str">
        <f aca="false">IF(D92="","",+VLOOKUP(D92,$V$2:$W$55,2))</f>
        <v/>
      </c>
      <c r="K92" s="97" t="str">
        <f aca="false">IF(E92="","",+VLOOKUP(E92,$V$2:$W$55,2))</f>
        <v/>
      </c>
      <c r="L92" s="97" t="str">
        <f aca="false">IF(F92="","",+VLOOKUP(F92,$V$2:$W$55,2))</f>
        <v/>
      </c>
      <c r="M92" s="97" t="str">
        <f aca="false">IF(G92="","",+VLOOKUP(G92,$V$2:$W$55,2))</f>
        <v/>
      </c>
      <c r="N92" s="97" t="str">
        <f aca="false">IF(H92="","",+VLOOKUP(H92,$V$2:$W$55,2))</f>
        <v/>
      </c>
      <c r="O92" s="97" t="str">
        <f aca="false">IF(I92="","",+VLOOKUP(I92,$V$2:$W$55,2))</f>
        <v/>
      </c>
      <c r="P92" s="97" t="n">
        <f aca="false">SUM(J92:O92)</f>
        <v>0</v>
      </c>
      <c r="Q92" s="54"/>
      <c r="R92" s="55"/>
      <c r="S92" s="106"/>
    </row>
    <row r="93" customFormat="false" ht="17.1" hidden="false" customHeight="true" outlineLevel="0" collapsed="false">
      <c r="A93" s="94" t="s">
        <v>101</v>
      </c>
      <c r="B93" s="114" t="n">
        <v>9</v>
      </c>
      <c r="C93" s="100"/>
      <c r="D93" s="94"/>
      <c r="E93" s="94"/>
      <c r="F93" s="94"/>
      <c r="G93" s="94"/>
      <c r="H93" s="94"/>
      <c r="I93" s="94"/>
      <c r="J93" s="97" t="str">
        <f aca="false">IF(D93="","",+VLOOKUP(D93,$V$2:$W$55,2))</f>
        <v/>
      </c>
      <c r="K93" s="97" t="str">
        <f aca="false">IF(E93="","",+VLOOKUP(E93,$V$2:$W$55,2))</f>
        <v/>
      </c>
      <c r="L93" s="97" t="str">
        <f aca="false">IF(F93="","",+VLOOKUP(F93,$V$2:$W$55,2))</f>
        <v/>
      </c>
      <c r="M93" s="97" t="str">
        <f aca="false">IF(G93="","",+VLOOKUP(G93,$V$2:$W$55,2))</f>
        <v/>
      </c>
      <c r="N93" s="97" t="str">
        <f aca="false">IF(H93="","",+VLOOKUP(H93,$V$2:$W$55,2))</f>
        <v/>
      </c>
      <c r="O93" s="97"/>
      <c r="P93" s="97" t="n">
        <f aca="false">SUM(J93:O93)</f>
        <v>0</v>
      </c>
    </row>
    <row r="94" customFormat="false" ht="17.1" hidden="false" customHeight="true" outlineLevel="0" collapsed="false">
      <c r="A94" s="94" t="s">
        <v>101</v>
      </c>
      <c r="B94" s="114" t="n">
        <v>10</v>
      </c>
      <c r="C94" s="54"/>
      <c r="D94" s="94"/>
      <c r="E94" s="94"/>
      <c r="F94" s="94"/>
      <c r="G94" s="94"/>
      <c r="H94" s="94"/>
      <c r="I94" s="94"/>
      <c r="J94" s="97" t="str">
        <f aca="false">IF(D94="","",+VLOOKUP(D94,$V$2:$W$55,2))</f>
        <v/>
      </c>
      <c r="K94" s="97" t="str">
        <f aca="false">IF(E94="","",+VLOOKUP(E94,$V$2:$W$55,2))</f>
        <v/>
      </c>
      <c r="L94" s="97" t="str">
        <f aca="false">IF(F94="","",+VLOOKUP(F94,$V$2:$W$55,2))</f>
        <v/>
      </c>
      <c r="M94" s="97" t="str">
        <f aca="false">IF(G94="","",+VLOOKUP(G94,$V$2:$W$55,2))</f>
        <v/>
      </c>
      <c r="N94" s="97" t="str">
        <f aca="false">IF(H94="","",+VLOOKUP(H94,$V$2:$W$55,2))</f>
        <v/>
      </c>
      <c r="O94" s="97" t="str">
        <f aca="false">IF(I94="","",+VLOOKUP(I94,$V$2:$W$55,2))</f>
        <v/>
      </c>
      <c r="P94" s="97" t="n">
        <f aca="false">SUM(J94:O94)</f>
        <v>0</v>
      </c>
    </row>
    <row r="95" customFormat="false" ht="17.1" hidden="false" customHeight="true" outlineLevel="0" collapsed="false">
      <c r="A95" s="94" t="s">
        <v>101</v>
      </c>
      <c r="B95" s="114" t="n">
        <v>11</v>
      </c>
      <c r="C95" s="100"/>
      <c r="D95" s="94"/>
      <c r="E95" s="94"/>
      <c r="F95" s="94"/>
      <c r="G95" s="94"/>
      <c r="H95" s="94"/>
      <c r="I95" s="94"/>
      <c r="J95" s="97" t="str">
        <f aca="false">IF(D95="","",+VLOOKUP(D95,$V$2:$W$55,2))</f>
        <v/>
      </c>
      <c r="K95" s="97" t="str">
        <f aca="false">IF(E95="","",+VLOOKUP(E95,$V$2:$W$55,2))</f>
        <v/>
      </c>
      <c r="L95" s="97" t="str">
        <f aca="false">IF(F95="","",+VLOOKUP(F95,$V$2:$W$55,2))</f>
        <v/>
      </c>
      <c r="M95" s="97" t="str">
        <f aca="false">IF(G95="","",+VLOOKUP(G95,$V$2:$W$55,2))</f>
        <v/>
      </c>
      <c r="N95" s="97" t="str">
        <f aca="false">IF(H95="","",+VLOOKUP(H95,$V$2:$W$55,2))</f>
        <v/>
      </c>
      <c r="O95" s="97" t="str">
        <f aca="false">IF(I95="","",+VLOOKUP(I95,$V$2:$W$55,2))</f>
        <v/>
      </c>
      <c r="P95" s="97" t="n">
        <f aca="false">SUM(J95:O95)</f>
        <v>0</v>
      </c>
    </row>
    <row r="96" customFormat="false" ht="17.1" hidden="false" customHeight="true" outlineLevel="0" collapsed="false">
      <c r="A96" s="94" t="s">
        <v>101</v>
      </c>
      <c r="B96" s="114" t="n">
        <v>12</v>
      </c>
      <c r="C96" s="100"/>
      <c r="D96" s="94"/>
      <c r="E96" s="94"/>
      <c r="F96" s="94"/>
      <c r="G96" s="94"/>
      <c r="H96" s="94"/>
      <c r="I96" s="94"/>
      <c r="J96" s="97" t="str">
        <f aca="false">IF(D96="","",+VLOOKUP(D96,$V$2:$W$55,2))</f>
        <v/>
      </c>
      <c r="K96" s="97" t="str">
        <f aca="false">IF(E96="","",+VLOOKUP(E96,$V$2:$W$55,2))</f>
        <v/>
      </c>
      <c r="L96" s="97" t="str">
        <f aca="false">IF(F96="","",+VLOOKUP(F96,$V$2:$W$55,2))</f>
        <v/>
      </c>
      <c r="M96" s="97" t="str">
        <f aca="false">IF(G96="","",+VLOOKUP(G96,$V$2:$W$55,2))</f>
        <v/>
      </c>
      <c r="N96" s="97" t="str">
        <f aca="false">IF(H96="","",+VLOOKUP(H96,$V$2:$W$55,2))</f>
        <v/>
      </c>
      <c r="O96" s="97" t="str">
        <f aca="false">IF(I96="","",+VLOOKUP(I96,$V$2:$W$55,2))</f>
        <v/>
      </c>
      <c r="P96" s="97" t="n">
        <f aca="false">SUM(J96:O96)</f>
        <v>0</v>
      </c>
    </row>
    <row r="97" customFormat="false" ht="17.1" hidden="false" customHeight="true" outlineLevel="0" collapsed="false">
      <c r="A97" s="94" t="s">
        <v>101</v>
      </c>
      <c r="B97" s="114" t="n">
        <v>13</v>
      </c>
      <c r="C97" s="100"/>
      <c r="D97" s="94"/>
      <c r="E97" s="94"/>
      <c r="F97" s="94"/>
      <c r="G97" s="94"/>
      <c r="H97" s="94"/>
      <c r="I97" s="94"/>
      <c r="J97" s="97" t="str">
        <f aca="false">IF(D97="","",+VLOOKUP(D97,$V$2:$W$55,2))</f>
        <v/>
      </c>
      <c r="K97" s="97" t="str">
        <f aca="false">IF(E97="","",+VLOOKUP(E97,$V$2:$W$55,2))</f>
        <v/>
      </c>
      <c r="L97" s="97" t="str">
        <f aca="false">IF(F97="","",+VLOOKUP(F97,$V$2:$W$55,2))</f>
        <v/>
      </c>
      <c r="M97" s="97" t="str">
        <f aca="false">IF(G97="","",+VLOOKUP(G97,$V$2:$W$55,2))</f>
        <v/>
      </c>
      <c r="N97" s="97" t="str">
        <f aca="false">IF(H97="","",+VLOOKUP(H97,$V$2:$W$55,2))</f>
        <v/>
      </c>
      <c r="O97" s="97" t="str">
        <f aca="false">IF(I97="","",+VLOOKUP(I97,$V$2:$W$55,2))</f>
        <v/>
      </c>
      <c r="P97" s="97" t="n">
        <f aca="false">SUM(J97:O97)</f>
        <v>0</v>
      </c>
    </row>
    <row r="98" customFormat="false" ht="17.1" hidden="false" customHeight="true" outlineLevel="0" collapsed="false">
      <c r="A98" s="94" t="s">
        <v>101</v>
      </c>
      <c r="B98" s="114" t="n">
        <v>14</v>
      </c>
      <c r="C98" s="100"/>
      <c r="D98" s="94"/>
      <c r="E98" s="94"/>
      <c r="F98" s="94"/>
      <c r="G98" s="94"/>
      <c r="H98" s="94"/>
      <c r="I98" s="94"/>
      <c r="J98" s="97" t="str">
        <f aca="false">IF(D98="","",+VLOOKUP(D98,$V$2:$W$55,2))</f>
        <v/>
      </c>
      <c r="K98" s="97" t="str">
        <f aca="false">IF(E98="","",+VLOOKUP(E98,$V$2:$W$55,2))</f>
        <v/>
      </c>
      <c r="L98" s="97" t="str">
        <f aca="false">IF(F98="","",+VLOOKUP(F98,$V$2:$W$55,2))</f>
        <v/>
      </c>
      <c r="M98" s="97" t="str">
        <f aca="false">IF(G98="","",+VLOOKUP(G98,$V$2:$W$55,2))</f>
        <v/>
      </c>
      <c r="N98" s="97" t="str">
        <f aca="false">IF(H98="","",+VLOOKUP(H98,$V$2:$W$55,2))</f>
        <v/>
      </c>
      <c r="O98" s="97" t="str">
        <f aca="false">IF(I98="","",+VLOOKUP(I98,$V$2:$W$55,2))</f>
        <v/>
      </c>
      <c r="P98" s="97" t="n">
        <f aca="false">SUM(J98:O98)</f>
        <v>0</v>
      </c>
    </row>
    <row r="99" customFormat="false" ht="17.1" hidden="false" customHeight="true" outlineLevel="0" collapsed="false">
      <c r="A99" s="94" t="s">
        <v>101</v>
      </c>
      <c r="B99" s="114" t="n">
        <v>15</v>
      </c>
      <c r="C99" s="100"/>
      <c r="D99" s="94"/>
      <c r="E99" s="94"/>
      <c r="F99" s="94"/>
      <c r="G99" s="94"/>
      <c r="H99" s="94"/>
      <c r="I99" s="94"/>
      <c r="J99" s="97" t="str">
        <f aca="false">IF(D99="","",+VLOOKUP(D99,$V$2:$W$55,2))</f>
        <v/>
      </c>
      <c r="K99" s="97" t="str">
        <f aca="false">IF(E99="","",+VLOOKUP(E99,$V$2:$W$55,2))</f>
        <v/>
      </c>
      <c r="L99" s="97" t="str">
        <f aca="false">IF(F99="","",+VLOOKUP(F99,$V$2:$W$55,2))</f>
        <v/>
      </c>
      <c r="M99" s="97" t="str">
        <f aca="false">IF(G99="","",+VLOOKUP(G99,$V$2:$W$55,2))</f>
        <v/>
      </c>
      <c r="N99" s="97" t="str">
        <f aca="false">IF(H99="","",+VLOOKUP(H99,$V$2:$W$55,2))</f>
        <v/>
      </c>
      <c r="O99" s="97" t="str">
        <f aca="false">IF(I99="","",+VLOOKUP(I99,$V$2:$W$55,2))</f>
        <v/>
      </c>
      <c r="P99" s="97" t="n">
        <f aca="false">SUM(J99:O99)</f>
        <v>0</v>
      </c>
    </row>
    <row r="100" customFormat="false" ht="17.1" hidden="false" customHeight="true" outlineLevel="0" collapsed="false">
      <c r="A100" s="94" t="s">
        <v>101</v>
      </c>
      <c r="B100" s="114" t="n">
        <v>16</v>
      </c>
      <c r="C100" s="100"/>
      <c r="D100" s="94"/>
      <c r="E100" s="94"/>
      <c r="F100" s="94"/>
      <c r="G100" s="94"/>
      <c r="H100" s="94"/>
      <c r="I100" s="94"/>
      <c r="J100" s="97" t="str">
        <f aca="false">IF(D100="","",+VLOOKUP(D100,$V$2:$W$55,2))</f>
        <v/>
      </c>
      <c r="K100" s="97" t="str">
        <f aca="false">IF(E100="","",+VLOOKUP(E100,$V$2:$W$55,2))</f>
        <v/>
      </c>
      <c r="L100" s="97" t="str">
        <f aca="false">IF(F100="","",+VLOOKUP(F100,$V$2:$W$55,2))</f>
        <v/>
      </c>
      <c r="M100" s="97" t="str">
        <f aca="false">IF(G100="","",+VLOOKUP(G100,$V$2:$W$55,2))</f>
        <v/>
      </c>
      <c r="N100" s="97" t="str">
        <f aca="false">IF(H100="","",+VLOOKUP(H100,$V$2:$W$55,2))</f>
        <v/>
      </c>
      <c r="O100" s="97" t="str">
        <f aca="false">IF(I100="","",+VLOOKUP(I100,$V$2:$W$55,2))</f>
        <v/>
      </c>
      <c r="P100" s="97" t="n">
        <f aca="false">SUM(J100:O100)</f>
        <v>0</v>
      </c>
    </row>
    <row r="101" customFormat="false" ht="17.1" hidden="false" customHeight="true" outlineLevel="0" collapsed="false">
      <c r="A101" s="94" t="s">
        <v>101</v>
      </c>
      <c r="B101" s="114" t="n">
        <v>17</v>
      </c>
      <c r="C101" s="100"/>
      <c r="D101" s="94"/>
      <c r="E101" s="94"/>
      <c r="F101" s="94"/>
      <c r="G101" s="94"/>
      <c r="H101" s="94"/>
      <c r="I101" s="94"/>
      <c r="J101" s="97" t="str">
        <f aca="false">IF(D101="","",+VLOOKUP(D101,$V$2:$W$55,2))</f>
        <v/>
      </c>
      <c r="K101" s="97" t="str">
        <f aca="false">IF(E101="","",+VLOOKUP(E101,$V$2:$W$55,2))</f>
        <v/>
      </c>
      <c r="L101" s="97" t="str">
        <f aca="false">IF(F101="","",+VLOOKUP(F101,$V$2:$W$55,2))</f>
        <v/>
      </c>
      <c r="M101" s="97" t="str">
        <f aca="false">IF(G101="","",+VLOOKUP(G101,$V$2:$W$55,2))</f>
        <v/>
      </c>
      <c r="N101" s="97" t="str">
        <f aca="false">IF(H101="","",+VLOOKUP(H101,$V$2:$W$55,2))</f>
        <v/>
      </c>
      <c r="O101" s="97" t="str">
        <f aca="false">IF(I101="","",+VLOOKUP(I101,$V$2:$W$55,2))</f>
        <v/>
      </c>
      <c r="P101" s="97" t="n">
        <f aca="false">SUM(J101:O101)</f>
        <v>0</v>
      </c>
    </row>
    <row r="102" customFormat="false" ht="17.1" hidden="false" customHeight="true" outlineLevel="0" collapsed="false">
      <c r="A102" s="94" t="s">
        <v>101</v>
      </c>
      <c r="B102" s="114" t="n">
        <v>18</v>
      </c>
      <c r="C102" s="100"/>
      <c r="D102" s="94"/>
      <c r="E102" s="94"/>
      <c r="F102" s="94"/>
      <c r="G102" s="94"/>
      <c r="H102" s="94"/>
      <c r="I102" s="94"/>
      <c r="J102" s="97" t="str">
        <f aca="false">IF(D102="","",+VLOOKUP(D102,$V$2:$W$55,2))</f>
        <v/>
      </c>
      <c r="K102" s="97" t="str">
        <f aca="false">IF(E102="","",+VLOOKUP(E102,$V$2:$W$55,2))</f>
        <v/>
      </c>
      <c r="L102" s="97" t="str">
        <f aca="false">IF(F102="","",+VLOOKUP(F102,$V$2:$W$55,2))</f>
        <v/>
      </c>
      <c r="M102" s="97" t="str">
        <f aca="false">IF(G102="","",+VLOOKUP(G102,$V$2:$W$55,2))</f>
        <v/>
      </c>
      <c r="N102" s="97" t="str">
        <f aca="false">IF(H102="","",+VLOOKUP(H102,$V$2:$W$55,2))</f>
        <v/>
      </c>
      <c r="O102" s="97" t="str">
        <f aca="false">IF(I102="","",+VLOOKUP(I102,$V$2:$W$55,2))</f>
        <v/>
      </c>
      <c r="P102" s="97" t="n">
        <f aca="false">SUM(J102:O102)</f>
        <v>0</v>
      </c>
    </row>
    <row r="103" customFormat="false" ht="17.1" hidden="false" customHeight="true" outlineLevel="0" collapsed="false">
      <c r="A103" s="94" t="s">
        <v>101</v>
      </c>
      <c r="B103" s="114" t="n">
        <v>19</v>
      </c>
      <c r="C103" s="100"/>
      <c r="D103" s="94"/>
      <c r="E103" s="94"/>
      <c r="F103" s="94"/>
      <c r="G103" s="94"/>
      <c r="H103" s="94"/>
      <c r="I103" s="94"/>
      <c r="J103" s="97" t="str">
        <f aca="false">IF(D103="","",+VLOOKUP(D103,$V$2:$W$55,2))</f>
        <v/>
      </c>
      <c r="K103" s="97" t="str">
        <f aca="false">IF(E103="","",+VLOOKUP(E103,$V$2:$W$55,2))</f>
        <v/>
      </c>
      <c r="L103" s="97" t="str">
        <f aca="false">IF(F103="","",+VLOOKUP(F103,$V$2:$W$55,2))</f>
        <v/>
      </c>
      <c r="M103" s="97" t="str">
        <f aca="false">IF(G103="","",+VLOOKUP(G103,$V$2:$W$55,2))</f>
        <v/>
      </c>
      <c r="N103" s="97" t="str">
        <f aca="false">IF(H103="","",+VLOOKUP(H103,$V$2:$W$55,2))</f>
        <v/>
      </c>
      <c r="O103" s="97" t="str">
        <f aca="false">IF(I103="","",+VLOOKUP(I103,$V$2:$W$55,2))</f>
        <v/>
      </c>
      <c r="P103" s="97" t="n">
        <f aca="false">SUM(J103:O103)</f>
        <v>0</v>
      </c>
    </row>
    <row r="104" customFormat="false" ht="12.75" hidden="false" customHeight="true" outlineLevel="0" collapsed="false">
      <c r="A104" s="94" t="s">
        <v>101</v>
      </c>
      <c r="B104" s="114" t="n">
        <v>20</v>
      </c>
      <c r="C104" s="100"/>
      <c r="D104" s="94"/>
      <c r="E104" s="94"/>
      <c r="F104" s="94"/>
      <c r="G104" s="94"/>
      <c r="H104" s="94"/>
      <c r="I104" s="94"/>
      <c r="J104" s="97" t="str">
        <f aca="false">IF(D104="","",+VLOOKUP(D104,$V$2:$W$55,2))</f>
        <v/>
      </c>
      <c r="K104" s="97" t="str">
        <f aca="false">IF(E104="","",+VLOOKUP(E104,$V$2:$W$55,2))</f>
        <v/>
      </c>
      <c r="L104" s="97" t="str">
        <f aca="false">IF(F104="","",+VLOOKUP(F104,$V$2:$W$55,2))</f>
        <v/>
      </c>
      <c r="M104" s="97" t="str">
        <f aca="false">IF(G104="","",+VLOOKUP(G104,$V$2:$W$55,2))</f>
        <v/>
      </c>
      <c r="N104" s="97" t="str">
        <f aca="false">IF(H104="","",+VLOOKUP(H104,$V$2:$W$55,2))</f>
        <v/>
      </c>
      <c r="O104" s="97" t="str">
        <f aca="false">IF(I104="","",+VLOOKUP(I104,$V$2:$W$55,2))</f>
        <v/>
      </c>
      <c r="P104" s="97" t="n">
        <f aca="false">SUM(J104:O104)</f>
        <v>0</v>
      </c>
    </row>
    <row r="105" customFormat="false" ht="12.75" hidden="false" customHeight="true" outlineLevel="0" collapsed="false">
      <c r="A105" s="94" t="s">
        <v>101</v>
      </c>
      <c r="B105" s="114" t="n">
        <v>21</v>
      </c>
      <c r="C105" s="100"/>
      <c r="D105" s="100"/>
      <c r="E105" s="94"/>
      <c r="F105" s="94"/>
      <c r="G105" s="94"/>
      <c r="H105" s="94"/>
      <c r="I105" s="94"/>
      <c r="J105" s="97" t="str">
        <f aca="false">IF(D105="","",+VLOOKUP(D105,$V$2:$W$55,2))</f>
        <v/>
      </c>
      <c r="K105" s="97" t="str">
        <f aca="false">IF(E105="","",+VLOOKUP(E105,$V$2:$W$55,2))</f>
        <v/>
      </c>
      <c r="L105" s="97" t="str">
        <f aca="false">IF(F105="","",+VLOOKUP(F105,$V$2:$W$55,2))</f>
        <v/>
      </c>
      <c r="M105" s="97" t="str">
        <f aca="false">IF(G105="","",+VLOOKUP(G105,$V$2:$W$55,2))</f>
        <v/>
      </c>
      <c r="N105" s="97" t="str">
        <f aca="false">IF(H105="","",+VLOOKUP(H105,$V$2:$W$55,2))</f>
        <v/>
      </c>
      <c r="O105" s="97"/>
      <c r="P105" s="97" t="n">
        <f aca="false">SUM(J105:O105)</f>
        <v>0</v>
      </c>
    </row>
    <row r="106" customFormat="false" ht="12.75" hidden="false" customHeight="true" outlineLevel="0" collapsed="false">
      <c r="A106" s="94" t="s">
        <v>101</v>
      </c>
      <c r="B106" s="114" t="n">
        <v>22</v>
      </c>
      <c r="C106" s="100"/>
      <c r="D106" s="100"/>
      <c r="E106" s="94"/>
      <c r="F106" s="94"/>
      <c r="G106" s="94"/>
      <c r="H106" s="94"/>
      <c r="I106" s="94"/>
      <c r="J106" s="97" t="str">
        <f aca="false">IF(D106="","",+VLOOKUP(D106,$V$2:$W$55,2))</f>
        <v/>
      </c>
      <c r="K106" s="97" t="str">
        <f aca="false">IF(E106="","",+VLOOKUP(E106,$V$2:$W$55,2))</f>
        <v/>
      </c>
      <c r="L106" s="97" t="str">
        <f aca="false">IF(F106="","",+VLOOKUP(F106,$V$2:$W$55,2))</f>
        <v/>
      </c>
      <c r="M106" s="97" t="str">
        <f aca="false">IF(G106="","",+VLOOKUP(G106,$V$2:$W$55,2))</f>
        <v/>
      </c>
      <c r="N106" s="97" t="str">
        <f aca="false">IF(H106="","",+VLOOKUP(H106,$V$2:$W$55,2))</f>
        <v/>
      </c>
      <c r="O106" s="97"/>
      <c r="P106" s="97" t="n">
        <f aca="false">SUM(J106:O106)</f>
        <v>0</v>
      </c>
    </row>
    <row r="107" customFormat="false" ht="12.75" hidden="false" customHeight="true" outlineLevel="0" collapsed="false">
      <c r="A107" s="94" t="s">
        <v>101</v>
      </c>
      <c r="B107" s="94" t="n">
        <v>23</v>
      </c>
      <c r="C107" s="100"/>
      <c r="D107" s="100"/>
      <c r="E107" s="94"/>
      <c r="F107" s="94"/>
      <c r="G107" s="94"/>
      <c r="H107" s="94"/>
      <c r="I107" s="94"/>
      <c r="J107" s="97" t="str">
        <f aca="false">IF(D107="","",+VLOOKUP(D107,$V$2:$W$55,2))</f>
        <v/>
      </c>
      <c r="K107" s="97" t="str">
        <f aca="false">IF(E107="","",+VLOOKUP(E107,$V$2:$W$55,2))</f>
        <v/>
      </c>
      <c r="L107" s="97" t="str">
        <f aca="false">IF(F107="","",+VLOOKUP(F107,$V$2:$W$55,2))</f>
        <v/>
      </c>
      <c r="M107" s="97" t="str">
        <f aca="false">IF(G107="","",+VLOOKUP(G107,$V$2:$W$55,2))</f>
        <v/>
      </c>
      <c r="N107" s="97" t="str">
        <f aca="false">IF(H107="","",+VLOOKUP(H107,$V$2:$W$55,2))</f>
        <v/>
      </c>
      <c r="O107" s="97"/>
      <c r="P107" s="97" t="n">
        <f aca="false">SUM(J107:O107)</f>
        <v>0</v>
      </c>
    </row>
    <row r="108" customFormat="false" ht="12.75" hidden="false" customHeight="true" outlineLevel="0" collapsed="false">
      <c r="A108" s="116"/>
      <c r="B108" s="107" t="s">
        <v>159</v>
      </c>
      <c r="C108" s="107"/>
      <c r="D108" s="54"/>
      <c r="E108" s="54"/>
      <c r="F108" s="54"/>
      <c r="G108" s="117"/>
      <c r="H108" s="117"/>
      <c r="I108" s="117"/>
      <c r="J108" s="118" t="n">
        <f aca="false">SUM(J5:J102)</f>
        <v>126</v>
      </c>
      <c r="K108" s="118" t="n">
        <f aca="false">SUM(K5:K102)</f>
        <v>209</v>
      </c>
      <c r="L108" s="118" t="n">
        <f aca="false">SUM(L5:L104)</f>
        <v>169</v>
      </c>
      <c r="M108" s="118" t="n">
        <f aca="false">SUM(M5:M104)</f>
        <v>46</v>
      </c>
      <c r="N108" s="118" t="n">
        <f aca="false">SUM(N5:N102)</f>
        <v>130</v>
      </c>
      <c r="O108" s="118" t="n">
        <f aca="false">SUM(O5:O102)</f>
        <v>0</v>
      </c>
      <c r="P108" s="119"/>
    </row>
    <row r="109" customFormat="false" ht="17.1" hidden="false" customHeight="true" outlineLevel="0" collapsed="false">
      <c r="A109" s="120"/>
      <c r="B109" s="75" t="s">
        <v>160</v>
      </c>
      <c r="C109" s="75"/>
      <c r="D109" s="121"/>
      <c r="E109" s="121"/>
      <c r="F109" s="121"/>
      <c r="G109" s="122"/>
      <c r="H109" s="122"/>
      <c r="I109" s="122"/>
      <c r="J109" s="123"/>
      <c r="K109" s="124"/>
      <c r="L109" s="124" t="n">
        <f aca="false">+L108+K108+J108</f>
        <v>504</v>
      </c>
      <c r="M109" s="124" t="n">
        <f aca="false">SUM(J108:M108)</f>
        <v>550</v>
      </c>
      <c r="N109" s="124" t="n">
        <f aca="false">+N108+M109</f>
        <v>680</v>
      </c>
      <c r="O109" s="124" t="n">
        <f aca="false">+O108+N109</f>
        <v>680</v>
      </c>
      <c r="P109" s="125" t="n">
        <f aca="false">SUM(P4:P107)</f>
        <v>680</v>
      </c>
    </row>
  </sheetData>
  <autoFilter ref="A4:R56"/>
  <mergeCells count="2">
    <mergeCell ref="B108:C108"/>
    <mergeCell ref="B109:C109"/>
  </mergeCells>
  <printOptions headings="false" gridLines="false" gridLinesSet="true" horizontalCentered="false" verticalCentered="false"/>
  <pageMargins left="0.75" right="0.6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39.7"/>
    <col collapsed="false" customWidth="true" hidden="false" outlineLevel="0" max="5" min="4" style="126" width="6.99"/>
    <col collapsed="false" customWidth="true" hidden="false" outlineLevel="0" max="8" min="6" style="0" width="6.99"/>
    <col collapsed="false" customWidth="true" hidden="true" outlineLevel="0" max="9" min="9" style="0" width="6.99"/>
    <col collapsed="false" customWidth="true" hidden="false" outlineLevel="0" max="13" min="10" style="0" width="6.99"/>
    <col collapsed="false" customWidth="true" hidden="false" outlineLevel="0" max="14" min="14" style="0" width="10.28"/>
    <col collapsed="false" customWidth="true" hidden="true" outlineLevel="0" max="15" min="15" style="0" width="10.28"/>
    <col collapsed="false" customWidth="true" hidden="false" outlineLevel="0" max="16" min="16" style="0" width="10.28"/>
    <col collapsed="false" customWidth="true" hidden="false" outlineLevel="0" max="17" min="17" style="0" width="28.99"/>
    <col collapsed="false" customWidth="false" hidden="false" outlineLevel="0" max="18" min="18" style="126" width="10.56"/>
  </cols>
  <sheetData>
    <row r="1" customFormat="false" ht="20.25" hidden="false" customHeight="true" outlineLevel="0" collapsed="false">
      <c r="A1" s="126"/>
      <c r="C1" s="127" t="s">
        <v>200</v>
      </c>
      <c r="F1" s="128"/>
      <c r="G1" s="128"/>
      <c r="H1" s="128"/>
      <c r="I1" s="128"/>
      <c r="J1" s="128"/>
      <c r="R1" s="129"/>
      <c r="S1" s="129"/>
      <c r="T1" s="129"/>
      <c r="W1" s="17" t="s">
        <v>31</v>
      </c>
      <c r="X1" s="17" t="s">
        <v>2</v>
      </c>
    </row>
    <row r="2" customFormat="false" ht="15" hidden="false" customHeight="true" outlineLevel="0" collapsed="false">
      <c r="A2" s="126"/>
      <c r="W2" s="17" t="n">
        <v>1</v>
      </c>
      <c r="X2" s="2" t="n">
        <v>20</v>
      </c>
    </row>
    <row r="3" customFormat="false" ht="15" hidden="false" customHeight="true" outlineLevel="0" collapsed="false">
      <c r="A3" s="126"/>
      <c r="B3" s="15" t="s">
        <v>201</v>
      </c>
      <c r="E3" s="130" t="s">
        <v>33</v>
      </c>
      <c r="K3" s="131" t="s">
        <v>2</v>
      </c>
      <c r="Q3" s="19" t="s">
        <v>34</v>
      </c>
      <c r="R3" s="19" t="s">
        <v>2</v>
      </c>
      <c r="W3" s="17" t="n">
        <v>2</v>
      </c>
      <c r="X3" s="2" t="n">
        <v>15</v>
      </c>
    </row>
    <row r="4" customFormat="false" ht="15.75" hidden="false" customHeight="true" outlineLevel="0" collapsed="false">
      <c r="A4" s="132"/>
      <c r="B4" s="133" t="s">
        <v>35</v>
      </c>
      <c r="C4" s="134" t="s">
        <v>36</v>
      </c>
      <c r="D4" s="133" t="s">
        <v>165</v>
      </c>
      <c r="E4" s="135" t="s">
        <v>38</v>
      </c>
      <c r="F4" s="136" t="s">
        <v>39</v>
      </c>
      <c r="G4" s="137" t="s">
        <v>40</v>
      </c>
      <c r="H4" s="137" t="s">
        <v>41</v>
      </c>
      <c r="I4" s="137" t="s">
        <v>42</v>
      </c>
      <c r="J4" s="133" t="s">
        <v>43</v>
      </c>
      <c r="K4" s="135" t="s">
        <v>44</v>
      </c>
      <c r="L4" s="135" t="s">
        <v>45</v>
      </c>
      <c r="M4" s="134" t="s">
        <v>46</v>
      </c>
      <c r="N4" s="134" t="s">
        <v>47</v>
      </c>
      <c r="O4" s="134" t="s">
        <v>48</v>
      </c>
      <c r="P4" s="138" t="s">
        <v>49</v>
      </c>
      <c r="Q4" s="6" t="s">
        <v>3</v>
      </c>
      <c r="R4" s="27" t="n">
        <f aca="false">SUMIF($C$5:$C$217,Q4,$P$5:$P$217)</f>
        <v>77</v>
      </c>
      <c r="W4" s="17" t="n">
        <v>3</v>
      </c>
      <c r="X4" s="2" t="n">
        <v>11</v>
      </c>
    </row>
    <row r="5" customFormat="false" ht="15.75" hidden="false" customHeight="true" outlineLevel="0" collapsed="false">
      <c r="A5" s="139" t="s">
        <v>50</v>
      </c>
      <c r="B5" s="100" t="s">
        <v>202</v>
      </c>
      <c r="C5" s="100" t="s">
        <v>21</v>
      </c>
      <c r="D5" s="94" t="n">
        <v>1</v>
      </c>
      <c r="E5" s="94" t="n">
        <v>1</v>
      </c>
      <c r="F5" s="94" t="n">
        <v>1</v>
      </c>
      <c r="G5" s="94" t="n">
        <v>1</v>
      </c>
      <c r="H5" s="94" t="n">
        <v>1</v>
      </c>
      <c r="I5" s="94"/>
      <c r="J5" s="97" t="n">
        <f aca="false">IF(D5="","",+VLOOKUP(D5,$W$2:$X$34,2))</f>
        <v>20</v>
      </c>
      <c r="K5" s="97" t="n">
        <f aca="false">IF(E5="","",+VLOOKUP(E5,$W$2:$X$34,2))</f>
        <v>20</v>
      </c>
      <c r="L5" s="97" t="n">
        <f aca="false">IF(F5="","",+VLOOKUP(F5,$W$2:$X$34,2))</f>
        <v>20</v>
      </c>
      <c r="M5" s="97" t="n">
        <f aca="false">IF(G5="","",+VLOOKUP(G5,$W$2:$X$34,2))</f>
        <v>20</v>
      </c>
      <c r="N5" s="97" t="n">
        <f aca="false">IF(H5="","",+VLOOKUP(H5,$W$2:$X$34,2))</f>
        <v>20</v>
      </c>
      <c r="O5" s="97" t="str">
        <f aca="false">IF(I5="","",+VLOOKUP(I5,$W$2:$X$34,2))</f>
        <v/>
      </c>
      <c r="P5" s="97" t="n">
        <f aca="false">SUM(J5:O5)</f>
        <v>100</v>
      </c>
      <c r="Q5" s="6" t="s">
        <v>4</v>
      </c>
      <c r="R5" s="27" t="n">
        <f aca="false">SUMIF($C$5:$C$217,Q5,$P$5:$P$217)</f>
        <v>0</v>
      </c>
      <c r="W5" s="17" t="n">
        <v>4</v>
      </c>
      <c r="X5" s="2" t="n">
        <v>8</v>
      </c>
    </row>
    <row r="6" customFormat="false" ht="15.75" hidden="false" customHeight="true" outlineLevel="0" collapsed="false">
      <c r="A6" s="139" t="s">
        <v>50</v>
      </c>
      <c r="B6" s="100" t="s">
        <v>203</v>
      </c>
      <c r="C6" s="100" t="s">
        <v>3</v>
      </c>
      <c r="D6" s="94" t="n">
        <v>2</v>
      </c>
      <c r="E6" s="94" t="n">
        <v>2</v>
      </c>
      <c r="F6" s="94" t="n">
        <v>2</v>
      </c>
      <c r="G6" s="94"/>
      <c r="H6" s="94" t="n">
        <v>3</v>
      </c>
      <c r="I6" s="94"/>
      <c r="J6" s="97" t="n">
        <f aca="false">IF(D6="","",+VLOOKUP(D6,$W$2:$X$34,2))</f>
        <v>15</v>
      </c>
      <c r="K6" s="97" t="n">
        <f aca="false">IF(E6="","",+VLOOKUP(E6,$W$2:$X$34,2))</f>
        <v>15</v>
      </c>
      <c r="L6" s="97" t="n">
        <f aca="false">IF(F6="","",+VLOOKUP(F6,$W$2:$X$34,2))</f>
        <v>15</v>
      </c>
      <c r="M6" s="97" t="str">
        <f aca="false">IF(G6="","",+VLOOKUP(G6,$W$2:$X$34,2))</f>
        <v/>
      </c>
      <c r="N6" s="97" t="n">
        <f aca="false">IF(H6="","",+VLOOKUP(H6,$W$2:$X$34,2))</f>
        <v>11</v>
      </c>
      <c r="O6" s="97" t="str">
        <f aca="false">IF(I6="","",+VLOOKUP(I6,$W$2:$X$34,2))</f>
        <v/>
      </c>
      <c r="P6" s="97" t="n">
        <f aca="false">SUM(J6:O6)</f>
        <v>56</v>
      </c>
      <c r="Q6" s="6" t="s">
        <v>5</v>
      </c>
      <c r="R6" s="27" t="n">
        <f aca="false">SUMIF($C$5:$C$217,Q6,$P$5:$P$217)</f>
        <v>0</v>
      </c>
      <c r="W6" s="17" t="n">
        <v>5</v>
      </c>
      <c r="X6" s="2" t="n">
        <v>6</v>
      </c>
    </row>
    <row r="7" customFormat="false" ht="15.75" hidden="false" customHeight="true" outlineLevel="0" collapsed="false">
      <c r="A7" s="139" t="s">
        <v>50</v>
      </c>
      <c r="B7" s="100" t="s">
        <v>204</v>
      </c>
      <c r="C7" s="100" t="s">
        <v>11</v>
      </c>
      <c r="D7" s="94" t="n">
        <v>3</v>
      </c>
      <c r="E7" s="94" t="n">
        <v>10</v>
      </c>
      <c r="F7" s="94" t="n">
        <v>3</v>
      </c>
      <c r="G7" s="94" t="n">
        <v>2</v>
      </c>
      <c r="H7" s="94" t="n">
        <v>2</v>
      </c>
      <c r="I7" s="140"/>
      <c r="J7" s="97" t="n">
        <f aca="false">IF(D7="","",+VLOOKUP(D7,$W$2:$X$34,2))</f>
        <v>11</v>
      </c>
      <c r="K7" s="97" t="n">
        <f aca="false">IF(E7="","",+VLOOKUP(E7,$W$2:$X$34,2))</f>
        <v>1</v>
      </c>
      <c r="L7" s="97" t="n">
        <f aca="false">IF(F7="","",+VLOOKUP(F7,$W$2:$X$34,2))</f>
        <v>11</v>
      </c>
      <c r="M7" s="97" t="n">
        <f aca="false">IF(G7="","",+VLOOKUP(G7,$W$2:$X$34,2))</f>
        <v>15</v>
      </c>
      <c r="N7" s="97" t="n">
        <f aca="false">IF(H7="","",+VLOOKUP(H7,$W$2:$X$34,2))</f>
        <v>15</v>
      </c>
      <c r="O7" s="97" t="str">
        <f aca="false">IF(I7="","",+VLOOKUP(I7,$W$2:$X$34,2))</f>
        <v/>
      </c>
      <c r="P7" s="97" t="n">
        <f aca="false">SUM(J7:O7)</f>
        <v>53</v>
      </c>
      <c r="Q7" s="6" t="s">
        <v>6</v>
      </c>
      <c r="R7" s="27" t="n">
        <f aca="false">SUMIF($C$5:$C$217,Q7,$P$5:$P$217)</f>
        <v>0</v>
      </c>
      <c r="W7" s="17" t="n">
        <v>6</v>
      </c>
      <c r="X7" s="2" t="n">
        <v>4</v>
      </c>
    </row>
    <row r="8" customFormat="false" ht="15.75" hidden="false" customHeight="true" outlineLevel="0" collapsed="false">
      <c r="A8" s="139" t="s">
        <v>50</v>
      </c>
      <c r="B8" s="100" t="s">
        <v>205</v>
      </c>
      <c r="C8" s="100" t="s">
        <v>16</v>
      </c>
      <c r="D8" s="94" t="n">
        <v>6</v>
      </c>
      <c r="E8" s="94" t="n">
        <v>3</v>
      </c>
      <c r="F8" s="94"/>
      <c r="G8" s="94" t="n">
        <v>3</v>
      </c>
      <c r="H8" s="94" t="n">
        <v>4</v>
      </c>
      <c r="I8" s="94"/>
      <c r="J8" s="97" t="n">
        <f aca="false">IF(D8="","",+VLOOKUP(D8,$W$2:$X$34,2))</f>
        <v>4</v>
      </c>
      <c r="K8" s="97" t="n">
        <f aca="false">IF(E8="","",+VLOOKUP(E8,$W$2:$X$34,2))</f>
        <v>11</v>
      </c>
      <c r="L8" s="97" t="str">
        <f aca="false">IF(F8="","",+VLOOKUP(F8,$W$2:$X$34,2))</f>
        <v/>
      </c>
      <c r="M8" s="97" t="n">
        <f aca="false">IF(G8="","",+VLOOKUP(G8,$W$2:$X$34,2))</f>
        <v>11</v>
      </c>
      <c r="N8" s="97" t="n">
        <f aca="false">IF(H8="","",+VLOOKUP(H8,$W$2:$X$34,2))</f>
        <v>8</v>
      </c>
      <c r="O8" s="97" t="str">
        <f aca="false">IF(I8="","",+VLOOKUP(I8,$W$2:$X$34,2))</f>
        <v/>
      </c>
      <c r="P8" s="97" t="n">
        <f aca="false">SUM(J8:O8)</f>
        <v>34</v>
      </c>
      <c r="Q8" s="6" t="s">
        <v>7</v>
      </c>
      <c r="R8" s="27" t="n">
        <f aca="false">SUMIF($C$5:$C$217,Q8,$P$5:$P$217)</f>
        <v>0</v>
      </c>
      <c r="W8" s="17" t="n">
        <v>7</v>
      </c>
      <c r="X8" s="2" t="n">
        <v>3</v>
      </c>
    </row>
    <row r="9" customFormat="false" ht="15.75" hidden="false" customHeight="true" outlineLevel="0" collapsed="false">
      <c r="A9" s="141" t="s">
        <v>50</v>
      </c>
      <c r="B9" s="100" t="s">
        <v>206</v>
      </c>
      <c r="C9" s="100" t="s">
        <v>11</v>
      </c>
      <c r="D9" s="94" t="n">
        <v>4</v>
      </c>
      <c r="E9" s="94" t="n">
        <v>5</v>
      </c>
      <c r="F9" s="94" t="n">
        <v>4</v>
      </c>
      <c r="G9" s="94" t="n">
        <v>8</v>
      </c>
      <c r="H9" s="94" t="n">
        <v>5</v>
      </c>
      <c r="I9" s="94"/>
      <c r="J9" s="97" t="n">
        <f aca="false">IF(D9="","",+VLOOKUP(D9,$W$2:$X$34,2))</f>
        <v>8</v>
      </c>
      <c r="K9" s="97" t="n">
        <f aca="false">IF(E9="","",+VLOOKUP(E9,$W$2:$X$34,2))</f>
        <v>6</v>
      </c>
      <c r="L9" s="97" t="n">
        <f aca="false">IF(F9="","",+VLOOKUP(F9,$W$2:$X$34,2))</f>
        <v>8</v>
      </c>
      <c r="M9" s="97" t="n">
        <f aca="false">IF(G9="","",+VLOOKUP(G9,$W$2:$X$34,2))</f>
        <v>2</v>
      </c>
      <c r="N9" s="97" t="n">
        <f aca="false">IF(H9="","",+VLOOKUP(H9,$W$2:$X$34,2))</f>
        <v>6</v>
      </c>
      <c r="O9" s="97" t="str">
        <f aca="false">IF(I9="","",+VLOOKUP(I9,$W$2:$X$34,2))</f>
        <v/>
      </c>
      <c r="P9" s="97" t="n">
        <f aca="false">SUM(J9:O9)</f>
        <v>30</v>
      </c>
      <c r="Q9" s="6" t="s">
        <v>8</v>
      </c>
      <c r="R9" s="27" t="n">
        <f aca="false">SUMIF($C$5:$C$217,Q9,$P$5:$P$217)</f>
        <v>2</v>
      </c>
      <c r="W9" s="17" t="n">
        <v>8</v>
      </c>
      <c r="X9" s="2" t="n">
        <v>2</v>
      </c>
    </row>
    <row r="10" customFormat="false" ht="15.75" hidden="false" customHeight="true" outlineLevel="0" collapsed="false">
      <c r="A10" s="141" t="s">
        <v>50</v>
      </c>
      <c r="B10" s="100" t="s">
        <v>207</v>
      </c>
      <c r="C10" s="100" t="s">
        <v>9</v>
      </c>
      <c r="D10" s="94" t="n">
        <v>5</v>
      </c>
      <c r="E10" s="94" t="n">
        <v>6</v>
      </c>
      <c r="F10" s="94" t="n">
        <v>7</v>
      </c>
      <c r="G10" s="94" t="n">
        <v>5</v>
      </c>
      <c r="H10" s="94" t="n">
        <v>6</v>
      </c>
      <c r="I10" s="94"/>
      <c r="J10" s="97" t="n">
        <f aca="false">IF(D10="","",+VLOOKUP(D10,$W$2:$X$34,2))</f>
        <v>6</v>
      </c>
      <c r="K10" s="97" t="n">
        <f aca="false">IF(E10="","",+VLOOKUP(E10,$W$2:$X$34,2))</f>
        <v>4</v>
      </c>
      <c r="L10" s="97" t="n">
        <f aca="false">IF(F10="","",+VLOOKUP(F10,$W$2:$X$34,2))</f>
        <v>3</v>
      </c>
      <c r="M10" s="97" t="n">
        <f aca="false">IF(G10="","",+VLOOKUP(G10,$W$2:$X$34,2))</f>
        <v>6</v>
      </c>
      <c r="N10" s="97" t="n">
        <f aca="false">IF(H10="","",+VLOOKUP(H10,$W$2:$X$34,2))</f>
        <v>4</v>
      </c>
      <c r="O10" s="97" t="str">
        <f aca="false">IF(I10="","",+VLOOKUP(I10,$W$2:$X$34,2))</f>
        <v/>
      </c>
      <c r="P10" s="97" t="n">
        <f aca="false">SUM(J10:O10)</f>
        <v>23</v>
      </c>
      <c r="Q10" s="6" t="s">
        <v>9</v>
      </c>
      <c r="R10" s="27" t="n">
        <f aca="false">SUMIF($C$5:$C$217,Q10,$P$5:$P$217)</f>
        <v>65</v>
      </c>
      <c r="W10" s="17" t="n">
        <v>9</v>
      </c>
      <c r="X10" s="2" t="n">
        <v>1</v>
      </c>
    </row>
    <row r="11" customFormat="false" ht="15.75" hidden="false" customHeight="true" outlineLevel="0" collapsed="false">
      <c r="A11" s="141" t="s">
        <v>50</v>
      </c>
      <c r="B11" s="100" t="s">
        <v>208</v>
      </c>
      <c r="C11" s="100" t="s">
        <v>11</v>
      </c>
      <c r="D11" s="94"/>
      <c r="E11" s="94" t="n">
        <v>7</v>
      </c>
      <c r="F11" s="94" t="n">
        <v>5</v>
      </c>
      <c r="G11" s="94"/>
      <c r="H11" s="94"/>
      <c r="I11" s="94"/>
      <c r="J11" s="97" t="str">
        <f aca="false">IF(D11="","",+VLOOKUP(D11,$W$2:$X$34,2))</f>
        <v/>
      </c>
      <c r="K11" s="97" t="n">
        <f aca="false">IF(E11="","",+VLOOKUP(E11,$W$2:$X$34,2))</f>
        <v>3</v>
      </c>
      <c r="L11" s="97" t="n">
        <f aca="false">IF(F11="","",+VLOOKUP(F11,$W$2:$X$34,2))</f>
        <v>6</v>
      </c>
      <c r="M11" s="97" t="str">
        <f aca="false">IF(G11="","",+VLOOKUP(G11,$W$2:$X$34,2))</f>
        <v/>
      </c>
      <c r="N11" s="97" t="str">
        <f aca="false">IF(H11="","",+VLOOKUP(H11,$W$2:$X$34,2))</f>
        <v/>
      </c>
      <c r="O11" s="97" t="str">
        <f aca="false">IF(I11="","",+VLOOKUP(I11,$W$2:$X$34,2))</f>
        <v/>
      </c>
      <c r="P11" s="97" t="n">
        <f aca="false">SUM(J11:O11)</f>
        <v>9</v>
      </c>
      <c r="Q11" s="6" t="s">
        <v>10</v>
      </c>
      <c r="R11" s="27" t="n">
        <f aca="false">SUMIF($C$5:$C$217,Q11,$P$5:$P$217)</f>
        <v>3</v>
      </c>
      <c r="W11" s="17" t="n">
        <v>10</v>
      </c>
      <c r="X11" s="2" t="n">
        <v>1</v>
      </c>
    </row>
    <row r="12" customFormat="false" ht="15.75" hidden="false" customHeight="true" outlineLevel="0" collapsed="false">
      <c r="A12" s="141" t="s">
        <v>50</v>
      </c>
      <c r="B12" s="100" t="s">
        <v>209</v>
      </c>
      <c r="C12" s="100" t="s">
        <v>18</v>
      </c>
      <c r="D12" s="94"/>
      <c r="E12" s="94" t="n">
        <v>4</v>
      </c>
      <c r="F12" s="94"/>
      <c r="G12" s="94"/>
      <c r="H12" s="94"/>
      <c r="I12" s="94"/>
      <c r="J12" s="97" t="str">
        <f aca="false">IF(D12="","",+VLOOKUP(D12,$W$2:$X$34,2))</f>
        <v/>
      </c>
      <c r="K12" s="97" t="n">
        <f aca="false">IF(E12="","",+VLOOKUP(E12,$W$2:$X$34,2))</f>
        <v>8</v>
      </c>
      <c r="L12" s="97" t="str">
        <f aca="false">IF(F12="","",+VLOOKUP(F12,$W$2:$X$34,2))</f>
        <v/>
      </c>
      <c r="M12" s="97" t="str">
        <f aca="false">IF(G12="","",+VLOOKUP(G12,$W$2:$X$34,2))</f>
        <v/>
      </c>
      <c r="N12" s="97" t="str">
        <f aca="false">IF(H12="","",+VLOOKUP(H12,$W$2:$X$34,2))</f>
        <v/>
      </c>
      <c r="O12" s="97" t="str">
        <f aca="false">IF(I12="","",+VLOOKUP(I12,$W$2:$X$34,2))</f>
        <v/>
      </c>
      <c r="P12" s="97" t="n">
        <f aca="false">SUM(J12:O12)</f>
        <v>8</v>
      </c>
      <c r="Q12" s="6" t="s">
        <v>11</v>
      </c>
      <c r="R12" s="27" t="n">
        <f aca="false">SUMIF($C$5:$C$217,Q12,$P$5:$P$217)</f>
        <v>92</v>
      </c>
      <c r="W12" s="17" t="n">
        <v>11</v>
      </c>
      <c r="X12" s="2" t="n">
        <v>1</v>
      </c>
    </row>
    <row r="13" customFormat="false" ht="15.75" hidden="false" customHeight="true" outlineLevel="0" collapsed="false">
      <c r="A13" s="141" t="s">
        <v>50</v>
      </c>
      <c r="B13" s="98" t="s">
        <v>210</v>
      </c>
      <c r="C13" s="100" t="s">
        <v>26</v>
      </c>
      <c r="D13" s="94"/>
      <c r="E13" s="94"/>
      <c r="F13" s="94"/>
      <c r="G13" s="94" t="n">
        <v>4</v>
      </c>
      <c r="H13" s="94"/>
      <c r="I13" s="94"/>
      <c r="J13" s="97" t="str">
        <f aca="false">IF(D13="","",+VLOOKUP(D13,$W$2:$X$34,2))</f>
        <v/>
      </c>
      <c r="K13" s="97" t="str">
        <f aca="false">IF(E13="","",+VLOOKUP(E13,$W$2:$X$34,2))</f>
        <v/>
      </c>
      <c r="L13" s="97" t="str">
        <f aca="false">IF(F13="","",+VLOOKUP(F13,$W$2:$X$34,2))</f>
        <v/>
      </c>
      <c r="M13" s="97" t="n">
        <f aca="false">IF(G13="","",+VLOOKUP(G13,$W$2:$X$34,2))</f>
        <v>8</v>
      </c>
      <c r="N13" s="97" t="str">
        <f aca="false">IF(H13="","",+VLOOKUP(H13,$W$2:$X$34,2))</f>
        <v/>
      </c>
      <c r="O13" s="97" t="str">
        <f aca="false">IF(I13="","",+VLOOKUP(I13,$W$2:$X$34,2))</f>
        <v/>
      </c>
      <c r="P13" s="97" t="n">
        <f aca="false">SUM(J13:O13)</f>
        <v>8</v>
      </c>
      <c r="Q13" s="6" t="s">
        <v>12</v>
      </c>
      <c r="R13" s="27" t="n">
        <f aca="false">SUMIF($C$5:$C$217,Q13,$P$5:$P$217)</f>
        <v>0</v>
      </c>
      <c r="W13" s="17" t="n">
        <v>12</v>
      </c>
      <c r="X13" s="2" t="n">
        <v>1</v>
      </c>
    </row>
    <row r="14" customFormat="false" ht="15.75" hidden="false" customHeight="true" outlineLevel="0" collapsed="false">
      <c r="A14" s="141" t="s">
        <v>50</v>
      </c>
      <c r="B14" s="100" t="s">
        <v>211</v>
      </c>
      <c r="C14" s="100" t="s">
        <v>9</v>
      </c>
      <c r="D14" s="94"/>
      <c r="E14" s="94" t="n">
        <v>8</v>
      </c>
      <c r="F14" s="94" t="n">
        <v>8</v>
      </c>
      <c r="G14" s="94"/>
      <c r="H14" s="94"/>
      <c r="I14" s="89"/>
      <c r="J14" s="93" t="str">
        <f aca="false">IF(D14="","",+VLOOKUP(D14,$W$2:$X$34,2))</f>
        <v/>
      </c>
      <c r="K14" s="93" t="n">
        <f aca="false">IF(E14="","",+VLOOKUP(E14,$W$2:$X$34,2))</f>
        <v>2</v>
      </c>
      <c r="L14" s="93" t="n">
        <f aca="false">IF(F14="","",+VLOOKUP(F14,$W$2:$X$34,2))</f>
        <v>2</v>
      </c>
      <c r="M14" s="93" t="str">
        <f aca="false">IF(G14="","",+VLOOKUP(G14,$W$2:$X$34,2))</f>
        <v/>
      </c>
      <c r="N14" s="93" t="str">
        <f aca="false">IF(H14="","",+VLOOKUP(H14,$W$2:$X$34,2))</f>
        <v/>
      </c>
      <c r="O14" s="93" t="str">
        <f aca="false">IF(I14="","",+VLOOKUP(I14,$W$2:$X$34,2))</f>
        <v/>
      </c>
      <c r="P14" s="93" t="n">
        <f aca="false">SUM(J14:O14)</f>
        <v>4</v>
      </c>
      <c r="Q14" s="6" t="s">
        <v>13</v>
      </c>
      <c r="R14" s="27" t="n">
        <f aca="false">SUMIF($C$5:$C$217,Q14,$P$5:$P$217)</f>
        <v>0</v>
      </c>
      <c r="W14" s="17" t="n">
        <v>13</v>
      </c>
      <c r="X14" s="2" t="n">
        <v>1</v>
      </c>
    </row>
    <row r="15" customFormat="false" ht="15.75" hidden="false" customHeight="true" outlineLevel="0" collapsed="false">
      <c r="A15" s="141" t="s">
        <v>50</v>
      </c>
      <c r="B15" s="100" t="s">
        <v>212</v>
      </c>
      <c r="C15" s="100" t="s">
        <v>3</v>
      </c>
      <c r="D15" s="94"/>
      <c r="E15" s="94"/>
      <c r="F15" s="94" t="n">
        <v>6</v>
      </c>
      <c r="G15" s="94"/>
      <c r="H15" s="94"/>
      <c r="I15" s="94"/>
      <c r="J15" s="97" t="str">
        <f aca="false">IF(D15="","",+VLOOKUP(D15,$W$2:$X$34,2))</f>
        <v/>
      </c>
      <c r="K15" s="97" t="str">
        <f aca="false">IF(E15="","",+VLOOKUP(E15,$W$2:$X$34,2))</f>
        <v/>
      </c>
      <c r="L15" s="97" t="n">
        <f aca="false">IF(F15="","",+VLOOKUP(F15,$W$2:$X$34,2))</f>
        <v>4</v>
      </c>
      <c r="M15" s="97" t="str">
        <f aca="false">IF(G15="","",+VLOOKUP(G15,$W$2:$X$34,2))</f>
        <v/>
      </c>
      <c r="N15" s="97" t="str">
        <f aca="false">IF(H15="","",+VLOOKUP(H15,$W$2:$X$34,2))</f>
        <v/>
      </c>
      <c r="O15" s="97" t="str">
        <f aca="false">IF(I15="","",+VLOOKUP(I15,$W$2:$X$34,2))</f>
        <v/>
      </c>
      <c r="P15" s="97" t="n">
        <f aca="false">SUM(J15:O15)</f>
        <v>4</v>
      </c>
      <c r="Q15" s="6" t="s">
        <v>14</v>
      </c>
      <c r="R15" s="27" t="n">
        <f aca="false">SUMIF($C$5:$C$217,Q15,$P$5:$P$217)</f>
        <v>3</v>
      </c>
      <c r="W15" s="17" t="n">
        <v>14</v>
      </c>
      <c r="X15" s="2" t="n">
        <v>1</v>
      </c>
    </row>
    <row r="16" customFormat="false" ht="15.75" hidden="false" customHeight="true" outlineLevel="0" collapsed="false">
      <c r="A16" s="141" t="s">
        <v>50</v>
      </c>
      <c r="B16" s="98" t="s">
        <v>213</v>
      </c>
      <c r="C16" s="100" t="s">
        <v>26</v>
      </c>
      <c r="D16" s="94"/>
      <c r="E16" s="94"/>
      <c r="F16" s="94"/>
      <c r="G16" s="94" t="n">
        <v>6</v>
      </c>
      <c r="H16" s="94"/>
      <c r="I16" s="94"/>
      <c r="J16" s="97" t="str">
        <f aca="false">IF(D16="","",+VLOOKUP(D16,$W$2:$X$34,2))</f>
        <v/>
      </c>
      <c r="K16" s="97" t="str">
        <f aca="false">IF(E16="","",+VLOOKUP(E16,$W$2:$X$34,2))</f>
        <v/>
      </c>
      <c r="L16" s="97" t="str">
        <f aca="false">IF(F16="","",+VLOOKUP(F16,$W$2:$X$34,2))</f>
        <v/>
      </c>
      <c r="M16" s="97" t="n">
        <f aca="false">IF(G16="","",+VLOOKUP(G16,$W$2:$X$34,2))</f>
        <v>4</v>
      </c>
      <c r="N16" s="97" t="str">
        <f aca="false">IF(H16="","",+VLOOKUP(H16,$W$2:$X$34,2))</f>
        <v/>
      </c>
      <c r="O16" s="97" t="str">
        <f aca="false">IF(I16="","",+VLOOKUP(I16,$W$2:$X$34,2))</f>
        <v/>
      </c>
      <c r="P16" s="97" t="n">
        <f aca="false">SUM(J16:O16)</f>
        <v>4</v>
      </c>
      <c r="Q16" s="6" t="s">
        <v>15</v>
      </c>
      <c r="R16" s="27" t="n">
        <f aca="false">SUMIF($C$5:$C$217,Q16,$P$5:$P$217)</f>
        <v>95</v>
      </c>
      <c r="W16" s="17" t="n">
        <v>15</v>
      </c>
      <c r="X16" s="2" t="n">
        <v>1</v>
      </c>
    </row>
    <row r="17" customFormat="false" ht="15.75" hidden="false" customHeight="true" outlineLevel="0" collapsed="false">
      <c r="A17" s="141" t="s">
        <v>50</v>
      </c>
      <c r="B17" s="100" t="s">
        <v>214</v>
      </c>
      <c r="C17" s="100" t="s">
        <v>14</v>
      </c>
      <c r="D17" s="94" t="n">
        <v>7</v>
      </c>
      <c r="E17" s="94"/>
      <c r="F17" s="94"/>
      <c r="G17" s="94"/>
      <c r="H17" s="94"/>
      <c r="I17" s="94"/>
      <c r="J17" s="97" t="n">
        <f aca="false">IF(D17="","",+VLOOKUP(D17,$W$2:$X$34,2))</f>
        <v>3</v>
      </c>
      <c r="K17" s="97" t="str">
        <f aca="false">IF(E17="","",+VLOOKUP(E17,$W$2:$X$34,2))</f>
        <v/>
      </c>
      <c r="L17" s="97" t="str">
        <f aca="false">IF(F17="","",+VLOOKUP(F17,$W$2:$X$34,2))</f>
        <v/>
      </c>
      <c r="M17" s="97" t="str">
        <f aca="false">IF(G17="","",+VLOOKUP(G17,$W$2:$X$34,2))</f>
        <v/>
      </c>
      <c r="N17" s="97" t="str">
        <f aca="false">IF(H17="","",+VLOOKUP(H17,$W$2:$X$34,2))</f>
        <v/>
      </c>
      <c r="O17" s="97" t="str">
        <f aca="false">IF(I17="","",+VLOOKUP(I17,$W$2:$X$34,2))</f>
        <v/>
      </c>
      <c r="P17" s="97" t="n">
        <f aca="false">SUM(J17:O17)</f>
        <v>3</v>
      </c>
      <c r="Q17" s="6" t="s">
        <v>16</v>
      </c>
      <c r="R17" s="27" t="n">
        <f aca="false">SUMIF($C$5:$C$217,Q17,$P$5:$P$217)</f>
        <v>155</v>
      </c>
      <c r="W17" s="17" t="n">
        <v>16</v>
      </c>
      <c r="X17" s="2" t="n">
        <v>1</v>
      </c>
    </row>
    <row r="18" customFormat="false" ht="15.75" hidden="false" customHeight="true" outlineLevel="0" collapsed="false">
      <c r="A18" s="141" t="s">
        <v>50</v>
      </c>
      <c r="B18" s="98" t="s">
        <v>215</v>
      </c>
      <c r="C18" s="100" t="s">
        <v>26</v>
      </c>
      <c r="D18" s="94"/>
      <c r="E18" s="94"/>
      <c r="F18" s="94"/>
      <c r="G18" s="94" t="n">
        <v>7</v>
      </c>
      <c r="H18" s="94"/>
      <c r="I18" s="94"/>
      <c r="J18" s="97" t="str">
        <f aca="false">IF(D18="","",+VLOOKUP(D18,$W$2:$X$34,2))</f>
        <v/>
      </c>
      <c r="K18" s="97" t="str">
        <f aca="false">IF(E18="","",+VLOOKUP(E18,$W$2:$X$34,2))</f>
        <v/>
      </c>
      <c r="L18" s="97" t="str">
        <f aca="false">IF(F18="","",+VLOOKUP(F18,$W$2:$X$34,2))</f>
        <v/>
      </c>
      <c r="M18" s="97" t="n">
        <f aca="false">IF(G18="","",+VLOOKUP(G18,$W$2:$X$34,2))</f>
        <v>3</v>
      </c>
      <c r="N18" s="97" t="str">
        <f aca="false">IF(H18="","",+VLOOKUP(H18,$W$2:$X$34,2))</f>
        <v/>
      </c>
      <c r="O18" s="97" t="str">
        <f aca="false">IF(I18="","",+VLOOKUP(I18,$W$2:$X$34,2))</f>
        <v/>
      </c>
      <c r="P18" s="97" t="n">
        <f aca="false">SUM(J18:O18)</f>
        <v>3</v>
      </c>
      <c r="Q18" s="6" t="s">
        <v>17</v>
      </c>
      <c r="R18" s="27" t="n">
        <f aca="false">SUMIF($C$5:$C$217,Q18,$P$5:$P$217)</f>
        <v>0</v>
      </c>
      <c r="W18" s="17" t="n">
        <v>17</v>
      </c>
      <c r="X18" s="2" t="n">
        <v>1</v>
      </c>
    </row>
    <row r="19" customFormat="false" ht="15.75" hidden="false" customHeight="true" outlineLevel="0" collapsed="false">
      <c r="A19" s="141" t="s">
        <v>50</v>
      </c>
      <c r="B19" s="98" t="s">
        <v>216</v>
      </c>
      <c r="C19" s="100" t="s">
        <v>10</v>
      </c>
      <c r="D19" s="94"/>
      <c r="E19" s="94"/>
      <c r="F19" s="94"/>
      <c r="G19" s="94"/>
      <c r="H19" s="94" t="n">
        <v>7</v>
      </c>
      <c r="I19" s="94"/>
      <c r="J19" s="97" t="str">
        <f aca="false">IF(D19="","",+VLOOKUP(D19,$W$2:$X$34,2))</f>
        <v/>
      </c>
      <c r="K19" s="97" t="str">
        <f aca="false">IF(E19="","",+VLOOKUP(E19,$W$2:$X$34,2))</f>
        <v/>
      </c>
      <c r="L19" s="97" t="str">
        <f aca="false">IF(F19="","",+VLOOKUP(F19,$W$2:$X$34,2))</f>
        <v/>
      </c>
      <c r="M19" s="97" t="str">
        <f aca="false">IF(G19="","",+VLOOKUP(G19,$W$2:$X$34,2))</f>
        <v/>
      </c>
      <c r="N19" s="97" t="n">
        <f aca="false">IF(H19="","",+VLOOKUP(H19,$W$2:$X$34,2))</f>
        <v>3</v>
      </c>
      <c r="O19" s="97" t="str">
        <f aca="false">IF(I19="","",+VLOOKUP(I19,$W$2:$X$34,2))</f>
        <v/>
      </c>
      <c r="P19" s="97" t="n">
        <f aca="false">SUM(J19:O19)</f>
        <v>3</v>
      </c>
      <c r="Q19" s="6" t="s">
        <v>18</v>
      </c>
      <c r="R19" s="27" t="n">
        <f aca="false">SUMIF($C$5:$C$217,Q19,$P$5:$P$217)</f>
        <v>8</v>
      </c>
      <c r="W19" s="17" t="n">
        <v>18</v>
      </c>
      <c r="X19" s="2" t="n">
        <v>1</v>
      </c>
    </row>
    <row r="20" customFormat="false" ht="15.75" hidden="false" customHeight="true" outlineLevel="0" collapsed="false">
      <c r="A20" s="142" t="s">
        <v>50</v>
      </c>
      <c r="B20" s="100" t="s">
        <v>217</v>
      </c>
      <c r="C20" s="100" t="s">
        <v>3</v>
      </c>
      <c r="D20" s="94" t="n">
        <v>9</v>
      </c>
      <c r="E20" s="94" t="n">
        <v>12</v>
      </c>
      <c r="F20" s="94"/>
      <c r="G20" s="94"/>
      <c r="H20" s="94"/>
      <c r="I20" s="94"/>
      <c r="J20" s="97" t="n">
        <f aca="false">IF(D20="","",+VLOOKUP(D20,$W$2:$X$34,2))</f>
        <v>1</v>
      </c>
      <c r="K20" s="97" t="n">
        <f aca="false">IF(E20="","",+VLOOKUP(E20,$W$2:$X$34,2))</f>
        <v>1</v>
      </c>
      <c r="L20" s="97" t="str">
        <f aca="false">IF(F20="","",+VLOOKUP(F20,$W$2:$X$34,2))</f>
        <v/>
      </c>
      <c r="M20" s="97" t="str">
        <f aca="false">IF(G20="","",+VLOOKUP(G20,$W$2:$X$34,2))</f>
        <v/>
      </c>
      <c r="N20" s="97" t="str">
        <f aca="false">IF(H20="","",+VLOOKUP(H20,$W$2:$X$34,2))</f>
        <v/>
      </c>
      <c r="O20" s="97" t="str">
        <f aca="false">IF(I20="","",+VLOOKUP(I20,$W$2:$X$34,2))</f>
        <v/>
      </c>
      <c r="P20" s="97" t="n">
        <f aca="false">SUM(J20:O20)</f>
        <v>2</v>
      </c>
      <c r="Q20" s="6" t="s">
        <v>19</v>
      </c>
      <c r="R20" s="27" t="n">
        <f aca="false">SUMIF($C$5:$C$217,Q20,$P$5:$P$217)</f>
        <v>61</v>
      </c>
      <c r="W20" s="17" t="n">
        <v>19</v>
      </c>
      <c r="X20" s="2" t="n">
        <v>1</v>
      </c>
    </row>
    <row r="21" customFormat="false" ht="15.75" hidden="false" customHeight="true" outlineLevel="0" collapsed="false">
      <c r="A21" s="142" t="s">
        <v>50</v>
      </c>
      <c r="B21" s="100" t="s">
        <v>218</v>
      </c>
      <c r="C21" s="100" t="s">
        <v>8</v>
      </c>
      <c r="D21" s="94" t="n">
        <v>8</v>
      </c>
      <c r="E21" s="94"/>
      <c r="F21" s="94"/>
      <c r="G21" s="94"/>
      <c r="H21" s="94"/>
      <c r="I21" s="94"/>
      <c r="J21" s="97" t="n">
        <f aca="false">IF(D21="","",+VLOOKUP(D21,$W$2:$X$34,2))</f>
        <v>2</v>
      </c>
      <c r="K21" s="97" t="str">
        <f aca="false">IF(E21="","",+VLOOKUP(E21,$W$2:$X$34,2))</f>
        <v/>
      </c>
      <c r="L21" s="97" t="str">
        <f aca="false">IF(F21="","",+VLOOKUP(F21,$W$2:$X$34,2))</f>
        <v/>
      </c>
      <c r="M21" s="97" t="str">
        <f aca="false">IF(G21="","",+VLOOKUP(G21,$W$2:$X$34,2))</f>
        <v/>
      </c>
      <c r="N21" s="97" t="str">
        <f aca="false">IF(H21="","",+VLOOKUP(H21,$W$2:$X$34,2))</f>
        <v/>
      </c>
      <c r="O21" s="97" t="str">
        <f aca="false">IF(I21="","",+VLOOKUP(I21,$W$2:$X$34,2))</f>
        <v/>
      </c>
      <c r="P21" s="97" t="n">
        <f aca="false">SUM(J21:O21)</f>
        <v>2</v>
      </c>
      <c r="Q21" s="6" t="s">
        <v>20</v>
      </c>
      <c r="R21" s="27" t="n">
        <f aca="false">SUMIF($C$5:$C$217,Q21,$P$5:$P$217)</f>
        <v>60</v>
      </c>
      <c r="W21" s="17" t="n">
        <v>20</v>
      </c>
      <c r="X21" s="2" t="n">
        <v>1</v>
      </c>
    </row>
    <row r="22" customFormat="false" ht="15.75" hidden="false" customHeight="true" outlineLevel="0" collapsed="false">
      <c r="A22" s="142" t="s">
        <v>50</v>
      </c>
      <c r="B22" s="100" t="s">
        <v>219</v>
      </c>
      <c r="C22" s="100" t="s">
        <v>16</v>
      </c>
      <c r="D22" s="94"/>
      <c r="E22" s="94" t="n">
        <v>13</v>
      </c>
      <c r="F22" s="94"/>
      <c r="G22" s="94"/>
      <c r="H22" s="94"/>
      <c r="I22" s="94"/>
      <c r="J22" s="97" t="str">
        <f aca="false">IF(D22="","",+VLOOKUP(D22,$W$2:$X$34,2))</f>
        <v/>
      </c>
      <c r="K22" s="97" t="n">
        <f aca="false">IF(E22="","",+VLOOKUP(E22,$W$2:$X$34,2))</f>
        <v>1</v>
      </c>
      <c r="L22" s="97" t="str">
        <f aca="false">IF(F22="","",+VLOOKUP(F22,$W$2:$X$34,2))</f>
        <v/>
      </c>
      <c r="M22" s="97" t="str">
        <f aca="false">IF(G22="","",+VLOOKUP(G22,$W$2:$X$34,2))</f>
        <v/>
      </c>
      <c r="N22" s="97" t="str">
        <f aca="false">IF(H22="","",+VLOOKUP(H22,$W$2:$X$34,2))</f>
        <v/>
      </c>
      <c r="O22" s="97" t="str">
        <f aca="false">IF(I22="","",+VLOOKUP(I22,$W$2:$X$34,2))</f>
        <v/>
      </c>
      <c r="P22" s="97" t="n">
        <f aca="false">SUM(J22:O22)</f>
        <v>1</v>
      </c>
      <c r="Q22" s="6" t="s">
        <v>21</v>
      </c>
      <c r="R22" s="27" t="n">
        <f aca="false">SUMIF($C$5:$C$217,Q22,$P$5:$P$217)</f>
        <v>100</v>
      </c>
      <c r="W22" s="17" t="n">
        <v>21</v>
      </c>
      <c r="X22" s="2" t="n">
        <v>1</v>
      </c>
    </row>
    <row r="23" customFormat="false" ht="15.75" hidden="false" customHeight="true" outlineLevel="0" collapsed="false">
      <c r="A23" s="142" t="s">
        <v>50</v>
      </c>
      <c r="B23" s="100" t="s">
        <v>220</v>
      </c>
      <c r="C23" s="100" t="s">
        <v>9</v>
      </c>
      <c r="D23" s="94"/>
      <c r="E23" s="94" t="n">
        <v>11</v>
      </c>
      <c r="F23" s="94"/>
      <c r="G23" s="94"/>
      <c r="H23" s="94"/>
      <c r="I23" s="94"/>
      <c r="J23" s="97" t="str">
        <f aca="false">IF(D23="","",+VLOOKUP(D23,$W$2:$X$34,2))</f>
        <v/>
      </c>
      <c r="K23" s="97" t="n">
        <f aca="false">IF(E23="","",+VLOOKUP(E23,$W$2:$X$34,2))</f>
        <v>1</v>
      </c>
      <c r="L23" s="97" t="str">
        <f aca="false">IF(F23="","",+VLOOKUP(F23,$W$2:$X$34,2))</f>
        <v/>
      </c>
      <c r="M23" s="97" t="str">
        <f aca="false">IF(G23="","",+VLOOKUP(G23,$W$2:$X$34,2))</f>
        <v/>
      </c>
      <c r="N23" s="97" t="str">
        <f aca="false">IF(H23="","",+VLOOKUP(H23,$W$2:$X$34,2))</f>
        <v/>
      </c>
      <c r="O23" s="97" t="str">
        <f aca="false">IF(I23="","",+VLOOKUP(I23,$W$2:$X$34,2))</f>
        <v/>
      </c>
      <c r="P23" s="97" t="n">
        <f aca="false">SUM(J23:O23)</f>
        <v>1</v>
      </c>
      <c r="Q23" s="6" t="s">
        <v>22</v>
      </c>
      <c r="R23" s="27" t="n">
        <f aca="false">SUMIF($C$5:$C$217,Q23,$P$5:$P$217)</f>
        <v>0</v>
      </c>
      <c r="W23" s="17" t="n">
        <v>22</v>
      </c>
      <c r="X23" s="2" t="n">
        <v>1</v>
      </c>
    </row>
    <row r="24" customFormat="false" ht="15.75" hidden="false" customHeight="true" outlineLevel="0" collapsed="false">
      <c r="A24" s="142" t="s">
        <v>50</v>
      </c>
      <c r="B24" s="100" t="s">
        <v>221</v>
      </c>
      <c r="C24" s="100" t="s">
        <v>3</v>
      </c>
      <c r="D24" s="94"/>
      <c r="E24" s="94" t="n">
        <v>9</v>
      </c>
      <c r="F24" s="94"/>
      <c r="G24" s="94"/>
      <c r="H24" s="94"/>
      <c r="I24" s="94"/>
      <c r="J24" s="97" t="str">
        <f aca="false">IF(D24="","",+VLOOKUP(D24,$W$2:$X$34,2))</f>
        <v/>
      </c>
      <c r="K24" s="97" t="n">
        <f aca="false">IF(E24="","",+VLOOKUP(E24,$W$2:$X$34,2))</f>
        <v>1</v>
      </c>
      <c r="L24" s="97" t="str">
        <f aca="false">IF(F24="","",+VLOOKUP(F24,$W$2:$X$34,2))</f>
        <v/>
      </c>
      <c r="M24" s="97" t="str">
        <f aca="false">IF(G24="","",+VLOOKUP(G24,$W$2:$X$34,2))</f>
        <v/>
      </c>
      <c r="N24" s="97" t="str">
        <f aca="false">IF(H24="","",+VLOOKUP(H24,$W$2:$X$34,2))</f>
        <v/>
      </c>
      <c r="O24" s="97" t="str">
        <f aca="false">IF(I24="","",+VLOOKUP(I24,$W$2:$X$34,2))</f>
        <v/>
      </c>
      <c r="P24" s="97" t="n">
        <f aca="false">SUM(J24:O24)</f>
        <v>1</v>
      </c>
      <c r="Q24" s="6" t="s">
        <v>23</v>
      </c>
      <c r="R24" s="27" t="n">
        <f aca="false">SUMIF($C$5:$C$217,Q24,$P$5:$P$217)</f>
        <v>0</v>
      </c>
      <c r="S24" s="14"/>
      <c r="W24" s="17" t="n">
        <v>23</v>
      </c>
      <c r="X24" s="2" t="n">
        <v>1</v>
      </c>
    </row>
    <row r="25" customFormat="false" ht="15.75" hidden="false" customHeight="true" outlineLevel="0" collapsed="false">
      <c r="A25" s="142" t="s">
        <v>50</v>
      </c>
      <c r="B25" s="98"/>
      <c r="C25" s="100"/>
      <c r="D25" s="94"/>
      <c r="E25" s="94"/>
      <c r="F25" s="94"/>
      <c r="G25" s="94"/>
      <c r="H25" s="94"/>
      <c r="I25" s="94"/>
      <c r="J25" s="97" t="str">
        <f aca="false">IF(D25="","",+VLOOKUP(D25,$W$2:$X$34,2))</f>
        <v/>
      </c>
      <c r="K25" s="97" t="str">
        <f aca="false">IF(E25="","",+VLOOKUP(E25,$W$2:$X$34,2))</f>
        <v/>
      </c>
      <c r="L25" s="97" t="str">
        <f aca="false">IF(F25="","",+VLOOKUP(F25,$W$2:$X$34,2))</f>
        <v/>
      </c>
      <c r="M25" s="97" t="str">
        <f aca="false">IF(G25="","",+VLOOKUP(G25,$W$2:$X$34,2))</f>
        <v/>
      </c>
      <c r="N25" s="97" t="str">
        <f aca="false">IF(H25="","",+VLOOKUP(H25,$W$2:$X$34,2))</f>
        <v/>
      </c>
      <c r="O25" s="97" t="str">
        <f aca="false">IF(I25="","",+VLOOKUP(I25,$W$2:$X$34,2))</f>
        <v/>
      </c>
      <c r="P25" s="97" t="n">
        <f aca="false">SUM(J25:O25)</f>
        <v>0</v>
      </c>
      <c r="Q25" s="6" t="s">
        <v>24</v>
      </c>
      <c r="R25" s="27" t="n">
        <f aca="false">SUMIF($C$5:$C$217,Q25,$P$5:$P$217)</f>
        <v>0</v>
      </c>
      <c r="S25" s="14"/>
      <c r="W25" s="17" t="n">
        <v>24</v>
      </c>
      <c r="X25" s="2" t="n">
        <v>1</v>
      </c>
    </row>
    <row r="26" customFormat="false" ht="15.75" hidden="false" customHeight="true" outlineLevel="0" collapsed="false">
      <c r="A26" s="142" t="s">
        <v>50</v>
      </c>
      <c r="B26" s="94" t="n">
        <v>22</v>
      </c>
      <c r="C26" s="100"/>
      <c r="D26" s="94"/>
      <c r="E26" s="94"/>
      <c r="F26" s="94"/>
      <c r="G26" s="94"/>
      <c r="H26" s="94"/>
      <c r="I26" s="94"/>
      <c r="J26" s="97" t="str">
        <f aca="false">IF(D26="","",+VLOOKUP(D26,$W$2:$X$34,2))</f>
        <v/>
      </c>
      <c r="K26" s="97" t="str">
        <f aca="false">IF(E26="","",+VLOOKUP(E26,$W$2:$X$34,2))</f>
        <v/>
      </c>
      <c r="L26" s="97" t="str">
        <f aca="false">IF(F26="","",+VLOOKUP(F26,$W$2:$X$34,2))</f>
        <v/>
      </c>
      <c r="M26" s="97" t="str">
        <f aca="false">IF(G26="","",+VLOOKUP(G26,$W$2:$X$34,2))</f>
        <v/>
      </c>
      <c r="N26" s="97" t="str">
        <f aca="false">IF(H26="","",+VLOOKUP(H26,$W$2:$X$34,2))</f>
        <v/>
      </c>
      <c r="O26" s="97" t="str">
        <f aca="false">IF(I26="","",+VLOOKUP(I26,$W$2:$X$34,2))</f>
        <v/>
      </c>
      <c r="P26" s="97" t="n">
        <f aca="false">SUM(J26:O26)</f>
        <v>0</v>
      </c>
      <c r="Q26" s="6" t="s">
        <v>25</v>
      </c>
      <c r="R26" s="27" t="n">
        <f aca="false">SUMIF($C$5:$C$217,Q26,$P$5:$P$217)</f>
        <v>0</v>
      </c>
      <c r="S26" s="107"/>
      <c r="W26" s="17" t="n">
        <v>25</v>
      </c>
      <c r="X26" s="2" t="n">
        <v>1</v>
      </c>
    </row>
    <row r="27" customFormat="false" ht="15.75" hidden="false" customHeight="true" outlineLevel="0" collapsed="false">
      <c r="A27" s="142" t="s">
        <v>50</v>
      </c>
      <c r="B27" s="94" t="n">
        <v>23</v>
      </c>
      <c r="C27" s="143"/>
      <c r="D27" s="94"/>
      <c r="E27" s="94"/>
      <c r="F27" s="94"/>
      <c r="G27" s="94"/>
      <c r="H27" s="94"/>
      <c r="I27" s="94"/>
      <c r="J27" s="97" t="str">
        <f aca="false">IF(D27="","",+VLOOKUP(D27,$W$2:$X$34,2))</f>
        <v/>
      </c>
      <c r="K27" s="97" t="str">
        <f aca="false">IF(E27="","",+VLOOKUP(E27,$W$2:$X$34,2))</f>
        <v/>
      </c>
      <c r="L27" s="97" t="str">
        <f aca="false">IF(F27="","",+VLOOKUP(F27,$W$2:$X$34,2))</f>
        <v/>
      </c>
      <c r="M27" s="97" t="str">
        <f aca="false">IF(G27="","",+VLOOKUP(G27,$W$2:$X$34,2))</f>
        <v/>
      </c>
      <c r="N27" s="97" t="str">
        <f aca="false">IF(H27="","",+VLOOKUP(H27,$W$2:$X$34,2))</f>
        <v/>
      </c>
      <c r="O27" s="97" t="str">
        <f aca="false">IF(I27="","",+VLOOKUP(I27,$W$2:$X$34,2))</f>
        <v/>
      </c>
      <c r="P27" s="97" t="n">
        <f aca="false">SUM(J27:O27)</f>
        <v>0</v>
      </c>
      <c r="Q27" s="6" t="s">
        <v>26</v>
      </c>
      <c r="R27" s="27" t="n">
        <f aca="false">SUMIF($C$5:$C$217,Q27,$P$5:$P$217)</f>
        <v>15</v>
      </c>
      <c r="S27" s="144"/>
      <c r="W27" s="17" t="n">
        <v>26</v>
      </c>
      <c r="X27" s="2" t="n">
        <v>1</v>
      </c>
    </row>
    <row r="28" customFormat="false" ht="15.75" hidden="false" customHeight="true" outlineLevel="0" collapsed="false">
      <c r="A28" s="142" t="s">
        <v>50</v>
      </c>
      <c r="B28" s="94" t="n">
        <v>24</v>
      </c>
      <c r="C28" s="143"/>
      <c r="D28" s="94"/>
      <c r="E28" s="94"/>
      <c r="F28" s="94"/>
      <c r="G28" s="94"/>
      <c r="H28" s="94"/>
      <c r="I28" s="94"/>
      <c r="J28" s="97" t="str">
        <f aca="false">IF(D28="","",+VLOOKUP(D28,$W$2:$X$34,2))</f>
        <v/>
      </c>
      <c r="K28" s="97" t="str">
        <f aca="false">IF(E28="","",+VLOOKUP(E28,$W$2:$X$34,2))</f>
        <v/>
      </c>
      <c r="L28" s="97" t="str">
        <f aca="false">IF(F28="","",+VLOOKUP(F28,$W$2:$X$34,2))</f>
        <v/>
      </c>
      <c r="M28" s="97" t="str">
        <f aca="false">IF(G28="","",+VLOOKUP(G28,$W$2:$X$34,2))</f>
        <v/>
      </c>
      <c r="N28" s="97" t="str">
        <f aca="false">IF(H28="","",+VLOOKUP(H28,$W$2:$X$34,2))</f>
        <v/>
      </c>
      <c r="O28" s="97" t="str">
        <f aca="false">IF(I28="","",+VLOOKUP(I28,$W$2:$X$34,2))</f>
        <v/>
      </c>
      <c r="P28" s="97" t="n">
        <f aca="false">SUM(J28:O28)</f>
        <v>0</v>
      </c>
      <c r="Q28" s="6" t="s">
        <v>27</v>
      </c>
      <c r="R28" s="27" t="n">
        <f aca="false">SUMIF($C$5:$C$217,Q28,$P$5:$P$217)</f>
        <v>0</v>
      </c>
      <c r="S28" s="144"/>
      <c r="W28" s="17" t="n">
        <v>27</v>
      </c>
      <c r="X28" s="2" t="n">
        <v>1</v>
      </c>
    </row>
    <row r="29" customFormat="false" ht="15.75" hidden="false" customHeight="true" outlineLevel="0" collapsed="false">
      <c r="A29" s="142" t="s">
        <v>50</v>
      </c>
      <c r="B29" s="94" t="n">
        <v>25</v>
      </c>
      <c r="C29" s="143"/>
      <c r="D29" s="94"/>
      <c r="E29" s="94"/>
      <c r="F29" s="94"/>
      <c r="G29" s="94"/>
      <c r="H29" s="94"/>
      <c r="I29" s="94"/>
      <c r="J29" s="97" t="str">
        <f aca="false">IF(D29="","",+VLOOKUP(D29,$W$2:$X$34,2))</f>
        <v/>
      </c>
      <c r="K29" s="97" t="str">
        <f aca="false">IF(E29="","",+VLOOKUP(E29,$W$2:$X$34,2))</f>
        <v/>
      </c>
      <c r="L29" s="97" t="str">
        <f aca="false">IF(F29="","",+VLOOKUP(F29,$W$2:$X$34,2))</f>
        <v/>
      </c>
      <c r="M29" s="97" t="str">
        <f aca="false">IF(G29="","",+VLOOKUP(G29,$W$2:$X$34,2))</f>
        <v/>
      </c>
      <c r="N29" s="97" t="str">
        <f aca="false">IF(H29="","",+VLOOKUP(H29,$W$2:$X$34,2))</f>
        <v/>
      </c>
      <c r="O29" s="97" t="str">
        <f aca="false">IF(I29="","",+VLOOKUP(I29,$W$2:$X$34,2))</f>
        <v/>
      </c>
      <c r="P29" s="97" t="n">
        <f aca="false">SUM(J29:O29)</f>
        <v>0</v>
      </c>
      <c r="Q29" s="6" t="s">
        <v>28</v>
      </c>
      <c r="R29" s="27" t="n">
        <f aca="false">SUMIF($C$5:$C$217,Q29,$P$5:$P$217)</f>
        <v>0</v>
      </c>
      <c r="S29" s="144"/>
      <c r="W29" s="17" t="n">
        <v>27</v>
      </c>
      <c r="X29" s="2" t="n">
        <v>1</v>
      </c>
    </row>
    <row r="30" customFormat="false" ht="15.75" hidden="false" customHeight="true" outlineLevel="0" collapsed="false">
      <c r="A30" s="142" t="s">
        <v>50</v>
      </c>
      <c r="B30" s="94" t="n">
        <v>26</v>
      </c>
      <c r="C30" s="143"/>
      <c r="D30" s="94"/>
      <c r="E30" s="94"/>
      <c r="F30" s="94"/>
      <c r="G30" s="94"/>
      <c r="H30" s="94"/>
      <c r="I30" s="94"/>
      <c r="J30" s="97" t="str">
        <f aca="false">IF(D30="","",+VLOOKUP(D30,$W$2:$X$34,2))</f>
        <v/>
      </c>
      <c r="K30" s="97" t="str">
        <f aca="false">IF(E30="","",+VLOOKUP(E30,$W$2:$X$34,2))</f>
        <v/>
      </c>
      <c r="L30" s="97" t="str">
        <f aca="false">IF(F30="","",+VLOOKUP(F30,$W$2:$X$34,2))</f>
        <v/>
      </c>
      <c r="M30" s="97" t="str">
        <f aca="false">IF(G30="","",+VLOOKUP(G30,$W$2:$X$34,2))</f>
        <v/>
      </c>
      <c r="N30" s="97" t="str">
        <f aca="false">IF(H30="","",+VLOOKUP(H30,$W$2:$X$34,2))</f>
        <v/>
      </c>
      <c r="O30" s="97" t="str">
        <f aca="false">IF(I30="","",+VLOOKUP(I30,$W$2:$X$34,2))</f>
        <v/>
      </c>
      <c r="P30" s="97" t="n">
        <f aca="false">SUM(J30:O30)</f>
        <v>0</v>
      </c>
      <c r="Q30" s="6" t="s">
        <v>29</v>
      </c>
      <c r="R30" s="27" t="n">
        <f aca="false">SUMIF($C$5:$C$217,Q30,$P$5:$P$217)</f>
        <v>0</v>
      </c>
      <c r="S30" s="144"/>
      <c r="W30" s="17" t="n">
        <v>28</v>
      </c>
      <c r="X30" s="2" t="n">
        <v>1</v>
      </c>
    </row>
    <row r="31" customFormat="false" ht="15.75" hidden="false" customHeight="true" outlineLevel="0" collapsed="false">
      <c r="A31" s="142"/>
      <c r="B31" s="100"/>
      <c r="C31" s="100"/>
      <c r="D31" s="94"/>
      <c r="E31" s="94"/>
      <c r="F31" s="94"/>
      <c r="G31" s="94"/>
      <c r="H31" s="94"/>
      <c r="I31" s="94"/>
      <c r="J31" s="97" t="str">
        <f aca="false">IF(D31="","",+VLOOKUP(D31,$W$2:$X$34,2))</f>
        <v/>
      </c>
      <c r="K31" s="97" t="str">
        <f aca="false">IF(E31="","",+VLOOKUP(E31,$W$2:$X$34,2))</f>
        <v/>
      </c>
      <c r="L31" s="97" t="str">
        <f aca="false">IF(F31="","",+VLOOKUP(F31,$W$2:$X$34,2))</f>
        <v/>
      </c>
      <c r="M31" s="97" t="str">
        <f aca="false">IF(G31="","",+VLOOKUP(G31,$W$2:$X$34,2))</f>
        <v/>
      </c>
      <c r="N31" s="97" t="str">
        <f aca="false">IF(H31="","",+VLOOKUP(H31,$W$2:$X$34,2))</f>
        <v/>
      </c>
      <c r="O31" s="97" t="str">
        <f aca="false">IF(I31="","",+VLOOKUP(I31,$W$2:$X$34,2))</f>
        <v/>
      </c>
      <c r="P31" s="97" t="n">
        <f aca="false">SUM(J31:O31)</f>
        <v>0</v>
      </c>
      <c r="Q31" s="6" t="s">
        <v>29</v>
      </c>
      <c r="R31" s="27" t="n">
        <f aca="false">SUMIF($C$5:$C$217,Q31,$P$5:$P$217)</f>
        <v>0</v>
      </c>
      <c r="S31" s="144"/>
      <c r="W31" s="17" t="n">
        <v>29</v>
      </c>
      <c r="X31" s="2" t="n">
        <v>1</v>
      </c>
    </row>
    <row r="32" customFormat="false" ht="15.75" hidden="false" customHeight="true" outlineLevel="0" collapsed="false">
      <c r="A32" s="145"/>
      <c r="B32" s="109"/>
      <c r="C32" s="109"/>
      <c r="D32" s="108"/>
      <c r="E32" s="108"/>
      <c r="F32" s="108"/>
      <c r="G32" s="108"/>
      <c r="H32" s="108"/>
      <c r="I32" s="108"/>
      <c r="J32" s="110" t="str">
        <f aca="false">IF(D32="","",+VLOOKUP(D32,$W$2:$X$34,2))</f>
        <v/>
      </c>
      <c r="K32" s="110" t="str">
        <f aca="false">IF(E32="","",+VLOOKUP(E32,$W$2:$X$34,2))</f>
        <v/>
      </c>
      <c r="L32" s="110" t="str">
        <f aca="false">IF(F32="","",+VLOOKUP(F32,$W$2:$X$34,2))</f>
        <v/>
      </c>
      <c r="M32" s="110" t="str">
        <f aca="false">IF(G32="","",+VLOOKUP(G32,$W$2:$X$34,2))</f>
        <v/>
      </c>
      <c r="N32" s="110" t="str">
        <f aca="false">IF(H32="","",+VLOOKUP(H32,$W$2:$X$34,2))</f>
        <v/>
      </c>
      <c r="O32" s="110" t="str">
        <f aca="false">IF(I32="","",+VLOOKUP(I32,$W$2:$X$34,2))</f>
        <v/>
      </c>
      <c r="P32" s="110" t="n">
        <f aca="false">SUM(J32:O32)</f>
        <v>0</v>
      </c>
      <c r="Q32" s="6" t="s">
        <v>29</v>
      </c>
      <c r="R32" s="27" t="n">
        <f aca="false">SUMIF($C$5:$C$217,Q32,$P$5:$P$217)</f>
        <v>0</v>
      </c>
      <c r="S32" s="144"/>
      <c r="W32" s="17" t="n">
        <v>30</v>
      </c>
      <c r="X32" s="2" t="n">
        <v>0</v>
      </c>
    </row>
    <row r="33" customFormat="false" ht="15.75" hidden="false" customHeight="true" outlineLevel="0" collapsed="false">
      <c r="A33" s="146"/>
      <c r="B33" s="147" t="s">
        <v>222</v>
      </c>
      <c r="C33" s="148"/>
      <c r="D33" s="111"/>
      <c r="E33" s="111"/>
      <c r="F33" s="111"/>
      <c r="G33" s="111"/>
      <c r="H33" s="111"/>
      <c r="I33" s="111"/>
      <c r="J33" s="113" t="str">
        <f aca="false">IF(D33="","",+VLOOKUP(D33,$W$2:$X$34,2))</f>
        <v/>
      </c>
      <c r="K33" s="113" t="str">
        <f aca="false">IF(E33="","",+VLOOKUP(E33,$W$2:$X$34,2))</f>
        <v/>
      </c>
      <c r="L33" s="113" t="str">
        <f aca="false">IF(F33="","",+VLOOKUP(F33,$W$2:$X$34,2))</f>
        <v/>
      </c>
      <c r="M33" s="113" t="str">
        <f aca="false">IF(G33="","",+VLOOKUP(G33,$W$2:$X$34,2))</f>
        <v/>
      </c>
      <c r="N33" s="113" t="str">
        <f aca="false">IF(H33="","",+VLOOKUP(H33,$W$2:$X$34,2))</f>
        <v/>
      </c>
      <c r="O33" s="113" t="str">
        <f aca="false">IF(I33="","",+VLOOKUP(I33,$W$2:$X$34,2))</f>
        <v/>
      </c>
      <c r="P33" s="113"/>
      <c r="Q33" s="6" t="s">
        <v>29</v>
      </c>
      <c r="R33" s="27" t="n">
        <f aca="false">SUMIF($C$5:$C$217,Q33,$P$5:$P$217)</f>
        <v>0</v>
      </c>
      <c r="S33" s="144"/>
      <c r="W33" s="17" t="s">
        <v>29</v>
      </c>
      <c r="X33" s="2" t="n">
        <v>0</v>
      </c>
    </row>
    <row r="34" customFormat="false" ht="15.75" hidden="false" customHeight="true" outlineLevel="0" collapsed="false">
      <c r="A34" s="142" t="s">
        <v>101</v>
      </c>
      <c r="B34" s="100" t="s">
        <v>223</v>
      </c>
      <c r="C34" s="100" t="s">
        <v>15</v>
      </c>
      <c r="D34" s="94" t="n">
        <v>1</v>
      </c>
      <c r="E34" s="94" t="n">
        <v>2</v>
      </c>
      <c r="F34" s="94" t="n">
        <v>1</v>
      </c>
      <c r="G34" s="94" t="n">
        <v>1</v>
      </c>
      <c r="H34" s="94" t="n">
        <v>1</v>
      </c>
      <c r="I34" s="94"/>
      <c r="J34" s="97" t="n">
        <f aca="false">IF(D34="","",+VLOOKUP(D34,$W$2:$X$34,2))</f>
        <v>20</v>
      </c>
      <c r="K34" s="97" t="n">
        <f aca="false">IF(E34="","",+VLOOKUP(E34,$W$2:$X$34,2))</f>
        <v>15</v>
      </c>
      <c r="L34" s="97" t="n">
        <f aca="false">IF(F34="","",+VLOOKUP(F34,$W$2:$X$34,2))</f>
        <v>20</v>
      </c>
      <c r="M34" s="97" t="n">
        <f aca="false">IF(G34="","",+VLOOKUP(G34,$W$2:$X$34,2))</f>
        <v>20</v>
      </c>
      <c r="N34" s="97" t="n">
        <f aca="false">IF(H34="","",+VLOOKUP(H34,$W$2:$X$34,2))</f>
        <v>20</v>
      </c>
      <c r="O34" s="97" t="str">
        <f aca="false">IF(I34="","",+VLOOKUP(I34,$W$2:$X$34,2))</f>
        <v/>
      </c>
      <c r="P34" s="97" t="n">
        <f aca="false">SUM(J34:O34)</f>
        <v>95</v>
      </c>
      <c r="Q34" s="6" t="s">
        <v>29</v>
      </c>
      <c r="R34" s="27" t="n">
        <f aca="false">SUMIF($C$5:$C$217,Q34,$P$5:$P$217)</f>
        <v>0</v>
      </c>
      <c r="S34" s="144"/>
    </row>
    <row r="35" customFormat="false" ht="15.75" hidden="false" customHeight="true" outlineLevel="0" collapsed="false">
      <c r="A35" s="142" t="s">
        <v>101</v>
      </c>
      <c r="B35" s="100" t="s">
        <v>224</v>
      </c>
      <c r="C35" s="100" t="s">
        <v>16</v>
      </c>
      <c r="D35" s="94" t="n">
        <v>2</v>
      </c>
      <c r="E35" s="94" t="n">
        <v>1</v>
      </c>
      <c r="F35" s="94" t="n">
        <v>2</v>
      </c>
      <c r="G35" s="94" t="n">
        <v>5</v>
      </c>
      <c r="H35" s="94" t="n">
        <v>2</v>
      </c>
      <c r="I35" s="94"/>
      <c r="J35" s="97" t="n">
        <f aca="false">IF(D35="","",+VLOOKUP(D35,$W$2:$X$34,2))</f>
        <v>15</v>
      </c>
      <c r="K35" s="97" t="n">
        <f aca="false">IF(E35="","",+VLOOKUP(E35,$W$2:$X$34,2))</f>
        <v>20</v>
      </c>
      <c r="L35" s="97" t="n">
        <f aca="false">IF(F35="","",+VLOOKUP(F35,$W$2:$X$34,2))</f>
        <v>15</v>
      </c>
      <c r="M35" s="97" t="n">
        <f aca="false">IF(G35="","",+VLOOKUP(G35,$W$2:$X$34,2))</f>
        <v>6</v>
      </c>
      <c r="N35" s="97" t="n">
        <f aca="false">IF(H35="","",+VLOOKUP(H35,$W$2:$X$34,2))</f>
        <v>15</v>
      </c>
      <c r="O35" s="97" t="str">
        <f aca="false">IF(I35="","",+VLOOKUP(I35,$W$2:$X$34,2))</f>
        <v/>
      </c>
      <c r="P35" s="97" t="n">
        <f aca="false">SUM(J35:O35)</f>
        <v>71</v>
      </c>
      <c r="Q35" s="6" t="s">
        <v>29</v>
      </c>
      <c r="R35" s="27" t="n">
        <f aca="false">SUMIF($C$5:$C$217,Q35,$P$5:$P$217)</f>
        <v>0</v>
      </c>
      <c r="S35" s="144"/>
    </row>
    <row r="36" customFormat="false" ht="15.75" hidden="false" customHeight="true" outlineLevel="0" collapsed="false">
      <c r="A36" s="142" t="s">
        <v>101</v>
      </c>
      <c r="B36" s="100" t="s">
        <v>225</v>
      </c>
      <c r="C36" s="100" t="s">
        <v>16</v>
      </c>
      <c r="D36" s="94" t="n">
        <v>3</v>
      </c>
      <c r="E36" s="94" t="n">
        <v>4</v>
      </c>
      <c r="F36" s="94" t="n">
        <v>3</v>
      </c>
      <c r="G36" s="94" t="n">
        <v>3</v>
      </c>
      <c r="H36" s="94" t="n">
        <v>4</v>
      </c>
      <c r="I36" s="94"/>
      <c r="J36" s="97" t="n">
        <f aca="false">IF(D36="","",+VLOOKUP(D36,$W$2:$X$34,2))</f>
        <v>11</v>
      </c>
      <c r="K36" s="97" t="n">
        <f aca="false">IF(E36="","",+VLOOKUP(E36,$W$2:$X$34,2))</f>
        <v>8</v>
      </c>
      <c r="L36" s="97" t="n">
        <f aca="false">IF(F36="","",+VLOOKUP(F36,$W$2:$X$34,2))</f>
        <v>11</v>
      </c>
      <c r="M36" s="97" t="n">
        <f aca="false">IF(G36="","",+VLOOKUP(G36,$W$2:$X$34,2))</f>
        <v>11</v>
      </c>
      <c r="N36" s="97" t="n">
        <f aca="false">IF(H36="","",+VLOOKUP(H36,$W$2:$X$34,2))</f>
        <v>8</v>
      </c>
      <c r="O36" s="97" t="str">
        <f aca="false">IF(I36="","",+VLOOKUP(I36,$W$2:$X$34,2))</f>
        <v/>
      </c>
      <c r="P36" s="97" t="n">
        <f aca="false">SUM(J36:O36)</f>
        <v>49</v>
      </c>
      <c r="Q36" s="6" t="s">
        <v>29</v>
      </c>
      <c r="R36" s="27" t="n">
        <f aca="false">SUMIF($C$5:$C$217,Q36,$P$5:$P$217)</f>
        <v>0</v>
      </c>
      <c r="S36" s="144"/>
    </row>
    <row r="37" customFormat="false" ht="15.75" hidden="false" customHeight="true" outlineLevel="0" collapsed="false">
      <c r="A37" s="142" t="s">
        <v>101</v>
      </c>
      <c r="B37" s="100" t="s">
        <v>226</v>
      </c>
      <c r="C37" s="100" t="s">
        <v>19</v>
      </c>
      <c r="D37" s="94" t="n">
        <v>4</v>
      </c>
      <c r="E37" s="94" t="n">
        <v>3</v>
      </c>
      <c r="F37" s="94" t="n">
        <v>4</v>
      </c>
      <c r="G37" s="94" t="n">
        <v>4</v>
      </c>
      <c r="H37" s="94" t="n">
        <v>3</v>
      </c>
      <c r="I37" s="94"/>
      <c r="J37" s="97" t="n">
        <f aca="false">IF(D37="","",+VLOOKUP(D37,$W$2:$X$34,2))</f>
        <v>8</v>
      </c>
      <c r="K37" s="97" t="n">
        <f aca="false">IF(E37="","",+VLOOKUP(E37,$W$2:$X$34,2))</f>
        <v>11</v>
      </c>
      <c r="L37" s="97" t="n">
        <f aca="false">IF(F37="","",+VLOOKUP(F37,$W$2:$X$34,2))</f>
        <v>8</v>
      </c>
      <c r="M37" s="97" t="n">
        <f aca="false">IF(G37="","",+VLOOKUP(G37,$W$2:$X$34,2))</f>
        <v>8</v>
      </c>
      <c r="N37" s="97" t="n">
        <f aca="false">IF(H37="","",+VLOOKUP(H37,$W$2:$X$34,2))</f>
        <v>11</v>
      </c>
      <c r="O37" s="97" t="str">
        <f aca="false">IF(I37="","",+VLOOKUP(I37,$W$2:$X$34,2))</f>
        <v/>
      </c>
      <c r="P37" s="97" t="n">
        <f aca="false">SUM(J37:O37)</f>
        <v>46</v>
      </c>
      <c r="Q37" s="6" t="s">
        <v>29</v>
      </c>
      <c r="R37" s="27" t="n">
        <f aca="false">SUMIF($C$5:$C$217,Q37,$P$5:$P$217)</f>
        <v>0</v>
      </c>
    </row>
    <row r="38" customFormat="false" ht="15.75" hidden="false" customHeight="true" outlineLevel="0" collapsed="false">
      <c r="A38" s="142" t="s">
        <v>101</v>
      </c>
      <c r="B38" s="100" t="s">
        <v>227</v>
      </c>
      <c r="C38" s="100" t="s">
        <v>9</v>
      </c>
      <c r="D38" s="94"/>
      <c r="E38" s="94" t="n">
        <v>6</v>
      </c>
      <c r="F38" s="94"/>
      <c r="G38" s="94" t="n">
        <v>2</v>
      </c>
      <c r="H38" s="94"/>
      <c r="I38" s="94"/>
      <c r="J38" s="97" t="str">
        <f aca="false">IF(D38="","",+VLOOKUP(D38,$W$2:$X$34,2))</f>
        <v/>
      </c>
      <c r="K38" s="97" t="n">
        <f aca="false">IF(E38="","",+VLOOKUP(E38,$W$2:$X$34,2))</f>
        <v>4</v>
      </c>
      <c r="L38" s="97" t="str">
        <f aca="false">IF(F38="","",+VLOOKUP(F38,$W$2:$X$34,2))</f>
        <v/>
      </c>
      <c r="M38" s="97" t="n">
        <f aca="false">IF(G38="","",+VLOOKUP(G38,$W$2:$X$34,2))</f>
        <v>15</v>
      </c>
      <c r="N38" s="97" t="str">
        <f aca="false">IF(H38="","",+VLOOKUP(H38,$W$2:$X$34,2))</f>
        <v/>
      </c>
      <c r="O38" s="97" t="str">
        <f aca="false">IF(I38="","",+VLOOKUP(I38,$W$2:$X$34,2))</f>
        <v/>
      </c>
      <c r="P38" s="97" t="n">
        <f aca="false">SUM(J38:O38)</f>
        <v>19</v>
      </c>
      <c r="Q38" s="6" t="s">
        <v>29</v>
      </c>
      <c r="R38" s="27" t="n">
        <f aca="false">SUMIF($C$5:$C$217,Q38,$P$5:$P$217)</f>
        <v>0</v>
      </c>
    </row>
    <row r="39" customFormat="false" ht="15.75" hidden="false" customHeight="true" outlineLevel="0" collapsed="false">
      <c r="A39" s="142" t="s">
        <v>101</v>
      </c>
      <c r="B39" s="100" t="s">
        <v>228</v>
      </c>
      <c r="C39" s="100" t="s">
        <v>9</v>
      </c>
      <c r="D39" s="94"/>
      <c r="E39" s="94" t="n">
        <v>5</v>
      </c>
      <c r="F39" s="94" t="n">
        <v>5</v>
      </c>
      <c r="G39" s="94"/>
      <c r="H39" s="94" t="n">
        <v>5</v>
      </c>
      <c r="I39" s="94"/>
      <c r="J39" s="97" t="str">
        <f aca="false">IF(D39="","",+VLOOKUP(D39,$W$2:$X$34,2))</f>
        <v/>
      </c>
      <c r="K39" s="97" t="n">
        <f aca="false">IF(E39="","",+VLOOKUP(E39,$W$2:$X$34,2))</f>
        <v>6</v>
      </c>
      <c r="L39" s="97" t="n">
        <f aca="false">IF(F39="","",+VLOOKUP(F39,$W$2:$X$34,2))</f>
        <v>6</v>
      </c>
      <c r="M39" s="97" t="str">
        <f aca="false">IF(G39="","",+VLOOKUP(G39,$W$2:$X$34,2))</f>
        <v/>
      </c>
      <c r="N39" s="97" t="n">
        <f aca="false">IF(H39="","",+VLOOKUP(H39,$W$2:$X$34,2))</f>
        <v>6</v>
      </c>
      <c r="O39" s="97" t="str">
        <f aca="false">IF(I39="","",+VLOOKUP(I39,$W$2:$X$34,2))</f>
        <v/>
      </c>
      <c r="P39" s="97" t="n">
        <f aca="false">SUM(J39:O39)</f>
        <v>18</v>
      </c>
      <c r="Q39" s="41" t="s">
        <v>30</v>
      </c>
      <c r="R39" s="42" t="n">
        <f aca="false">+SUM(R4:R38)</f>
        <v>736</v>
      </c>
    </row>
    <row r="40" customFormat="false" ht="15.75" hidden="false" customHeight="true" outlineLevel="0" collapsed="false">
      <c r="A40" s="142" t="s">
        <v>101</v>
      </c>
      <c r="B40" s="100" t="s">
        <v>229</v>
      </c>
      <c r="C40" s="100" t="s">
        <v>3</v>
      </c>
      <c r="D40" s="94" t="n">
        <v>5</v>
      </c>
      <c r="E40" s="94"/>
      <c r="F40" s="94" t="n">
        <v>6</v>
      </c>
      <c r="G40" s="94"/>
      <c r="H40" s="94"/>
      <c r="I40" s="94"/>
      <c r="J40" s="97" t="n">
        <f aca="false">IF(D40="","",+VLOOKUP(D40,$W$2:$X$34,2))</f>
        <v>6</v>
      </c>
      <c r="K40" s="97" t="str">
        <f aca="false">IF(E40="","",+VLOOKUP(E40,$W$2:$X$34,2))</f>
        <v/>
      </c>
      <c r="L40" s="97" t="n">
        <f aca="false">IF(F40="","",+VLOOKUP(F40,$W$2:$X$34,2))</f>
        <v>4</v>
      </c>
      <c r="M40" s="97" t="str">
        <f aca="false">IF(G40="","",+VLOOKUP(G40,$W$2:$X$34,2))</f>
        <v/>
      </c>
      <c r="N40" s="97" t="str">
        <f aca="false">IF(H40="","",+VLOOKUP(H40,$W$2:$X$34,2))</f>
        <v/>
      </c>
      <c r="O40" s="97" t="str">
        <f aca="false">IF(I40="","",+VLOOKUP(I40,$W$2:$X$34,2))</f>
        <v/>
      </c>
      <c r="P40" s="97" t="n">
        <f aca="false">SUM(J40:O40)</f>
        <v>10</v>
      </c>
    </row>
    <row r="41" customFormat="false" ht="15.75" hidden="false" customHeight="true" outlineLevel="0" collapsed="false">
      <c r="A41" s="142" t="s">
        <v>101</v>
      </c>
      <c r="B41" s="100" t="s">
        <v>230</v>
      </c>
      <c r="C41" s="100" t="s">
        <v>3</v>
      </c>
      <c r="D41" s="94" t="n">
        <v>6</v>
      </c>
      <c r="E41" s="94"/>
      <c r="F41" s="94"/>
      <c r="G41" s="94"/>
      <c r="H41" s="94"/>
      <c r="I41" s="94"/>
      <c r="J41" s="97" t="n">
        <f aca="false">IF(D41="","",+VLOOKUP(D41,$W$2:$X$34,2))</f>
        <v>4</v>
      </c>
      <c r="K41" s="97" t="str">
        <f aca="false">IF(E41="","",+VLOOKUP(E41,$W$2:$X$34,2))</f>
        <v/>
      </c>
      <c r="L41" s="97" t="str">
        <f aca="false">IF(F41="","",+VLOOKUP(F41,$W$2:$X$34,2))</f>
        <v/>
      </c>
      <c r="M41" s="97" t="str">
        <f aca="false">IF(G41="","",+VLOOKUP(G41,$W$2:$X$34,2))</f>
        <v/>
      </c>
      <c r="N41" s="97" t="str">
        <f aca="false">IF(H41="","",+VLOOKUP(H41,$W$2:$X$34,2))</f>
        <v/>
      </c>
      <c r="O41" s="97" t="str">
        <f aca="false">IF(I41="","",+VLOOKUP(I41,$W$2:$X$34,2))</f>
        <v/>
      </c>
      <c r="P41" s="97" t="n">
        <f aca="false">SUM(J41:O41)</f>
        <v>4</v>
      </c>
    </row>
    <row r="42" customFormat="false" ht="15.75" hidden="false" customHeight="true" outlineLevel="0" collapsed="false">
      <c r="A42" s="142" t="s">
        <v>101</v>
      </c>
      <c r="B42" s="100" t="n">
        <v>9</v>
      </c>
      <c r="C42" s="100"/>
      <c r="D42" s="94"/>
      <c r="E42" s="94"/>
      <c r="F42" s="94"/>
      <c r="G42" s="94"/>
      <c r="H42" s="94"/>
      <c r="I42" s="94"/>
      <c r="J42" s="97" t="str">
        <f aca="false">IF(D42="","",+VLOOKUP(D42,$W$2:$X$34,2))</f>
        <v/>
      </c>
      <c r="K42" s="97" t="str">
        <f aca="false">IF(E42="","",+VLOOKUP(E42,$W$2:$X$34,2))</f>
        <v/>
      </c>
      <c r="L42" s="97" t="str">
        <f aca="false">IF(F42="","",+VLOOKUP(F42,$W$2:$X$34,2))</f>
        <v/>
      </c>
      <c r="M42" s="97" t="str">
        <f aca="false">IF(G42="","",+VLOOKUP(G42,$W$2:$X$34,2))</f>
        <v/>
      </c>
      <c r="N42" s="97" t="str">
        <f aca="false">IF(H42="","",+VLOOKUP(H42,$W$2:$X$34,2))</f>
        <v/>
      </c>
      <c r="O42" s="97" t="str">
        <f aca="false">IF(I42="","",+VLOOKUP(I42,$W$2:$X$34,2))</f>
        <v/>
      </c>
      <c r="P42" s="97" t="n">
        <f aca="false">SUM(J42:O42)</f>
        <v>0</v>
      </c>
    </row>
    <row r="43" customFormat="false" ht="15.75" hidden="false" customHeight="true" outlineLevel="0" collapsed="false">
      <c r="A43" s="142" t="s">
        <v>101</v>
      </c>
      <c r="B43" s="100" t="n">
        <v>10</v>
      </c>
      <c r="C43" s="100"/>
      <c r="D43" s="94"/>
      <c r="E43" s="94"/>
      <c r="F43" s="94"/>
      <c r="G43" s="94"/>
      <c r="H43" s="94"/>
      <c r="I43" s="140"/>
      <c r="J43" s="97" t="str">
        <f aca="false">IF(D43="","",+VLOOKUP(D43,$W$2:$X$34,2))</f>
        <v/>
      </c>
      <c r="K43" s="97" t="str">
        <f aca="false">IF(E43="","",+VLOOKUP(E43,$W$2:$X$34,2))</f>
        <v/>
      </c>
      <c r="L43" s="97" t="str">
        <f aca="false">IF(F43="","",+VLOOKUP(F43,$W$2:$X$34,2))</f>
        <v/>
      </c>
      <c r="M43" s="97" t="str">
        <f aca="false">IF(G43="","",+VLOOKUP(G43,$W$2:$X$34,2))</f>
        <v/>
      </c>
      <c r="N43" s="97" t="str">
        <f aca="false">IF(H43="","",+VLOOKUP(H43,$W$2:$X$34,2))</f>
        <v/>
      </c>
      <c r="O43" s="97" t="str">
        <f aca="false">IF(I43="","",+VLOOKUP(I43,$W$2:$X$34,2))</f>
        <v/>
      </c>
      <c r="P43" s="97" t="n">
        <f aca="false">SUM(J43:O43)</f>
        <v>0</v>
      </c>
    </row>
    <row r="44" customFormat="false" ht="15.75" hidden="false" customHeight="true" outlineLevel="0" collapsed="false">
      <c r="A44" s="142" t="s">
        <v>101</v>
      </c>
      <c r="B44" s="100" t="n">
        <v>11</v>
      </c>
      <c r="C44" s="100"/>
      <c r="D44" s="94"/>
      <c r="E44" s="94"/>
      <c r="F44" s="94"/>
      <c r="G44" s="94"/>
      <c r="H44" s="94"/>
      <c r="I44" s="94"/>
      <c r="J44" s="97" t="str">
        <f aca="false">IF(D44="","",+VLOOKUP(D44,$W$2:$X$34,2))</f>
        <v/>
      </c>
      <c r="K44" s="97" t="str">
        <f aca="false">IF(E44="","",+VLOOKUP(E44,$W$2:$X$34,2))</f>
        <v/>
      </c>
      <c r="L44" s="97" t="str">
        <f aca="false">IF(F44="","",+VLOOKUP(F44,$W$2:$X$34,2))</f>
        <v/>
      </c>
      <c r="M44" s="97" t="str">
        <f aca="false">IF(G44="","",+VLOOKUP(G44,$W$2:$X$34,2))</f>
        <v/>
      </c>
      <c r="N44" s="97" t="str">
        <f aca="false">IF(H44="","",+VLOOKUP(H44,$W$2:$X$34,2))</f>
        <v/>
      </c>
      <c r="O44" s="97" t="str">
        <f aca="false">IF(I44="","",+VLOOKUP(I44,$W$2:$X$34,2))</f>
        <v/>
      </c>
      <c r="P44" s="97" t="n">
        <f aca="false">SUM(J44:O44)</f>
        <v>0</v>
      </c>
    </row>
    <row r="45" customFormat="false" ht="15.75" hidden="false" customHeight="true" outlineLevel="0" collapsed="false">
      <c r="A45" s="142" t="s">
        <v>101</v>
      </c>
      <c r="B45" s="100" t="n">
        <v>12</v>
      </c>
      <c r="C45" s="100"/>
      <c r="D45" s="94"/>
      <c r="E45" s="94"/>
      <c r="F45" s="94"/>
      <c r="G45" s="94"/>
      <c r="H45" s="94"/>
      <c r="I45" s="94"/>
      <c r="J45" s="97" t="str">
        <f aca="false">IF(D45="","",+VLOOKUP(D45,$W$2:$X$34,2))</f>
        <v/>
      </c>
      <c r="K45" s="97" t="str">
        <f aca="false">IF(E45="","",+VLOOKUP(E45,$W$2:$X$34,2))</f>
        <v/>
      </c>
      <c r="L45" s="97" t="str">
        <f aca="false">IF(F45="","",+VLOOKUP(F45,$W$2:$X$34,2))</f>
        <v/>
      </c>
      <c r="M45" s="97" t="str">
        <f aca="false">IF(G45="","",+VLOOKUP(G45,$W$2:$X$34,2))</f>
        <v/>
      </c>
      <c r="N45" s="97" t="str">
        <f aca="false">IF(H45="","",+VLOOKUP(H45,$W$2:$X$34,2))</f>
        <v/>
      </c>
      <c r="O45" s="97" t="str">
        <f aca="false">IF(I45="","",+VLOOKUP(I45,$W$2:$X$34,2))</f>
        <v/>
      </c>
      <c r="P45" s="97" t="n">
        <f aca="false">SUM(J45:O45)</f>
        <v>0</v>
      </c>
    </row>
    <row r="46" customFormat="false" ht="15.75" hidden="false" customHeight="true" outlineLevel="0" collapsed="false">
      <c r="A46" s="142" t="s">
        <v>101</v>
      </c>
      <c r="B46" s="100" t="n">
        <v>13</v>
      </c>
      <c r="C46" s="100"/>
      <c r="D46" s="94"/>
      <c r="E46" s="94"/>
      <c r="F46" s="94"/>
      <c r="G46" s="94"/>
      <c r="H46" s="94"/>
      <c r="I46" s="94"/>
      <c r="J46" s="97" t="str">
        <f aca="false">IF(D46="","",+VLOOKUP(D46,$W$2:$X$34,2))</f>
        <v/>
      </c>
      <c r="K46" s="97" t="str">
        <f aca="false">IF(E46="","",+VLOOKUP(E46,$W$2:$X$34,2))</f>
        <v/>
      </c>
      <c r="L46" s="97" t="str">
        <f aca="false">IF(F46="","",+VLOOKUP(F46,$W$2:$X$34,2))</f>
        <v/>
      </c>
      <c r="M46" s="97" t="str">
        <f aca="false">IF(G46="","",+VLOOKUP(G46,$W$2:$X$34,2))</f>
        <v/>
      </c>
      <c r="N46" s="97" t="str">
        <f aca="false">IF(H46="","",+VLOOKUP(H46,$W$2:$X$34,2))</f>
        <v/>
      </c>
      <c r="O46" s="97" t="str">
        <f aca="false">IF(I46="","",+VLOOKUP(I46,$W$2:$X$34,2))</f>
        <v/>
      </c>
      <c r="P46" s="97" t="n">
        <f aca="false">SUM(J46:O46)</f>
        <v>0</v>
      </c>
    </row>
    <row r="47" customFormat="false" ht="18" hidden="false" customHeight="true" outlineLevel="0" collapsed="false">
      <c r="A47" s="142" t="s">
        <v>101</v>
      </c>
      <c r="B47" s="100" t="n">
        <v>14</v>
      </c>
      <c r="C47" s="100"/>
      <c r="D47" s="94"/>
      <c r="E47" s="94"/>
      <c r="F47" s="94"/>
      <c r="G47" s="94"/>
      <c r="H47" s="94"/>
      <c r="I47" s="94"/>
      <c r="J47" s="97" t="str">
        <f aca="false">IF(D47="","",+VLOOKUP(D47,$W$2:$X$34,2))</f>
        <v/>
      </c>
      <c r="K47" s="97" t="str">
        <f aca="false">IF(E47="","",+VLOOKUP(E47,$W$2:$X$34,2))</f>
        <v/>
      </c>
      <c r="L47" s="97" t="str">
        <f aca="false">IF(F47="","",+VLOOKUP(F47,$W$2:$X$34,2))</f>
        <v/>
      </c>
      <c r="M47" s="97" t="str">
        <f aca="false">IF(G47="","",+VLOOKUP(G47,$W$2:$X$34,2))</f>
        <v/>
      </c>
      <c r="N47" s="97" t="str">
        <f aca="false">IF(H47="","",+VLOOKUP(H47,$W$2:$X$34,2))</f>
        <v/>
      </c>
      <c r="O47" s="97" t="str">
        <f aca="false">IF(I47="","",+VLOOKUP(I47,$W$2:$X$34,2))</f>
        <v/>
      </c>
      <c r="P47" s="97" t="n">
        <f aca="false">SUM(J47:O47)</f>
        <v>0</v>
      </c>
      <c r="Q47" s="149"/>
      <c r="R47" s="150"/>
      <c r="S47" s="149"/>
      <c r="T47" s="106"/>
    </row>
    <row r="48" customFormat="false" ht="18" hidden="false" customHeight="true" outlineLevel="0" collapsed="false">
      <c r="A48" s="142" t="s">
        <v>101</v>
      </c>
      <c r="B48" s="100" t="n">
        <v>15</v>
      </c>
      <c r="C48" s="143"/>
      <c r="D48" s="94"/>
      <c r="E48" s="94"/>
      <c r="F48" s="94"/>
      <c r="G48" s="94"/>
      <c r="H48" s="94"/>
      <c r="I48" s="94"/>
      <c r="J48" s="97" t="str">
        <f aca="false">IF(D48="","",+VLOOKUP(D48,$W$2:$X$34,2))</f>
        <v/>
      </c>
      <c r="K48" s="97" t="str">
        <f aca="false">IF(E48="","",+VLOOKUP(E48,$W$2:$X$34,2))</f>
        <v/>
      </c>
      <c r="L48" s="97" t="str">
        <f aca="false">IF(F48="","",+VLOOKUP(F48,$W$2:$X$34,2))</f>
        <v/>
      </c>
      <c r="M48" s="97" t="str">
        <f aca="false">IF(G48="","",+VLOOKUP(G48,$W$2:$X$34,2))</f>
        <v/>
      </c>
      <c r="N48" s="97" t="str">
        <f aca="false">IF(H48="","",+VLOOKUP(H48,$W$2:$X$34,2))</f>
        <v/>
      </c>
      <c r="O48" s="97" t="str">
        <f aca="false">IF(I48="","",+VLOOKUP(I48,$W$2:$X$34,2))</f>
        <v/>
      </c>
      <c r="P48" s="97" t="n">
        <f aca="false">SUM(J48:O48)</f>
        <v>0</v>
      </c>
      <c r="Q48" s="149"/>
      <c r="R48" s="150"/>
      <c r="S48" s="149"/>
      <c r="T48" s="106"/>
    </row>
    <row r="49" customFormat="false" ht="18" hidden="false" customHeight="true" outlineLevel="0" collapsed="false">
      <c r="A49" s="142" t="s">
        <v>101</v>
      </c>
      <c r="B49" s="100" t="n">
        <v>16</v>
      </c>
      <c r="C49" s="143"/>
      <c r="D49" s="94"/>
      <c r="E49" s="94"/>
      <c r="F49" s="94"/>
      <c r="G49" s="94"/>
      <c r="H49" s="94"/>
      <c r="I49" s="94"/>
      <c r="J49" s="97" t="str">
        <f aca="false">IF(D49="","",+VLOOKUP(D49,$W$2:$X$34,2))</f>
        <v/>
      </c>
      <c r="K49" s="97" t="str">
        <f aca="false">IF(E49="","",+VLOOKUP(E49,$W$2:$X$34,2))</f>
        <v/>
      </c>
      <c r="L49" s="97" t="str">
        <f aca="false">IF(F49="","",+VLOOKUP(F49,$W$2:$X$34,2))</f>
        <v/>
      </c>
      <c r="M49" s="97" t="str">
        <f aca="false">IF(G49="","",+VLOOKUP(G49,$W$2:$X$34,2))</f>
        <v/>
      </c>
      <c r="N49" s="97" t="str">
        <f aca="false">IF(H49="","",+VLOOKUP(H49,$W$2:$X$34,2))</f>
        <v/>
      </c>
      <c r="O49" s="97" t="str">
        <f aca="false">IF(I49="","",+VLOOKUP(I49,$W$2:$X$34,2))</f>
        <v/>
      </c>
      <c r="P49" s="97" t="n">
        <f aca="false">SUM(J49:O49)</f>
        <v>0</v>
      </c>
      <c r="Q49" s="149"/>
      <c r="R49" s="150"/>
      <c r="S49" s="149"/>
      <c r="T49" s="106"/>
    </row>
    <row r="50" customFormat="false" ht="15.75" hidden="false" customHeight="true" outlineLevel="0" collapsed="false">
      <c r="A50" s="142" t="s">
        <v>101</v>
      </c>
      <c r="B50" s="100" t="n">
        <v>17</v>
      </c>
      <c r="C50" s="143"/>
      <c r="D50" s="94"/>
      <c r="E50" s="94"/>
      <c r="F50" s="94"/>
      <c r="G50" s="94"/>
      <c r="H50" s="94"/>
      <c r="I50" s="94"/>
      <c r="J50" s="97" t="str">
        <f aca="false">IF(D50="","",+VLOOKUP(D50,$W$2:$X$34,2))</f>
        <v/>
      </c>
      <c r="K50" s="97" t="str">
        <f aca="false">IF(E50="","",+VLOOKUP(E50,$W$2:$X$34,2))</f>
        <v/>
      </c>
      <c r="L50" s="97" t="str">
        <f aca="false">IF(F50="","",+VLOOKUP(F50,$W$2:$X$34,2))</f>
        <v/>
      </c>
      <c r="M50" s="97" t="str">
        <f aca="false">IF(G50="","",+VLOOKUP(G50,$W$2:$X$34,2))</f>
        <v/>
      </c>
      <c r="N50" s="97" t="str">
        <f aca="false">IF(H50="","",+VLOOKUP(H50,$W$2:$X$34,2))</f>
        <v/>
      </c>
      <c r="O50" s="97" t="str">
        <f aca="false">IF(I50="","",+VLOOKUP(I50,$W$2:$X$34,2))</f>
        <v/>
      </c>
      <c r="P50" s="97" t="n">
        <f aca="false">SUM(J50:O50)</f>
        <v>0</v>
      </c>
      <c r="Q50" s="144"/>
      <c r="R50" s="151"/>
      <c r="S50" s="144"/>
      <c r="T50" s="106"/>
    </row>
    <row r="51" customFormat="false" ht="15.75" hidden="false" customHeight="true" outlineLevel="0" collapsed="false">
      <c r="A51" s="142" t="s">
        <v>101</v>
      </c>
      <c r="B51" s="100" t="n">
        <v>18</v>
      </c>
      <c r="C51" s="143"/>
      <c r="D51" s="94"/>
      <c r="E51" s="94"/>
      <c r="F51" s="94"/>
      <c r="G51" s="94"/>
      <c r="H51" s="94"/>
      <c r="I51" s="94"/>
      <c r="J51" s="97" t="str">
        <f aca="false">IF(D51="","",+VLOOKUP(D51,$W$2:$X$34,2))</f>
        <v/>
      </c>
      <c r="K51" s="97" t="str">
        <f aca="false">IF(E51="","",+VLOOKUP(E51,$W$2:$X$34,2))</f>
        <v/>
      </c>
      <c r="L51" s="97" t="str">
        <f aca="false">IF(F51="","",+VLOOKUP(F51,$W$2:$X$34,2))</f>
        <v/>
      </c>
      <c r="M51" s="97" t="str">
        <f aca="false">IF(G51="","",+VLOOKUP(G51,$W$2:$X$34,2))</f>
        <v/>
      </c>
      <c r="N51" s="97" t="str">
        <f aca="false">IF(H51="","",+VLOOKUP(H51,$W$2:$X$34,2))</f>
        <v/>
      </c>
      <c r="O51" s="97" t="str">
        <f aca="false">IF(I51="","",+VLOOKUP(I51,$W$2:$X$34,2))</f>
        <v/>
      </c>
      <c r="P51" s="97" t="n">
        <f aca="false">SUM(J51:O51)</f>
        <v>0</v>
      </c>
      <c r="Q51" s="144"/>
      <c r="R51" s="151"/>
      <c r="S51" s="144"/>
      <c r="T51" s="106"/>
    </row>
    <row r="52" customFormat="false" ht="15.75" hidden="false" customHeight="true" outlineLevel="0" collapsed="false">
      <c r="A52" s="142" t="s">
        <v>101</v>
      </c>
      <c r="B52" s="100" t="n">
        <v>19</v>
      </c>
      <c r="C52" s="143"/>
      <c r="D52" s="94"/>
      <c r="E52" s="94"/>
      <c r="F52" s="94"/>
      <c r="G52" s="94"/>
      <c r="H52" s="94"/>
      <c r="I52" s="94"/>
      <c r="J52" s="97"/>
      <c r="K52" s="97"/>
      <c r="L52" s="97"/>
      <c r="M52" s="97"/>
      <c r="N52" s="97"/>
      <c r="O52" s="97"/>
      <c r="P52" s="97"/>
      <c r="Q52" s="144"/>
      <c r="R52" s="151"/>
      <c r="S52" s="144"/>
      <c r="T52" s="106"/>
    </row>
    <row r="53" customFormat="false" ht="15.75" hidden="false" customHeight="true" outlineLevel="0" collapsed="false">
      <c r="A53" s="142" t="s">
        <v>101</v>
      </c>
      <c r="B53" s="100" t="n">
        <v>20</v>
      </c>
      <c r="C53" s="143"/>
      <c r="D53" s="94"/>
      <c r="E53" s="94"/>
      <c r="F53" s="94"/>
      <c r="G53" s="94"/>
      <c r="H53" s="94"/>
      <c r="I53" s="94"/>
      <c r="J53" s="97"/>
      <c r="K53" s="97"/>
      <c r="L53" s="97"/>
      <c r="M53" s="97"/>
      <c r="N53" s="97"/>
      <c r="O53" s="97"/>
      <c r="P53" s="97"/>
      <c r="Q53" s="144"/>
      <c r="R53" s="151"/>
      <c r="S53" s="144"/>
      <c r="T53" s="106"/>
    </row>
    <row r="54" customFormat="false" ht="15.75" hidden="false" customHeight="true" outlineLevel="0" collapsed="false">
      <c r="A54" s="142" t="s">
        <v>101</v>
      </c>
      <c r="B54" s="100" t="n">
        <v>21</v>
      </c>
      <c r="C54" s="143"/>
      <c r="D54" s="94"/>
      <c r="E54" s="94"/>
      <c r="F54" s="94"/>
      <c r="G54" s="94"/>
      <c r="H54" s="94"/>
      <c r="I54" s="94"/>
      <c r="J54" s="97"/>
      <c r="K54" s="97"/>
      <c r="L54" s="97"/>
      <c r="M54" s="97"/>
      <c r="N54" s="97"/>
      <c r="O54" s="97"/>
      <c r="P54" s="97"/>
      <c r="Q54" s="144"/>
      <c r="R54" s="151"/>
      <c r="S54" s="144"/>
      <c r="T54" s="106"/>
    </row>
    <row r="55" customFormat="false" ht="15.75" hidden="false" customHeight="true" outlineLevel="0" collapsed="false">
      <c r="A55" s="142" t="s">
        <v>101</v>
      </c>
      <c r="B55" s="100" t="n">
        <v>22</v>
      </c>
      <c r="C55" s="143"/>
      <c r="D55" s="94"/>
      <c r="E55" s="94"/>
      <c r="F55" s="94"/>
      <c r="G55" s="94"/>
      <c r="H55" s="94"/>
      <c r="I55" s="94"/>
      <c r="J55" s="97"/>
      <c r="K55" s="97"/>
      <c r="L55" s="97"/>
      <c r="M55" s="97"/>
      <c r="N55" s="97"/>
      <c r="O55" s="97"/>
      <c r="P55" s="97"/>
      <c r="Q55" s="144"/>
      <c r="R55" s="151"/>
      <c r="S55" s="144"/>
      <c r="T55" s="106"/>
    </row>
    <row r="56" customFormat="false" ht="15.75" hidden="false" customHeight="true" outlineLevel="0" collapsed="false">
      <c r="A56" s="142" t="s">
        <v>101</v>
      </c>
      <c r="B56" s="100" t="n">
        <v>23</v>
      </c>
      <c r="C56" s="143"/>
      <c r="D56" s="94"/>
      <c r="E56" s="94"/>
      <c r="F56" s="94"/>
      <c r="G56" s="94"/>
      <c r="H56" s="94"/>
      <c r="I56" s="94"/>
      <c r="J56" s="97"/>
      <c r="K56" s="97"/>
      <c r="L56" s="97"/>
      <c r="M56" s="97"/>
      <c r="N56" s="97"/>
      <c r="O56" s="97"/>
      <c r="P56" s="97"/>
      <c r="Q56" s="144"/>
      <c r="R56" s="151"/>
      <c r="S56" s="144"/>
      <c r="T56" s="106"/>
    </row>
    <row r="57" customFormat="false" ht="15.75" hidden="false" customHeight="true" outlineLevel="0" collapsed="false">
      <c r="A57" s="142" t="s">
        <v>101</v>
      </c>
      <c r="B57" s="100" t="n">
        <v>24</v>
      </c>
      <c r="C57" s="143"/>
      <c r="D57" s="94"/>
      <c r="E57" s="94"/>
      <c r="F57" s="94"/>
      <c r="G57" s="94"/>
      <c r="H57" s="94"/>
      <c r="I57" s="94"/>
      <c r="J57" s="97"/>
      <c r="K57" s="97"/>
      <c r="L57" s="97"/>
      <c r="M57" s="97"/>
      <c r="N57" s="97"/>
      <c r="O57" s="97"/>
      <c r="P57" s="97"/>
      <c r="Q57" s="144"/>
      <c r="R57" s="151"/>
      <c r="S57" s="144"/>
      <c r="T57" s="106"/>
    </row>
    <row r="58" customFormat="false" ht="22.5" hidden="false" customHeight="true" outlineLevel="0" collapsed="false">
      <c r="A58" s="142"/>
      <c r="B58" s="152" t="s">
        <v>231</v>
      </c>
      <c r="C58" s="100"/>
      <c r="D58" s="94"/>
      <c r="E58" s="94"/>
      <c r="F58" s="94"/>
      <c r="G58" s="94"/>
      <c r="H58" s="94"/>
      <c r="I58" s="94"/>
      <c r="J58" s="97" t="str">
        <f aca="false">IF(D58="","",+VLOOKUP(D58,$W$2:$X$34,2))</f>
        <v/>
      </c>
      <c r="K58" s="97" t="str">
        <f aca="false">IF(E58="","",+VLOOKUP(E58,$W$2:$X$34,2))</f>
        <v/>
      </c>
      <c r="L58" s="97" t="str">
        <f aca="false">IF(F58="","",+VLOOKUP(F58,$W$2:$X$34,2))</f>
        <v/>
      </c>
      <c r="M58" s="97" t="str">
        <f aca="false">IF(G58="","",+VLOOKUP(G58,$W$2:$X$34,2))</f>
        <v/>
      </c>
      <c r="N58" s="97" t="str">
        <f aca="false">IF(H58="","",+VLOOKUP(H58,$W$2:$X$34,2))</f>
        <v/>
      </c>
      <c r="O58" s="97" t="str">
        <f aca="false">IF(I58="","",+VLOOKUP(I58,$W$2:$X$34,2))</f>
        <v/>
      </c>
      <c r="P58" s="97" t="n">
        <f aca="false">SUM(J58:O58)</f>
        <v>0</v>
      </c>
      <c r="Q58" s="153"/>
      <c r="R58" s="154"/>
      <c r="S58" s="106"/>
      <c r="T58" s="106"/>
    </row>
    <row r="59" customFormat="false" ht="15.75" hidden="false" customHeight="true" outlineLevel="0" collapsed="false">
      <c r="A59" s="142"/>
      <c r="B59" s="100" t="s">
        <v>232</v>
      </c>
      <c r="C59" s="100" t="s">
        <v>20</v>
      </c>
      <c r="D59" s="94"/>
      <c r="E59" s="94" t="n">
        <v>1</v>
      </c>
      <c r="F59" s="94" t="n">
        <v>1</v>
      </c>
      <c r="G59" s="94"/>
      <c r="H59" s="94" t="n">
        <v>1</v>
      </c>
      <c r="I59" s="94"/>
      <c r="J59" s="97" t="str">
        <f aca="false">IF(D59="","",+VLOOKUP(D59,$W$2:$X$34,2))</f>
        <v/>
      </c>
      <c r="K59" s="97" t="n">
        <f aca="false">IF(E59="","",+VLOOKUP(E59,$W$2:$X$34,2))</f>
        <v>20</v>
      </c>
      <c r="L59" s="97" t="n">
        <f aca="false">IF(F59="","",+VLOOKUP(F59,$W$2:$X$34,2))</f>
        <v>20</v>
      </c>
      <c r="M59" s="97" t="str">
        <f aca="false">IF(G59="","",+VLOOKUP(G59,$W$2:$X$34,2))</f>
        <v/>
      </c>
      <c r="N59" s="97" t="n">
        <f aca="false">IF(H59="","",+VLOOKUP(H59,$W$2:$X$34,2))</f>
        <v>20</v>
      </c>
      <c r="O59" s="97" t="str">
        <f aca="false">IF(I59="","",+VLOOKUP(I59,$W$2:$X$34,2))</f>
        <v/>
      </c>
      <c r="P59" s="97" t="n">
        <f aca="false">SUM(J59:O59)</f>
        <v>60</v>
      </c>
    </row>
    <row r="60" customFormat="false" ht="15.75" hidden="false" customHeight="true" outlineLevel="0" collapsed="false">
      <c r="A60" s="142"/>
      <c r="B60" s="100" t="s">
        <v>233</v>
      </c>
      <c r="C60" s="100" t="s">
        <v>19</v>
      </c>
      <c r="D60" s="94"/>
      <c r="E60" s="94"/>
      <c r="F60" s="94"/>
      <c r="G60" s="94"/>
      <c r="H60" s="94" t="n">
        <v>2</v>
      </c>
      <c r="I60" s="94"/>
      <c r="J60" s="97" t="str">
        <f aca="false">IF(D60="","",+VLOOKUP(D60,$W$2:$X$34,2))</f>
        <v/>
      </c>
      <c r="K60" s="97" t="str">
        <f aca="false">IF(E60="","",+VLOOKUP(E60,$W$2:$X$34,2))</f>
        <v/>
      </c>
      <c r="L60" s="97" t="str">
        <f aca="false">IF(F60="","",+VLOOKUP(F60,$W$2:$X$34,2))</f>
        <v/>
      </c>
      <c r="M60" s="97" t="str">
        <f aca="false">IF(G60="","",+VLOOKUP(G60,$W$2:$X$34,2))</f>
        <v/>
      </c>
      <c r="N60" s="97" t="n">
        <f aca="false">IF(H60="","",+VLOOKUP(H60,$W$2:$X$34,2))</f>
        <v>15</v>
      </c>
      <c r="O60" s="97" t="str">
        <f aca="false">IF(I60="","",+VLOOKUP(I60,$W$2:$X$34,2))</f>
        <v/>
      </c>
      <c r="P60" s="97" t="n">
        <f aca="false">SUM(J60:O60)</f>
        <v>15</v>
      </c>
      <c r="Q60" s="155"/>
    </row>
    <row r="61" customFormat="false" ht="15.75" hidden="false" customHeight="true" outlineLevel="0" collapsed="false">
      <c r="A61" s="142"/>
      <c r="B61" s="100"/>
      <c r="C61" s="100"/>
      <c r="D61" s="94"/>
      <c r="E61" s="94"/>
      <c r="F61" s="94"/>
      <c r="G61" s="94"/>
      <c r="H61" s="94"/>
      <c r="I61" s="94"/>
      <c r="J61" s="97" t="str">
        <f aca="false">IF(D61="","",+VLOOKUP(D61,$W$2:$X$34,2))</f>
        <v/>
      </c>
      <c r="K61" s="97" t="str">
        <f aca="false">IF(E61="","",+VLOOKUP(E61,$W$2:$X$34,2))</f>
        <v/>
      </c>
      <c r="L61" s="97" t="str">
        <f aca="false">IF(F61="","",+VLOOKUP(F61,$W$2:$X$34,2))</f>
        <v/>
      </c>
      <c r="M61" s="97" t="str">
        <f aca="false">IF(G61="","",+VLOOKUP(G61,$W$2:$X$34,2))</f>
        <v/>
      </c>
      <c r="N61" s="97" t="str">
        <f aca="false">IF(H61="","",+VLOOKUP(H61,$W$2:$X$34,2))</f>
        <v/>
      </c>
      <c r="O61" s="97" t="str">
        <f aca="false">IF(I61="","",+VLOOKUP(I61,$W$2:$X$34,2))</f>
        <v/>
      </c>
      <c r="P61" s="97" t="n">
        <f aca="false">SUM(J61:O61)</f>
        <v>0</v>
      </c>
      <c r="Q61" s="155"/>
    </row>
    <row r="62" customFormat="false" ht="15.75" hidden="false" customHeight="true" outlineLevel="0" collapsed="false">
      <c r="A62" s="142"/>
      <c r="B62" s="100"/>
      <c r="C62" s="100"/>
      <c r="D62" s="94"/>
      <c r="E62" s="94"/>
      <c r="F62" s="94"/>
      <c r="G62" s="94"/>
      <c r="H62" s="94"/>
      <c r="I62" s="94"/>
      <c r="J62" s="97" t="str">
        <f aca="false">IF(D62="","",+VLOOKUP(D62,$W$2:$X$34,2))</f>
        <v/>
      </c>
      <c r="K62" s="97" t="str">
        <f aca="false">IF(E62="","",+VLOOKUP(E62,$W$2:$X$34,2))</f>
        <v/>
      </c>
      <c r="L62" s="97" t="str">
        <f aca="false">IF(F62="","",+VLOOKUP(F62,$W$2:$X$34,2))</f>
        <v/>
      </c>
      <c r="M62" s="97" t="str">
        <f aca="false">IF(G62="","",+VLOOKUP(G62,$W$2:$X$34,2))</f>
        <v/>
      </c>
      <c r="N62" s="97" t="str">
        <f aca="false">IF(H62="","",+VLOOKUP(H62,$W$2:$X$34,2))</f>
        <v/>
      </c>
      <c r="O62" s="97" t="str">
        <f aca="false">IF(I62="","",+VLOOKUP(I62,$W$2:$X$34,2))</f>
        <v/>
      </c>
      <c r="P62" s="97" t="n">
        <f aca="false">SUM(J62:O62)</f>
        <v>0</v>
      </c>
    </row>
    <row r="63" customFormat="false" ht="15.75" hidden="false" customHeight="true" outlineLevel="0" collapsed="false">
      <c r="A63" s="142"/>
      <c r="B63" s="100"/>
      <c r="C63" s="100"/>
      <c r="D63" s="94"/>
      <c r="E63" s="94"/>
      <c r="F63" s="94"/>
      <c r="G63" s="94"/>
      <c r="H63" s="94"/>
      <c r="I63" s="94"/>
      <c r="J63" s="97" t="str">
        <f aca="false">IF(D63="","",+VLOOKUP(D63,$W$2:$X$34,2))</f>
        <v/>
      </c>
      <c r="K63" s="97" t="str">
        <f aca="false">IF(E63="","",+VLOOKUP(E63,$W$2:$X$34,2))</f>
        <v/>
      </c>
      <c r="L63" s="97" t="str">
        <f aca="false">IF(F63="","",+VLOOKUP(F63,$W$2:$X$34,2))</f>
        <v/>
      </c>
      <c r="M63" s="97" t="str">
        <f aca="false">IF(G63="","",+VLOOKUP(G63,$W$2:$X$34,2))</f>
        <v/>
      </c>
      <c r="N63" s="97" t="str">
        <f aca="false">IF(H63="","",+VLOOKUP(H63,$W$2:$X$34,2))</f>
        <v/>
      </c>
      <c r="O63" s="97" t="str">
        <f aca="false">IF(I63="","",+VLOOKUP(I63,$W$2:$X$34,2))</f>
        <v/>
      </c>
      <c r="P63" s="97" t="n">
        <f aca="false">SUM(J63:O63)</f>
        <v>0</v>
      </c>
      <c r="Q63" s="131"/>
    </row>
    <row r="64" customFormat="false" ht="15.75" hidden="false" customHeight="true" outlineLevel="0" collapsed="false">
      <c r="A64" s="142"/>
      <c r="B64" s="100"/>
      <c r="C64" s="100"/>
      <c r="D64" s="94"/>
      <c r="E64" s="94"/>
      <c r="F64" s="94"/>
      <c r="G64" s="94"/>
      <c r="H64" s="94"/>
      <c r="I64" s="94"/>
      <c r="J64" s="97" t="str">
        <f aca="false">IF(D64="","",+VLOOKUP(D64,$W$2:$X$34,2))</f>
        <v/>
      </c>
      <c r="K64" s="97" t="str">
        <f aca="false">IF(E64="","",+VLOOKUP(E64,$W$2:$X$34,2))</f>
        <v/>
      </c>
      <c r="L64" s="97" t="str">
        <f aca="false">IF(F64="","",+VLOOKUP(F64,$W$2:$X$34,2))</f>
        <v/>
      </c>
      <c r="M64" s="97" t="str">
        <f aca="false">IF(G64="","",+VLOOKUP(G64,$W$2:$X$34,2))</f>
        <v/>
      </c>
      <c r="N64" s="97" t="str">
        <f aca="false">IF(H64="","",+VLOOKUP(H64,$W$2:$X$34,2))</f>
        <v/>
      </c>
      <c r="O64" s="97" t="str">
        <f aca="false">IF(I64="","",+VLOOKUP(I64,$W$2:$X$34,2))</f>
        <v/>
      </c>
      <c r="P64" s="97" t="n">
        <f aca="false">SUM(J64:O64)</f>
        <v>0</v>
      </c>
    </row>
    <row r="65" customFormat="false" ht="15.75" hidden="false" customHeight="true" outlineLevel="0" collapsed="false">
      <c r="A65" s="142"/>
      <c r="B65" s="100"/>
      <c r="C65" s="100"/>
      <c r="D65" s="140"/>
      <c r="E65" s="140"/>
      <c r="F65" s="140"/>
      <c r="G65" s="140"/>
      <c r="H65" s="140"/>
      <c r="I65" s="140"/>
      <c r="J65" s="97" t="str">
        <f aca="false">IF(D65="","",+VLOOKUP(D65,$W$2:$X$34,2))</f>
        <v/>
      </c>
      <c r="K65" s="97" t="str">
        <f aca="false">IF(E65="","",+VLOOKUP(E65,$W$2:$X$34,2))</f>
        <v/>
      </c>
      <c r="L65" s="97" t="str">
        <f aca="false">IF(F65="","",+VLOOKUP(F65,$W$2:$X$34,2))</f>
        <v/>
      </c>
      <c r="M65" s="97" t="str">
        <f aca="false">IF(G65="","",+VLOOKUP(G65,$W$2:$X$34,2))</f>
        <v/>
      </c>
      <c r="N65" s="97" t="str">
        <f aca="false">IF(H65="","",+VLOOKUP(H65,$W$2:$X$34,2))</f>
        <v/>
      </c>
      <c r="O65" s="97" t="str">
        <f aca="false">IF(I65="","",+VLOOKUP(I65,$W$2:$X$34,2))</f>
        <v/>
      </c>
      <c r="P65" s="97" t="n">
        <f aca="false">SUM(J65:O65)</f>
        <v>0</v>
      </c>
    </row>
    <row r="66" customFormat="false" ht="15.75" hidden="false" customHeight="true" outlineLevel="0" collapsed="false">
      <c r="A66" s="142"/>
      <c r="B66" s="100"/>
      <c r="C66" s="100"/>
      <c r="D66" s="94"/>
      <c r="E66" s="94"/>
      <c r="F66" s="94"/>
      <c r="G66" s="94"/>
      <c r="H66" s="94"/>
      <c r="I66" s="94"/>
      <c r="J66" s="97" t="str">
        <f aca="false">IF(D66="","",+VLOOKUP(D66,$W$2:$X$34,2))</f>
        <v/>
      </c>
      <c r="K66" s="97" t="str">
        <f aca="false">IF(E66="","",+VLOOKUP(E66,$W$2:$X$34,2))</f>
        <v/>
      </c>
      <c r="L66" s="97" t="str">
        <f aca="false">IF(F66="","",+VLOOKUP(F66,$W$2:$X$34,2))</f>
        <v/>
      </c>
      <c r="M66" s="97" t="str">
        <f aca="false">IF(G66="","",+VLOOKUP(G66,$W$2:$X$34,2))</f>
        <v/>
      </c>
      <c r="N66" s="97" t="str">
        <f aca="false">IF(H66="","",+VLOOKUP(H66,$W$2:$X$34,2))</f>
        <v/>
      </c>
      <c r="O66" s="97" t="str">
        <f aca="false">IF(I66="","",+VLOOKUP(I66,$W$2:$X$34,2))</f>
        <v/>
      </c>
      <c r="P66" s="97" t="n">
        <f aca="false">SUM(J66:O66)</f>
        <v>0</v>
      </c>
    </row>
    <row r="67" customFormat="false" ht="15.75" hidden="false" customHeight="true" outlineLevel="0" collapsed="false">
      <c r="A67" s="142"/>
      <c r="B67" s="100"/>
      <c r="C67" s="100"/>
      <c r="D67" s="94"/>
      <c r="E67" s="94"/>
      <c r="F67" s="94"/>
      <c r="G67" s="94"/>
      <c r="H67" s="94"/>
      <c r="I67" s="94"/>
      <c r="J67" s="97" t="str">
        <f aca="false">IF(D67="","",+VLOOKUP(D67,$W$2:$X$34,2))</f>
        <v/>
      </c>
      <c r="K67" s="97" t="str">
        <f aca="false">IF(E67="","",+VLOOKUP(E67,$W$2:$X$34,2))</f>
        <v/>
      </c>
      <c r="L67" s="97" t="str">
        <f aca="false">IF(F67="","",+VLOOKUP(F67,$W$2:$X$34,2))</f>
        <v/>
      </c>
      <c r="M67" s="97" t="str">
        <f aca="false">IF(G67="","",+VLOOKUP(G67,$W$2:$X$34,2))</f>
        <v/>
      </c>
      <c r="N67" s="97" t="str">
        <f aca="false">IF(H67="","",+VLOOKUP(H67,$W$2:$X$34,2))</f>
        <v/>
      </c>
      <c r="O67" s="97" t="str">
        <f aca="false">IF(I67="","",+VLOOKUP(I67,$W$2:$X$34,2))</f>
        <v/>
      </c>
      <c r="P67" s="97" t="n">
        <f aca="false">SUM(J67:O67)</f>
        <v>0</v>
      </c>
    </row>
    <row r="68" customFormat="false" ht="15.75" hidden="false" customHeight="true" outlineLevel="0" collapsed="false">
      <c r="A68" s="142"/>
      <c r="B68" s="100"/>
      <c r="C68" s="100"/>
      <c r="D68" s="94"/>
      <c r="E68" s="94"/>
      <c r="F68" s="94"/>
      <c r="G68" s="94"/>
      <c r="H68" s="94"/>
      <c r="I68" s="94"/>
      <c r="J68" s="97" t="str">
        <f aca="false">IF(D68="","",+VLOOKUP(D68,$W$2:$X$34,2))</f>
        <v/>
      </c>
      <c r="K68" s="97" t="str">
        <f aca="false">IF(E68="","",+VLOOKUP(E68,$W$2:$X$34,2))</f>
        <v/>
      </c>
      <c r="L68" s="97" t="str">
        <f aca="false">IF(F68="","",+VLOOKUP(F68,$W$2:$X$34,2))</f>
        <v/>
      </c>
      <c r="M68" s="97" t="str">
        <f aca="false">IF(G68="","",+VLOOKUP(G68,$W$2:$X$34,2))</f>
        <v/>
      </c>
      <c r="N68" s="97" t="str">
        <f aca="false">IF(H68="","",+VLOOKUP(H68,$W$2:$X$34,2))</f>
        <v/>
      </c>
      <c r="O68" s="97" t="str">
        <f aca="false">IF(I68="","",+VLOOKUP(I68,$W$2:$X$34,2))</f>
        <v/>
      </c>
      <c r="P68" s="97" t="n">
        <f aca="false">SUM(J68:O68)</f>
        <v>0</v>
      </c>
    </row>
    <row r="69" customFormat="false" ht="15.75" hidden="false" customHeight="true" outlineLevel="0" collapsed="false">
      <c r="A69" s="142"/>
      <c r="B69" s="100"/>
      <c r="C69" s="100"/>
      <c r="D69" s="94"/>
      <c r="E69" s="94"/>
      <c r="F69" s="94"/>
      <c r="G69" s="94"/>
      <c r="H69" s="94"/>
      <c r="I69" s="94"/>
      <c r="J69" s="97" t="str">
        <f aca="false">IF(D69="","",+VLOOKUP(D69,$W$2:$X$34,2))</f>
        <v/>
      </c>
      <c r="K69" s="97" t="str">
        <f aca="false">IF(E69="","",+VLOOKUP(E69,$W$2:$X$34,2))</f>
        <v/>
      </c>
      <c r="L69" s="97" t="str">
        <f aca="false">IF(F69="","",+VLOOKUP(F69,$W$2:$X$34,2))</f>
        <v/>
      </c>
      <c r="M69" s="97" t="str">
        <f aca="false">IF(G69="","",+VLOOKUP(G69,$W$2:$X$34,2))</f>
        <v/>
      </c>
      <c r="N69" s="97" t="str">
        <f aca="false">IF(H69="","",+VLOOKUP(H69,$W$2:$X$34,2))</f>
        <v/>
      </c>
      <c r="O69" s="97" t="str">
        <f aca="false">IF(I69="","",+VLOOKUP(I69,$W$2:$X$34,2))</f>
        <v/>
      </c>
      <c r="P69" s="97" t="n">
        <f aca="false">SUM(J69:O69)</f>
        <v>0</v>
      </c>
    </row>
    <row r="70" customFormat="false" ht="15.75" hidden="false" customHeight="true" outlineLevel="0" collapsed="false">
      <c r="A70" s="142"/>
      <c r="B70" s="100"/>
      <c r="C70" s="100"/>
      <c r="D70" s="94"/>
      <c r="E70" s="94"/>
      <c r="F70" s="94"/>
      <c r="G70" s="94"/>
      <c r="H70" s="94"/>
      <c r="I70" s="94"/>
      <c r="J70" s="97" t="str">
        <f aca="false">IF(D70="","",+VLOOKUP(D70,$W$2:$X$34,2))</f>
        <v/>
      </c>
      <c r="K70" s="97" t="str">
        <f aca="false">IF(E70="","",+VLOOKUP(E70,$W$2:$X$34,2))</f>
        <v/>
      </c>
      <c r="L70" s="97" t="str">
        <f aca="false">IF(F70="","",+VLOOKUP(F70,$W$2:$X$34,2))</f>
        <v/>
      </c>
      <c r="M70" s="97" t="str">
        <f aca="false">IF(G70="","",+VLOOKUP(G70,$W$2:$X$34,2))</f>
        <v/>
      </c>
      <c r="N70" s="97" t="str">
        <f aca="false">IF(H70="","",+VLOOKUP(H70,$W$2:$X$34,2))</f>
        <v/>
      </c>
      <c r="O70" s="97" t="str">
        <f aca="false">IF(I70="","",+VLOOKUP(I70,$W$2:$X$34,2))</f>
        <v/>
      </c>
      <c r="P70" s="97" t="n">
        <f aca="false">SUM(J70:O70)</f>
        <v>0</v>
      </c>
    </row>
    <row r="71" customFormat="false" ht="15.75" hidden="false" customHeight="true" outlineLevel="0" collapsed="false">
      <c r="A71" s="142"/>
      <c r="B71" s="156"/>
      <c r="C71" s="100"/>
      <c r="D71" s="140"/>
      <c r="E71" s="140"/>
      <c r="F71" s="140"/>
      <c r="G71" s="140"/>
      <c r="H71" s="140"/>
      <c r="I71" s="140"/>
      <c r="J71" s="97" t="str">
        <f aca="false">IF(D71="","",+VLOOKUP(D71,$W$2:$X$34,2))</f>
        <v/>
      </c>
      <c r="K71" s="97" t="str">
        <f aca="false">IF(E71="","",+VLOOKUP(E71,$W$2:$X$34,2))</f>
        <v/>
      </c>
      <c r="L71" s="97" t="str">
        <f aca="false">IF(F71="","",+VLOOKUP(F71,$W$2:$X$34,2))</f>
        <v/>
      </c>
      <c r="M71" s="97" t="str">
        <f aca="false">IF(G71="","",+VLOOKUP(G71,$W$2:$X$34,2))</f>
        <v/>
      </c>
      <c r="N71" s="97" t="str">
        <f aca="false">IF(H71="","",+VLOOKUP(H71,$W$2:$X$34,2))</f>
        <v/>
      </c>
      <c r="O71" s="97" t="str">
        <f aca="false">IF(I71="","",+VLOOKUP(I71,$W$2:$X$34,2))</f>
        <v/>
      </c>
      <c r="P71" s="97" t="n">
        <f aca="false">SUM(J71:O71)</f>
        <v>0</v>
      </c>
    </row>
    <row r="72" customFormat="false" ht="15.75" hidden="false" customHeight="true" outlineLevel="0" collapsed="false">
      <c r="A72" s="142"/>
      <c r="B72" s="156"/>
      <c r="C72" s="100"/>
      <c r="D72" s="140"/>
      <c r="E72" s="140"/>
      <c r="F72" s="140"/>
      <c r="G72" s="140"/>
      <c r="H72" s="140"/>
      <c r="I72" s="140"/>
      <c r="J72" s="97" t="str">
        <f aca="false">IF(D72="","",+VLOOKUP(D72,$W$2:$X$34,2))</f>
        <v/>
      </c>
      <c r="K72" s="97" t="str">
        <f aca="false">IF(E72="","",+VLOOKUP(E72,$W$2:$X$34,2))</f>
        <v/>
      </c>
      <c r="L72" s="97" t="str">
        <f aca="false">IF(F72="","",+VLOOKUP(F72,$W$2:$X$34,2))</f>
        <v/>
      </c>
      <c r="M72" s="97" t="str">
        <f aca="false">IF(G72="","",+VLOOKUP(G72,$W$2:$X$34,2))</f>
        <v/>
      </c>
      <c r="N72" s="97" t="str">
        <f aca="false">IF(H72="","",+VLOOKUP(H72,$W$2:$X$34,2))</f>
        <v/>
      </c>
      <c r="O72" s="97" t="str">
        <f aca="false">IF(I72="","",+VLOOKUP(I72,$W$2:$X$34,2))</f>
        <v/>
      </c>
      <c r="P72" s="97" t="n">
        <f aca="false">SUM(J72:O72)</f>
        <v>0</v>
      </c>
    </row>
    <row r="73" customFormat="false" ht="15.75" hidden="false" customHeight="true" outlineLevel="0" collapsed="false">
      <c r="A73" s="142"/>
      <c r="B73" s="156"/>
      <c r="C73" s="100"/>
      <c r="D73" s="140"/>
      <c r="E73" s="140"/>
      <c r="F73" s="140"/>
      <c r="G73" s="140"/>
      <c r="H73" s="140"/>
      <c r="I73" s="140"/>
      <c r="J73" s="97" t="str">
        <f aca="false">IF(D73="","",+VLOOKUP(D73,$W$2:$X$34,2))</f>
        <v/>
      </c>
      <c r="K73" s="97" t="str">
        <f aca="false">IF(E73="","",+VLOOKUP(E73,$W$2:$X$34,2))</f>
        <v/>
      </c>
      <c r="L73" s="97" t="str">
        <f aca="false">IF(F73="","",+VLOOKUP(F73,$W$2:$X$34,2))</f>
        <v/>
      </c>
      <c r="M73" s="97" t="str">
        <f aca="false">IF(G73="","",+VLOOKUP(G73,$W$2:$X$34,2))</f>
        <v/>
      </c>
      <c r="N73" s="97" t="str">
        <f aca="false">IF(H73="","",+VLOOKUP(H73,$W$2:$X$34,2))</f>
        <v/>
      </c>
      <c r="O73" s="97" t="str">
        <f aca="false">IF(I73="","",+VLOOKUP(I73,$W$2:$X$34,2))</f>
        <v/>
      </c>
      <c r="P73" s="97" t="n">
        <f aca="false">SUM(J73:O73)</f>
        <v>0</v>
      </c>
    </row>
    <row r="74" customFormat="false" ht="15.75" hidden="false" customHeight="true" outlineLevel="0" collapsed="false">
      <c r="A74" s="142"/>
      <c r="B74" s="156"/>
      <c r="C74" s="100"/>
      <c r="D74" s="140"/>
      <c r="E74" s="140"/>
      <c r="F74" s="140"/>
      <c r="G74" s="140"/>
      <c r="H74" s="140"/>
      <c r="I74" s="140"/>
      <c r="J74" s="97" t="str">
        <f aca="false">IF(D74="","",+VLOOKUP(D74,$W$2:$X$34,2))</f>
        <v/>
      </c>
      <c r="K74" s="97" t="str">
        <f aca="false">IF(E74="","",+VLOOKUP(E74,$W$2:$X$34,2))</f>
        <v/>
      </c>
      <c r="L74" s="97" t="str">
        <f aca="false">IF(F74="","",+VLOOKUP(F74,$W$2:$X$34,2))</f>
        <v/>
      </c>
      <c r="M74" s="97" t="str">
        <f aca="false">IF(G74="","",+VLOOKUP(G74,$W$2:$X$34,2))</f>
        <v/>
      </c>
      <c r="N74" s="97" t="str">
        <f aca="false">IF(H74="","",+VLOOKUP(H74,$W$2:$X$34,2))</f>
        <v/>
      </c>
      <c r="O74" s="97" t="str">
        <f aca="false">IF(I74="","",+VLOOKUP(I74,$W$2:$X$34,2))</f>
        <v/>
      </c>
      <c r="P74" s="97" t="n">
        <f aca="false">SUM(J74:O74)</f>
        <v>0</v>
      </c>
    </row>
    <row r="75" customFormat="false" ht="15.75" hidden="false" customHeight="true" outlineLevel="0" collapsed="false">
      <c r="A75" s="142"/>
      <c r="B75" s="156"/>
      <c r="C75" s="100"/>
      <c r="D75" s="140"/>
      <c r="E75" s="140"/>
      <c r="F75" s="140"/>
      <c r="G75" s="140"/>
      <c r="H75" s="140"/>
      <c r="I75" s="140"/>
      <c r="J75" s="97" t="str">
        <f aca="false">IF(D75="","",+VLOOKUP(D75,$W$2:$X$34,2))</f>
        <v/>
      </c>
      <c r="K75" s="97" t="str">
        <f aca="false">IF(E75="","",+VLOOKUP(E75,$W$2:$X$34,2))</f>
        <v/>
      </c>
      <c r="L75" s="97" t="str">
        <f aca="false">IF(F75="","",+VLOOKUP(F75,$W$2:$X$34,2))</f>
        <v/>
      </c>
      <c r="M75" s="97" t="str">
        <f aca="false">IF(G75="","",+VLOOKUP(G75,$W$2:$X$34,2))</f>
        <v/>
      </c>
      <c r="N75" s="97" t="str">
        <f aca="false">IF(H75="","",+VLOOKUP(H75,$W$2:$X$34,2))</f>
        <v/>
      </c>
      <c r="O75" s="97" t="str">
        <f aca="false">IF(I75="","",+VLOOKUP(I75,$W$2:$X$34,2))</f>
        <v/>
      </c>
      <c r="P75" s="97" t="n">
        <f aca="false">SUM(J75:O75)</f>
        <v>0</v>
      </c>
    </row>
    <row r="76" customFormat="false" ht="15.75" hidden="false" customHeight="true" outlineLevel="0" collapsed="false">
      <c r="A76" s="142"/>
      <c r="B76" s="156"/>
      <c r="C76" s="100"/>
      <c r="D76" s="140"/>
      <c r="E76" s="140"/>
      <c r="F76" s="140"/>
      <c r="G76" s="140"/>
      <c r="H76" s="140"/>
      <c r="I76" s="140"/>
      <c r="J76" s="97" t="str">
        <f aca="false">IF(D76="","",+VLOOKUP(D76,$W$2:$X$34,2))</f>
        <v/>
      </c>
      <c r="K76" s="97" t="str">
        <f aca="false">IF(E76="","",+VLOOKUP(E76,$W$2:$X$34,2))</f>
        <v/>
      </c>
      <c r="L76" s="97" t="str">
        <f aca="false">IF(F76="","",+VLOOKUP(F76,$W$2:$X$34,2))</f>
        <v/>
      </c>
      <c r="M76" s="97" t="str">
        <f aca="false">IF(G76="","",+VLOOKUP(G76,$W$2:$X$34,2))</f>
        <v/>
      </c>
      <c r="N76" s="97" t="str">
        <f aca="false">IF(H76="","",+VLOOKUP(H76,$W$2:$X$34,2))</f>
        <v/>
      </c>
      <c r="O76" s="97" t="str">
        <f aca="false">IF(I76="","",+VLOOKUP(I76,$W$2:$X$34,2))</f>
        <v/>
      </c>
      <c r="P76" s="97" t="n">
        <f aca="false">SUM(J76:O76)</f>
        <v>0</v>
      </c>
    </row>
    <row r="77" customFormat="false" ht="15.75" hidden="false" customHeight="true" outlineLevel="0" collapsed="false">
      <c r="A77" s="142"/>
      <c r="B77" s="156"/>
      <c r="C77" s="100"/>
      <c r="D77" s="140"/>
      <c r="E77" s="140"/>
      <c r="F77" s="140"/>
      <c r="G77" s="140"/>
      <c r="H77" s="140"/>
      <c r="I77" s="140"/>
      <c r="J77" s="97" t="str">
        <f aca="false">IF(D77="","",+VLOOKUP(D77,$W$2:$X$34,2))</f>
        <v/>
      </c>
      <c r="K77" s="97" t="str">
        <f aca="false">IF(E77="","",+VLOOKUP(E77,$W$2:$X$34,2))</f>
        <v/>
      </c>
      <c r="L77" s="97" t="str">
        <f aca="false">IF(F77="","",+VLOOKUP(F77,$W$2:$X$34,2))</f>
        <v/>
      </c>
      <c r="M77" s="97" t="str">
        <f aca="false">IF(G77="","",+VLOOKUP(G77,$W$2:$X$34,2))</f>
        <v/>
      </c>
      <c r="N77" s="97" t="str">
        <f aca="false">IF(H77="","",+VLOOKUP(H77,$W$2:$X$34,2))</f>
        <v/>
      </c>
      <c r="O77" s="97" t="str">
        <f aca="false">IF(I77="","",+VLOOKUP(I77,$W$2:$X$34,2))</f>
        <v/>
      </c>
      <c r="P77" s="97" t="n">
        <f aca="false">SUM(J77:O77)</f>
        <v>0</v>
      </c>
    </row>
    <row r="78" customFormat="false" ht="15.75" hidden="false" customHeight="true" outlineLevel="0" collapsed="false">
      <c r="A78" s="142"/>
      <c r="B78" s="156"/>
      <c r="C78" s="100"/>
      <c r="D78" s="140"/>
      <c r="E78" s="140"/>
      <c r="F78" s="140"/>
      <c r="G78" s="140"/>
      <c r="H78" s="140"/>
      <c r="I78" s="140"/>
      <c r="J78" s="97" t="str">
        <f aca="false">IF(D78="","",+VLOOKUP(D78,$W$2:$X$34,2))</f>
        <v/>
      </c>
      <c r="K78" s="97" t="str">
        <f aca="false">IF(E78="","",+VLOOKUP(E78,$W$2:$X$34,2))</f>
        <v/>
      </c>
      <c r="L78" s="97" t="str">
        <f aca="false">IF(F78="","",+VLOOKUP(F78,$W$2:$X$34,2))</f>
        <v/>
      </c>
      <c r="M78" s="97" t="str">
        <f aca="false">IF(G78="","",+VLOOKUP(G78,$W$2:$X$34,2))</f>
        <v/>
      </c>
      <c r="N78" s="97" t="str">
        <f aca="false">IF(H78="","",+VLOOKUP(H78,$W$2:$X$34,2))</f>
        <v/>
      </c>
      <c r="O78" s="97" t="str">
        <f aca="false">IF(I78="","",+VLOOKUP(I78,$W$2:$X$34,2))</f>
        <v/>
      </c>
      <c r="P78" s="97" t="n">
        <f aca="false">SUM(J78:O78)</f>
        <v>0</v>
      </c>
    </row>
    <row r="79" customFormat="false" ht="15.75" hidden="false" customHeight="true" outlineLevel="0" collapsed="false">
      <c r="A79" s="142"/>
      <c r="B79" s="156"/>
      <c r="C79" s="100"/>
      <c r="D79" s="140"/>
      <c r="E79" s="140"/>
      <c r="F79" s="140"/>
      <c r="G79" s="140"/>
      <c r="H79" s="140"/>
      <c r="I79" s="140"/>
      <c r="J79" s="97" t="str">
        <f aca="false">IF(D79="","",+VLOOKUP(D79,$W$2:$X$34,2))</f>
        <v/>
      </c>
      <c r="K79" s="97" t="str">
        <f aca="false">IF(E79="","",+VLOOKUP(E79,$W$2:$X$34,2))</f>
        <v/>
      </c>
      <c r="L79" s="97" t="str">
        <f aca="false">IF(F79="","",+VLOOKUP(F79,$W$2:$X$34,2))</f>
        <v/>
      </c>
      <c r="M79" s="97" t="str">
        <f aca="false">IF(G79="","",+VLOOKUP(G79,$W$2:$X$34,2))</f>
        <v/>
      </c>
      <c r="N79" s="97" t="str">
        <f aca="false">IF(H79="","",+VLOOKUP(H79,$W$2:$X$34,2))</f>
        <v/>
      </c>
      <c r="O79" s="97" t="str">
        <f aca="false">IF(I79="","",+VLOOKUP(I79,$W$2:$X$34,2))</f>
        <v/>
      </c>
      <c r="P79" s="97" t="n">
        <f aca="false">SUM(J79:O79)</f>
        <v>0</v>
      </c>
    </row>
    <row r="80" customFormat="false" ht="15.75" hidden="false" customHeight="true" outlineLevel="0" collapsed="false">
      <c r="A80" s="142"/>
      <c r="B80" s="156"/>
      <c r="C80" s="100"/>
      <c r="D80" s="140"/>
      <c r="E80" s="140"/>
      <c r="F80" s="140"/>
      <c r="G80" s="140"/>
      <c r="H80" s="140"/>
      <c r="I80" s="140"/>
      <c r="J80" s="97" t="str">
        <f aca="false">IF(D80="","",+VLOOKUP(D80,$W$2:$X$34,2))</f>
        <v/>
      </c>
      <c r="K80" s="97" t="str">
        <f aca="false">IF(E80="","",+VLOOKUP(E80,$W$2:$X$34,2))</f>
        <v/>
      </c>
      <c r="L80" s="97" t="str">
        <f aca="false">IF(F80="","",+VLOOKUP(F80,$W$2:$X$34,2))</f>
        <v/>
      </c>
      <c r="M80" s="97" t="str">
        <f aca="false">IF(G80="","",+VLOOKUP(G80,$W$2:$X$34,2))</f>
        <v/>
      </c>
      <c r="N80" s="97" t="str">
        <f aca="false">IF(H80="","",+VLOOKUP(H80,$W$2:$X$34,2))</f>
        <v/>
      </c>
      <c r="O80" s="97" t="str">
        <f aca="false">IF(I80="","",+VLOOKUP(I80,$W$2:$X$34,2))</f>
        <v/>
      </c>
      <c r="P80" s="97" t="n">
        <f aca="false">SUM(J80:O80)</f>
        <v>0</v>
      </c>
    </row>
    <row r="81" customFormat="false" ht="15.75" hidden="false" customHeight="true" outlineLevel="0" collapsed="false">
      <c r="A81" s="157"/>
      <c r="B81" s="158"/>
      <c r="C81" s="159"/>
      <c r="D81" s="160"/>
      <c r="E81" s="160"/>
      <c r="F81" s="160"/>
      <c r="G81" s="160"/>
      <c r="H81" s="160"/>
      <c r="I81" s="160"/>
      <c r="J81" s="161" t="str">
        <f aca="false">IF(D81="","",+VLOOKUP(D81,$W$2:$X$34,2))</f>
        <v/>
      </c>
      <c r="K81" s="161" t="str">
        <f aca="false">IF(E81="","",+VLOOKUP(E81,$W$2:$X$34,2))</f>
        <v/>
      </c>
      <c r="L81" s="161" t="str">
        <f aca="false">IF(F81="","",+VLOOKUP(F81,$W$2:$X$34,2))</f>
        <v/>
      </c>
      <c r="M81" s="161" t="str">
        <f aca="false">IF(G81="","",+VLOOKUP(G81,$W$2:$X$34,2))</f>
        <v/>
      </c>
      <c r="N81" s="161" t="str">
        <f aca="false">IF(H81="","",+VLOOKUP(H81,$W$2:$X$34,2))</f>
        <v/>
      </c>
      <c r="O81" s="161" t="str">
        <f aca="false">IF(I81="","",+VLOOKUP(I81,$W$2:$X$34,2))</f>
        <v/>
      </c>
      <c r="P81" s="161" t="n">
        <f aca="false">SUM(J81:O81)</f>
        <v>0</v>
      </c>
    </row>
    <row r="82" customFormat="false" ht="15.75" hidden="false" customHeight="true" outlineLevel="0" collapsed="false">
      <c r="A82" s="162"/>
      <c r="B82" s="107" t="s">
        <v>159</v>
      </c>
      <c r="C82" s="107"/>
      <c r="D82" s="55"/>
      <c r="E82" s="55"/>
      <c r="F82" s="54"/>
      <c r="G82" s="54"/>
      <c r="H82" s="54"/>
      <c r="I82" s="54"/>
      <c r="J82" s="163" t="n">
        <f aca="false">SUM(J5:J81)</f>
        <v>134</v>
      </c>
      <c r="K82" s="164" t="n">
        <f aca="false">SUM(K5:K81)</f>
        <v>158</v>
      </c>
      <c r="L82" s="164" t="n">
        <f aca="false">SUM(L5:L81)</f>
        <v>153</v>
      </c>
      <c r="M82" s="164" t="n">
        <f aca="false">SUM(M5:M81)</f>
        <v>129</v>
      </c>
      <c r="N82" s="164" t="n">
        <f aca="false">SUM(N5:N81)</f>
        <v>162</v>
      </c>
      <c r="O82" s="164" t="n">
        <f aca="false">SUM(O5:O81)</f>
        <v>0</v>
      </c>
      <c r="P82" s="165"/>
    </row>
    <row r="83" customFormat="false" ht="15.75" hidden="false" customHeight="true" outlineLevel="0" collapsed="false">
      <c r="A83" s="166"/>
      <c r="B83" s="75" t="s">
        <v>160</v>
      </c>
      <c r="C83" s="75"/>
      <c r="D83" s="167"/>
      <c r="E83" s="167"/>
      <c r="F83" s="168"/>
      <c r="G83" s="168"/>
      <c r="H83" s="168"/>
      <c r="I83" s="168"/>
      <c r="J83" s="169"/>
      <c r="K83" s="170"/>
      <c r="L83" s="170" t="n">
        <f aca="false">+L82+K82+J82</f>
        <v>445</v>
      </c>
      <c r="M83" s="170" t="n">
        <f aca="false">+M82+L82+K82+J82</f>
        <v>574</v>
      </c>
      <c r="N83" s="170" t="n">
        <f aca="false">+N82+M83</f>
        <v>736</v>
      </c>
      <c r="O83" s="170" t="n">
        <f aca="false">+O82+N83</f>
        <v>736</v>
      </c>
      <c r="P83" s="171" t="n">
        <f aca="false">SUM(P5:P81)</f>
        <v>736</v>
      </c>
    </row>
  </sheetData>
  <mergeCells count="3">
    <mergeCell ref="R1:T1"/>
    <mergeCell ref="B82:C82"/>
    <mergeCell ref="B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S43" activeCellId="0" sqref="S43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3" min="3" style="0" width="30.41"/>
    <col collapsed="false" customWidth="true" hidden="false" outlineLevel="0" max="8" min="4" style="126" width="6.99"/>
    <col collapsed="false" customWidth="true" hidden="true" outlineLevel="0" max="9" min="9" style="126" width="6.99"/>
    <col collapsed="false" customWidth="true" hidden="false" outlineLevel="0" max="13" min="10" style="0" width="6.99"/>
    <col collapsed="false" customWidth="true" hidden="false" outlineLevel="0" max="14" min="14" style="0" width="10.28"/>
    <col collapsed="false" customWidth="true" hidden="true" outlineLevel="0" max="15" min="15" style="0" width="10.28"/>
    <col collapsed="false" customWidth="true" hidden="false" outlineLevel="0" max="16" min="16" style="0" width="10.28"/>
    <col collapsed="false" customWidth="true" hidden="false" outlineLevel="0" max="17" min="17" style="0" width="28.85"/>
    <col collapsed="false" customWidth="false" hidden="false" outlineLevel="0" max="18" min="18" style="126" width="10.56"/>
  </cols>
  <sheetData>
    <row r="1" customFormat="false" ht="20.25" hidden="false" customHeight="true" outlineLevel="0" collapsed="false">
      <c r="A1" s="126"/>
      <c r="C1" s="127" t="s">
        <v>234</v>
      </c>
      <c r="F1" s="172"/>
      <c r="G1" s="172"/>
      <c r="H1" s="172"/>
      <c r="I1" s="172"/>
      <c r="J1" s="128"/>
      <c r="R1" s="129"/>
      <c r="S1" s="129"/>
      <c r="T1" s="129"/>
      <c r="W1" s="17" t="s">
        <v>31</v>
      </c>
      <c r="X1" s="17" t="s">
        <v>2</v>
      </c>
    </row>
    <row r="2" customFormat="false" ht="17.1" hidden="false" customHeight="true" outlineLevel="0" collapsed="false">
      <c r="A2" s="126"/>
      <c r="W2" s="17" t="n">
        <v>1</v>
      </c>
      <c r="X2" s="2" t="n">
        <v>20</v>
      </c>
    </row>
    <row r="3" customFormat="false" ht="19.35" hidden="false" customHeight="true" outlineLevel="0" collapsed="false">
      <c r="A3" s="126"/>
      <c r="B3" s="80" t="s">
        <v>201</v>
      </c>
      <c r="E3" s="130" t="s">
        <v>33</v>
      </c>
      <c r="K3" s="131" t="s">
        <v>2</v>
      </c>
      <c r="Q3" s="19" t="s">
        <v>34</v>
      </c>
      <c r="R3" s="19" t="s">
        <v>2</v>
      </c>
      <c r="W3" s="17" t="n">
        <v>2</v>
      </c>
      <c r="X3" s="2" t="n">
        <v>15</v>
      </c>
    </row>
    <row r="4" s="180" customFormat="true" ht="15.75" hidden="false" customHeight="true" outlineLevel="0" collapsed="false">
      <c r="A4" s="173"/>
      <c r="B4" s="174" t="s">
        <v>35</v>
      </c>
      <c r="C4" s="175" t="s">
        <v>36</v>
      </c>
      <c r="D4" s="176" t="s">
        <v>43</v>
      </c>
      <c r="E4" s="177" t="s">
        <v>38</v>
      </c>
      <c r="F4" s="177" t="s">
        <v>39</v>
      </c>
      <c r="G4" s="178" t="s">
        <v>40</v>
      </c>
      <c r="H4" s="178" t="s">
        <v>41</v>
      </c>
      <c r="I4" s="178" t="s">
        <v>42</v>
      </c>
      <c r="J4" s="176" t="s">
        <v>43</v>
      </c>
      <c r="K4" s="177" t="s">
        <v>44</v>
      </c>
      <c r="L4" s="177" t="s">
        <v>45</v>
      </c>
      <c r="M4" s="178" t="s">
        <v>46</v>
      </c>
      <c r="N4" s="178" t="s">
        <v>47</v>
      </c>
      <c r="O4" s="178" t="s">
        <v>48</v>
      </c>
      <c r="P4" s="179" t="s">
        <v>49</v>
      </c>
      <c r="Q4" s="6" t="s">
        <v>3</v>
      </c>
      <c r="R4" s="27" t="n">
        <f aca="false">SUMIF($C$5:$C$217,Q4,$P$5:$P$217)</f>
        <v>14</v>
      </c>
      <c r="S4" s="0"/>
      <c r="T4" s="0"/>
      <c r="U4" s="0"/>
      <c r="V4" s="0"/>
      <c r="W4" s="17" t="n">
        <v>3</v>
      </c>
      <c r="X4" s="2" t="n">
        <v>11</v>
      </c>
    </row>
    <row r="5" customFormat="false" ht="15.75" hidden="false" customHeight="true" outlineLevel="0" collapsed="false">
      <c r="A5" s="181" t="s">
        <v>50</v>
      </c>
      <c r="B5" s="100" t="s">
        <v>235</v>
      </c>
      <c r="C5" s="100" t="s">
        <v>8</v>
      </c>
      <c r="D5" s="57" t="n">
        <v>2</v>
      </c>
      <c r="E5" s="57" t="n">
        <v>2</v>
      </c>
      <c r="F5" s="57" t="n">
        <v>1</v>
      </c>
      <c r="G5" s="57" t="n">
        <v>1</v>
      </c>
      <c r="H5" s="57" t="n">
        <v>1</v>
      </c>
      <c r="I5" s="104"/>
      <c r="J5" s="42" t="n">
        <f aca="false">IF(D5="","",+VLOOKUP(D5,$W$2:$X$31,2))</f>
        <v>15</v>
      </c>
      <c r="K5" s="42" t="n">
        <f aca="false">IF(E5="","",+VLOOKUP(E5,$W$2:$X$31,2))</f>
        <v>15</v>
      </c>
      <c r="L5" s="42" t="n">
        <f aca="false">IF(F5="","",+VLOOKUP(F5,$W$2:$X$31,2))</f>
        <v>20</v>
      </c>
      <c r="M5" s="42" t="n">
        <f aca="false">IF(G5="","",+VLOOKUP(G5,$W$2:$X$31,2))</f>
        <v>20</v>
      </c>
      <c r="N5" s="42" t="n">
        <f aca="false">IF(H5="","",+VLOOKUP(H5,$W$2:$X$31,2))</f>
        <v>20</v>
      </c>
      <c r="O5" s="42" t="str">
        <f aca="false">IF(I5="","",+VLOOKUP(I5,$W$2:$X$31,2))</f>
        <v/>
      </c>
      <c r="P5" s="42" t="n">
        <f aca="false">SUM(J5:O5)</f>
        <v>90</v>
      </c>
      <c r="Q5" s="6" t="s">
        <v>4</v>
      </c>
      <c r="R5" s="27" t="n">
        <f aca="false">SUMIF($C$5:$C$217,Q5,$P$5:$P$217)</f>
        <v>36</v>
      </c>
      <c r="W5" s="17" t="n">
        <v>4</v>
      </c>
      <c r="X5" s="2" t="n">
        <v>8</v>
      </c>
    </row>
    <row r="6" customFormat="false" ht="15.75" hidden="false" customHeight="true" outlineLevel="0" collapsed="false">
      <c r="A6" s="142" t="s">
        <v>50</v>
      </c>
      <c r="B6" s="100" t="s">
        <v>236</v>
      </c>
      <c r="C6" s="100" t="s">
        <v>20</v>
      </c>
      <c r="D6" s="57" t="n">
        <v>1</v>
      </c>
      <c r="E6" s="57" t="n">
        <v>1</v>
      </c>
      <c r="F6" s="57" t="n">
        <v>3</v>
      </c>
      <c r="G6" s="57"/>
      <c r="H6" s="57" t="n">
        <v>2</v>
      </c>
      <c r="I6" s="104"/>
      <c r="J6" s="42" t="n">
        <f aca="false">IF(D6="","",+VLOOKUP(D6,$W$2:$X$31,2))</f>
        <v>20</v>
      </c>
      <c r="K6" s="42" t="n">
        <f aca="false">IF(E6="","",+VLOOKUP(E6,$W$2:$X$31,2))</f>
        <v>20</v>
      </c>
      <c r="L6" s="42" t="n">
        <f aca="false">IF(F6="","",+VLOOKUP(F6,$W$2:$X$31,2))</f>
        <v>11</v>
      </c>
      <c r="M6" s="42" t="str">
        <f aca="false">IF(G6="","",+VLOOKUP(G6,$W$2:$X$31,2))</f>
        <v/>
      </c>
      <c r="N6" s="42" t="n">
        <f aca="false">IF(H6="","",+VLOOKUP(H6,$W$2:$X$31,2))</f>
        <v>15</v>
      </c>
      <c r="O6" s="42" t="str">
        <f aca="false">IF(I6="","",+VLOOKUP(I6,$W$2:$X$31,2))</f>
        <v/>
      </c>
      <c r="P6" s="42" t="n">
        <f aca="false">SUM(J6:O6)</f>
        <v>66</v>
      </c>
      <c r="Q6" s="6" t="s">
        <v>5</v>
      </c>
      <c r="R6" s="27" t="n">
        <f aca="false">SUMIF($C$5:$C$217,Q6,$P$5:$P$217)</f>
        <v>0</v>
      </c>
      <c r="W6" s="17" t="n">
        <v>5</v>
      </c>
      <c r="X6" s="2" t="n">
        <v>6</v>
      </c>
    </row>
    <row r="7" customFormat="false" ht="15.75" hidden="false" customHeight="true" outlineLevel="0" collapsed="false">
      <c r="A7" s="142" t="s">
        <v>50</v>
      </c>
      <c r="B7" s="100" t="s">
        <v>237</v>
      </c>
      <c r="C7" s="100" t="s">
        <v>4</v>
      </c>
      <c r="D7" s="57" t="n">
        <v>3</v>
      </c>
      <c r="E7" s="57" t="n">
        <v>8</v>
      </c>
      <c r="F7" s="57" t="n">
        <v>6</v>
      </c>
      <c r="G7" s="57" t="n">
        <v>3</v>
      </c>
      <c r="H7" s="57" t="n">
        <v>4</v>
      </c>
      <c r="I7" s="104"/>
      <c r="J7" s="42" t="n">
        <f aca="false">IF(D7="","",+VLOOKUP(D7,$W$2:$X$31,2))</f>
        <v>11</v>
      </c>
      <c r="K7" s="42" t="n">
        <f aca="false">IF(E7="","",+VLOOKUP(E7,$W$2:$X$31,2))</f>
        <v>2</v>
      </c>
      <c r="L7" s="42" t="n">
        <f aca="false">IF(F7="","",+VLOOKUP(F7,$W$2:$X$31,2))</f>
        <v>4</v>
      </c>
      <c r="M7" s="42" t="n">
        <f aca="false">IF(G7="","",+VLOOKUP(G7,$W$2:$X$31,2))</f>
        <v>11</v>
      </c>
      <c r="N7" s="42" t="n">
        <f aca="false">IF(H7="","",+VLOOKUP(H7,$W$2:$X$31,2))</f>
        <v>8</v>
      </c>
      <c r="O7" s="42" t="str">
        <f aca="false">IF(I7="","",+VLOOKUP(I7,$W$2:$X$31,2))</f>
        <v/>
      </c>
      <c r="P7" s="42" t="n">
        <f aca="false">SUM(J7:O7)</f>
        <v>36</v>
      </c>
      <c r="Q7" s="6" t="s">
        <v>6</v>
      </c>
      <c r="R7" s="27" t="n">
        <f aca="false">SUMIF($C$5:$C$217,Q7,$P$5:$P$217)</f>
        <v>5</v>
      </c>
      <c r="W7" s="17" t="n">
        <v>6</v>
      </c>
      <c r="X7" s="2" t="n">
        <v>4</v>
      </c>
    </row>
    <row r="8" customFormat="false" ht="15.75" hidden="false" customHeight="true" outlineLevel="0" collapsed="false">
      <c r="A8" s="142" t="s">
        <v>50</v>
      </c>
      <c r="B8" s="100" t="s">
        <v>238</v>
      </c>
      <c r="C8" s="100" t="s">
        <v>10</v>
      </c>
      <c r="D8" s="57"/>
      <c r="E8" s="57" t="n">
        <v>4</v>
      </c>
      <c r="F8" s="57" t="n">
        <v>4</v>
      </c>
      <c r="G8" s="57"/>
      <c r="H8" s="57" t="n">
        <v>3</v>
      </c>
      <c r="I8" s="104"/>
      <c r="J8" s="42" t="str">
        <f aca="false">IF(D8="","",+VLOOKUP(D8,$W$2:$X$31,2))</f>
        <v/>
      </c>
      <c r="K8" s="42" t="n">
        <f aca="false">IF(E8="","",+VLOOKUP(E8,$W$2:$X$31,2))</f>
        <v>8</v>
      </c>
      <c r="L8" s="42" t="n">
        <f aca="false">IF(F8="","",+VLOOKUP(F8,$W$2:$X$31,2))</f>
        <v>8</v>
      </c>
      <c r="M8" s="42" t="str">
        <f aca="false">IF(G8="","",+VLOOKUP(G8,$W$2:$X$31,2))</f>
        <v/>
      </c>
      <c r="N8" s="42" t="n">
        <f aca="false">IF(H8="","",+VLOOKUP(H8,$W$2:$X$31,2))</f>
        <v>11</v>
      </c>
      <c r="O8" s="42" t="str">
        <f aca="false">IF(I8="","",+VLOOKUP(I8,$W$2:$X$31,2))</f>
        <v/>
      </c>
      <c r="P8" s="42" t="n">
        <f aca="false">SUM(J8:O8)</f>
        <v>27</v>
      </c>
      <c r="Q8" s="6" t="s">
        <v>7</v>
      </c>
      <c r="R8" s="27" t="n">
        <f aca="false">SUMIF($C$5:$C$217,Q8,$P$5:$P$217)</f>
        <v>11</v>
      </c>
      <c r="W8" s="17" t="n">
        <v>7</v>
      </c>
      <c r="X8" s="2" t="n">
        <v>3</v>
      </c>
    </row>
    <row r="9" customFormat="false" ht="15.75" hidden="false" customHeight="true" outlineLevel="0" collapsed="false">
      <c r="A9" s="142" t="s">
        <v>50</v>
      </c>
      <c r="B9" s="100" t="s">
        <v>239</v>
      </c>
      <c r="C9" s="100" t="s">
        <v>22</v>
      </c>
      <c r="D9" s="57"/>
      <c r="E9" s="57" t="n">
        <v>3</v>
      </c>
      <c r="F9" s="57" t="n">
        <v>2</v>
      </c>
      <c r="G9" s="57"/>
      <c r="H9" s="57"/>
      <c r="I9" s="104"/>
      <c r="J9" s="42" t="str">
        <f aca="false">IF(D9="","",+VLOOKUP(D9,$W$2:$X$31,2))</f>
        <v/>
      </c>
      <c r="K9" s="42" t="n">
        <f aca="false">IF(E9="","",+VLOOKUP(E9,$W$2:$X$31,2))</f>
        <v>11</v>
      </c>
      <c r="L9" s="42" t="n">
        <f aca="false">IF(F9="","",+VLOOKUP(F9,$W$2:$X$31,2))</f>
        <v>15</v>
      </c>
      <c r="M9" s="42" t="str">
        <f aca="false">IF(G9="","",+VLOOKUP(G9,$W$2:$X$31,2))</f>
        <v/>
      </c>
      <c r="N9" s="42" t="str">
        <f aca="false">IF(H9="","",+VLOOKUP(H9,$W$2:$X$31,2))</f>
        <v/>
      </c>
      <c r="O9" s="42" t="str">
        <f aca="false">IF(I9="","",+VLOOKUP(I9,$W$2:$X$31,2))</f>
        <v/>
      </c>
      <c r="P9" s="42" t="n">
        <f aca="false">SUM(J9:O9)</f>
        <v>26</v>
      </c>
      <c r="Q9" s="6" t="s">
        <v>8</v>
      </c>
      <c r="R9" s="27" t="n">
        <f aca="false">SUMIF($C$5:$C$217,Q9,$P$5:$P$217)</f>
        <v>92</v>
      </c>
      <c r="W9" s="17" t="n">
        <v>8</v>
      </c>
      <c r="X9" s="2" t="n">
        <v>2</v>
      </c>
    </row>
    <row r="10" customFormat="false" ht="15.75" hidden="false" customHeight="true" outlineLevel="0" collapsed="false">
      <c r="A10" s="142" t="s">
        <v>50</v>
      </c>
      <c r="B10" s="100" t="s">
        <v>240</v>
      </c>
      <c r="C10" s="100" t="s">
        <v>27</v>
      </c>
      <c r="D10" s="57"/>
      <c r="E10" s="57"/>
      <c r="F10" s="57"/>
      <c r="G10" s="57" t="n">
        <v>2</v>
      </c>
      <c r="H10" s="57"/>
      <c r="I10" s="104"/>
      <c r="J10" s="42" t="str">
        <f aca="false">IF(D10="","",+VLOOKUP(D10,$W$2:$X$31,2))</f>
        <v/>
      </c>
      <c r="K10" s="42" t="str">
        <f aca="false">IF(E10="","",+VLOOKUP(E10,$W$2:$X$31,2))</f>
        <v/>
      </c>
      <c r="L10" s="42" t="str">
        <f aca="false">IF(F10="","",+VLOOKUP(F10,$W$2:$X$31,2))</f>
        <v/>
      </c>
      <c r="M10" s="42" t="n">
        <f aca="false">IF(G10="","",+VLOOKUP(G10,$W$2:$X$31,2))</f>
        <v>15</v>
      </c>
      <c r="N10" s="42" t="str">
        <f aca="false">IF(H10="","",+VLOOKUP(H10,$W$2:$X$31,2))</f>
        <v/>
      </c>
      <c r="O10" s="42" t="str">
        <f aca="false">IF(I10="","",+VLOOKUP(I10,$W$2:$X$31,2))</f>
        <v/>
      </c>
      <c r="P10" s="42" t="n">
        <f aca="false">SUM(J10:O10)</f>
        <v>15</v>
      </c>
      <c r="Q10" s="6" t="s">
        <v>9</v>
      </c>
      <c r="R10" s="27" t="n">
        <f aca="false">SUMIF($C$5:$C$217,Q10,$P$5:$P$217)</f>
        <v>19</v>
      </c>
      <c r="W10" s="17" t="n">
        <v>9</v>
      </c>
      <c r="X10" s="2" t="n">
        <v>1</v>
      </c>
    </row>
    <row r="11" customFormat="false" ht="15.75" hidden="false" customHeight="true" outlineLevel="0" collapsed="false">
      <c r="A11" s="142" t="s">
        <v>50</v>
      </c>
      <c r="B11" s="100" t="s">
        <v>241</v>
      </c>
      <c r="C11" s="100" t="s">
        <v>20</v>
      </c>
      <c r="D11" s="57" t="n">
        <v>4</v>
      </c>
      <c r="E11" s="57" t="n">
        <v>13</v>
      </c>
      <c r="F11" s="57" t="n">
        <v>13</v>
      </c>
      <c r="G11" s="57"/>
      <c r="H11" s="57" t="n">
        <v>6</v>
      </c>
      <c r="I11" s="104"/>
      <c r="J11" s="42" t="n">
        <f aca="false">IF(D11="","",+VLOOKUP(D11,$W$2:$X$31,2))</f>
        <v>8</v>
      </c>
      <c r="K11" s="42" t="n">
        <f aca="false">IF(E11="","",+VLOOKUP(E11,$W$2:$X$31,2))</f>
        <v>1</v>
      </c>
      <c r="L11" s="42" t="n">
        <f aca="false">IF(F11="","",+VLOOKUP(F11,$W$2:$X$31,2))</f>
        <v>1</v>
      </c>
      <c r="M11" s="42" t="str">
        <f aca="false">IF(G11="","",+VLOOKUP(G11,$W$2:$X$31,2))</f>
        <v/>
      </c>
      <c r="N11" s="42" t="n">
        <f aca="false">IF(H11="","",+VLOOKUP(H11,$W$2:$X$31,2))</f>
        <v>4</v>
      </c>
      <c r="O11" s="42" t="str">
        <f aca="false">IF(I11="","",+VLOOKUP(I11,$W$2:$X$31,2))</f>
        <v/>
      </c>
      <c r="P11" s="42" t="n">
        <f aca="false">SUM(J11:O11)</f>
        <v>14</v>
      </c>
      <c r="Q11" s="6" t="s">
        <v>10</v>
      </c>
      <c r="R11" s="27" t="n">
        <f aca="false">SUMIF($C$5:$C$217,Q11,$P$5:$P$217)</f>
        <v>123</v>
      </c>
      <c r="W11" s="17" t="n">
        <v>10</v>
      </c>
      <c r="X11" s="2" t="n">
        <v>1</v>
      </c>
    </row>
    <row r="12" customFormat="false" ht="15.75" hidden="false" customHeight="true" outlineLevel="0" collapsed="false">
      <c r="A12" s="142" t="s">
        <v>50</v>
      </c>
      <c r="B12" s="100" t="s">
        <v>242</v>
      </c>
      <c r="C12" s="100" t="s">
        <v>11</v>
      </c>
      <c r="D12" s="57" t="n">
        <v>5</v>
      </c>
      <c r="E12" s="57" t="n">
        <v>26</v>
      </c>
      <c r="F12" s="57" t="n">
        <v>11</v>
      </c>
      <c r="G12" s="57" t="n">
        <v>5</v>
      </c>
      <c r="H12" s="57"/>
      <c r="I12" s="104"/>
      <c r="J12" s="42" t="n">
        <f aca="false">IF(D12="","",+VLOOKUP(D12,$W$2:$X$31,2))</f>
        <v>6</v>
      </c>
      <c r="K12" s="42" t="n">
        <f aca="false">IF(E12="","",+VLOOKUP(E12,$W$2:$X$31,2))</f>
        <v>1</v>
      </c>
      <c r="L12" s="42" t="n">
        <f aca="false">IF(F12="","",+VLOOKUP(F12,$W$2:$X$31,2))</f>
        <v>1</v>
      </c>
      <c r="M12" s="42" t="n">
        <f aca="false">IF(G12="","",+VLOOKUP(G12,$W$2:$X$31,2))</f>
        <v>6</v>
      </c>
      <c r="N12" s="42" t="str">
        <f aca="false">IF(H12="","",+VLOOKUP(H12,$W$2:$X$31,2))</f>
        <v/>
      </c>
      <c r="O12" s="42" t="str">
        <f aca="false">IF(I12="","",+VLOOKUP(I12,$W$2:$X$31,2))</f>
        <v/>
      </c>
      <c r="P12" s="42" t="n">
        <f aca="false">SUM(J12:O12)</f>
        <v>14</v>
      </c>
      <c r="Q12" s="6" t="s">
        <v>11</v>
      </c>
      <c r="R12" s="27" t="n">
        <f aca="false">SUMIF($C$5:$C$217,Q12,$P$5:$P$217)</f>
        <v>14</v>
      </c>
      <c r="W12" s="17" t="n">
        <v>11</v>
      </c>
      <c r="X12" s="2" t="n">
        <v>1</v>
      </c>
    </row>
    <row r="13" customFormat="false" ht="15.75" hidden="false" customHeight="true" outlineLevel="0" collapsed="false">
      <c r="A13" s="142" t="s">
        <v>50</v>
      </c>
      <c r="B13" s="100" t="s">
        <v>243</v>
      </c>
      <c r="C13" s="100" t="s">
        <v>16</v>
      </c>
      <c r="D13" s="57" t="n">
        <v>7</v>
      </c>
      <c r="E13" s="57" t="n">
        <v>6</v>
      </c>
      <c r="F13" s="57" t="n">
        <v>5</v>
      </c>
      <c r="G13" s="57"/>
      <c r="H13" s="57"/>
      <c r="I13" s="104"/>
      <c r="J13" s="42" t="n">
        <f aca="false">IF(D13="","",+VLOOKUP(D13,$W$2:$X$31,2))</f>
        <v>3</v>
      </c>
      <c r="K13" s="42" t="n">
        <f aca="false">IF(E13="","",+VLOOKUP(E13,$W$2:$X$31,2))</f>
        <v>4</v>
      </c>
      <c r="L13" s="42" t="n">
        <f aca="false">IF(F13="","",+VLOOKUP(F13,$W$2:$X$31,2))</f>
        <v>6</v>
      </c>
      <c r="M13" s="42" t="str">
        <f aca="false">IF(G13="","",+VLOOKUP(G13,$W$2:$X$31,2))</f>
        <v/>
      </c>
      <c r="N13" s="42" t="str">
        <f aca="false">IF(H13="","",+VLOOKUP(H13,$W$2:$X$31,2))</f>
        <v/>
      </c>
      <c r="O13" s="42" t="str">
        <f aca="false">IF(I13="","",+VLOOKUP(I13,$W$2:$X$31,2))</f>
        <v/>
      </c>
      <c r="P13" s="42" t="n">
        <f aca="false">SUM(J13:O13)</f>
        <v>13</v>
      </c>
      <c r="Q13" s="6" t="s">
        <v>12</v>
      </c>
      <c r="R13" s="27" t="n">
        <f aca="false">SUMIF($C$5:$C$217,Q13,$P$5:$P$217)</f>
        <v>0</v>
      </c>
      <c r="W13" s="17" t="n">
        <v>12</v>
      </c>
      <c r="X13" s="2" t="n">
        <v>1</v>
      </c>
    </row>
    <row r="14" customFormat="false" ht="15.75" hidden="false" customHeight="true" outlineLevel="0" collapsed="false">
      <c r="A14" s="142" t="s">
        <v>50</v>
      </c>
      <c r="B14" s="100" t="s">
        <v>244</v>
      </c>
      <c r="C14" s="100" t="s">
        <v>27</v>
      </c>
      <c r="D14" s="57"/>
      <c r="E14" s="57"/>
      <c r="F14" s="57"/>
      <c r="G14" s="57" t="n">
        <v>4</v>
      </c>
      <c r="H14" s="57"/>
      <c r="I14" s="104"/>
      <c r="J14" s="42" t="str">
        <f aca="false">IF(D14="","",+VLOOKUP(D14,$W$2:$X$31,2))</f>
        <v/>
      </c>
      <c r="K14" s="42" t="str">
        <f aca="false">IF(E14="","",+VLOOKUP(E14,$W$2:$X$31,2))</f>
        <v/>
      </c>
      <c r="L14" s="42" t="str">
        <f aca="false">IF(F14="","",+VLOOKUP(F14,$W$2:$X$31,2))</f>
        <v/>
      </c>
      <c r="M14" s="42" t="n">
        <f aca="false">IF(G14="","",+VLOOKUP(G14,$W$2:$X$31,2))</f>
        <v>8</v>
      </c>
      <c r="N14" s="42" t="str">
        <f aca="false">IF(H14="","",+VLOOKUP(H14,$W$2:$X$31,2))</f>
        <v/>
      </c>
      <c r="O14" s="42" t="str">
        <f aca="false">IF(I14="","",+VLOOKUP(I14,$W$2:$X$31,2))</f>
        <v/>
      </c>
      <c r="P14" s="42" t="n">
        <f aca="false">SUM(J14:O14)</f>
        <v>8</v>
      </c>
      <c r="Q14" s="6" t="s">
        <v>13</v>
      </c>
      <c r="R14" s="27" t="n">
        <f aca="false">SUMIF($C$5:$C$217,Q14,$P$5:$P$217)</f>
        <v>6</v>
      </c>
      <c r="W14" s="17" t="n">
        <v>13</v>
      </c>
      <c r="X14" s="2" t="n">
        <v>1</v>
      </c>
    </row>
    <row r="15" customFormat="false" ht="15.75" hidden="false" customHeight="true" outlineLevel="0" collapsed="false">
      <c r="A15" s="142" t="s">
        <v>50</v>
      </c>
      <c r="B15" s="100" t="s">
        <v>245</v>
      </c>
      <c r="C15" s="100" t="s">
        <v>10</v>
      </c>
      <c r="D15" s="57"/>
      <c r="E15" s="57" t="n">
        <v>12</v>
      </c>
      <c r="F15" s="57" t="n">
        <v>16</v>
      </c>
      <c r="G15" s="57"/>
      <c r="H15" s="57" t="n">
        <v>5</v>
      </c>
      <c r="I15" s="104"/>
      <c r="J15" s="42" t="str">
        <f aca="false">IF(D15="","",+VLOOKUP(D15,$W$2:$X$31,2))</f>
        <v/>
      </c>
      <c r="K15" s="42" t="n">
        <f aca="false">IF(E15="","",+VLOOKUP(E15,$W$2:$X$31,2))</f>
        <v>1</v>
      </c>
      <c r="L15" s="42" t="n">
        <f aca="false">IF(F15="","",+VLOOKUP(F15,$W$2:$X$31,2))</f>
        <v>1</v>
      </c>
      <c r="M15" s="42" t="str">
        <f aca="false">IF(G15="","",+VLOOKUP(G15,$W$2:$X$31,2))</f>
        <v/>
      </c>
      <c r="N15" s="42" t="n">
        <f aca="false">IF(H15="","",+VLOOKUP(H15,$W$2:$X$31,2))</f>
        <v>6</v>
      </c>
      <c r="O15" s="42" t="str">
        <f aca="false">IF(I15="","",+VLOOKUP(I15,$W$2:$X$31,2))</f>
        <v/>
      </c>
      <c r="P15" s="42" t="n">
        <f aca="false">SUM(J15:O15)</f>
        <v>8</v>
      </c>
      <c r="Q15" s="6" t="s">
        <v>14</v>
      </c>
      <c r="R15" s="27" t="n">
        <f aca="false">SUMIF($C$5:$C$217,Q15,$P$5:$P$217)</f>
        <v>0</v>
      </c>
      <c r="W15" s="17" t="n">
        <v>14</v>
      </c>
      <c r="X15" s="2" t="n">
        <v>1</v>
      </c>
    </row>
    <row r="16" customFormat="false" ht="15.75" hidden="false" customHeight="true" outlineLevel="0" collapsed="false">
      <c r="A16" s="142" t="s">
        <v>50</v>
      </c>
      <c r="B16" s="100" t="s">
        <v>246</v>
      </c>
      <c r="C16" s="100" t="s">
        <v>9</v>
      </c>
      <c r="D16" s="57" t="n">
        <v>9</v>
      </c>
      <c r="E16" s="57" t="n">
        <v>22</v>
      </c>
      <c r="F16" s="57" t="n">
        <v>19</v>
      </c>
      <c r="G16" s="57" t="n">
        <v>8</v>
      </c>
      <c r="H16" s="57" t="n">
        <v>9</v>
      </c>
      <c r="I16" s="104"/>
      <c r="J16" s="42" t="n">
        <f aca="false">IF(D16="","",+VLOOKUP(D16,$W$2:$X$31,2))</f>
        <v>1</v>
      </c>
      <c r="K16" s="42" t="n">
        <f aca="false">IF(E16="","",+VLOOKUP(E16,$W$2:$X$31,2))</f>
        <v>1</v>
      </c>
      <c r="L16" s="42" t="n">
        <f aca="false">IF(F16="","",+VLOOKUP(F16,$W$2:$X$31,2))</f>
        <v>1</v>
      </c>
      <c r="M16" s="42" t="n">
        <f aca="false">IF(G16="","",+VLOOKUP(G16,$W$2:$X$31,2))</f>
        <v>2</v>
      </c>
      <c r="N16" s="42" t="n">
        <f aca="false">IF(H16="","",+VLOOKUP(H16,$W$2:$X$31,2))</f>
        <v>1</v>
      </c>
      <c r="O16" s="42" t="str">
        <f aca="false">IF(I16="","",+VLOOKUP(I16,$W$2:$X$31,2))</f>
        <v/>
      </c>
      <c r="P16" s="42" t="n">
        <f aca="false">SUM(J16:O16)</f>
        <v>6</v>
      </c>
      <c r="Q16" s="6" t="s">
        <v>15</v>
      </c>
      <c r="R16" s="27" t="n">
        <f aca="false">SUMIF($C$5:$C$217,Q16,$P$5:$P$217)</f>
        <v>0</v>
      </c>
      <c r="W16" s="17" t="n">
        <v>15</v>
      </c>
      <c r="X16" s="2" t="n">
        <v>1</v>
      </c>
    </row>
    <row r="17" customFormat="false" ht="15.75" hidden="false" customHeight="true" outlineLevel="0" collapsed="false">
      <c r="A17" s="142" t="s">
        <v>50</v>
      </c>
      <c r="B17" s="100" t="s">
        <v>247</v>
      </c>
      <c r="C17" s="100" t="s">
        <v>9</v>
      </c>
      <c r="D17" s="57"/>
      <c r="E17" s="57" t="n">
        <v>20</v>
      </c>
      <c r="F17" s="57" t="n">
        <v>15</v>
      </c>
      <c r="G17" s="57" t="n">
        <v>7</v>
      </c>
      <c r="H17" s="57" t="n">
        <v>12</v>
      </c>
      <c r="I17" s="104"/>
      <c r="J17" s="42" t="str">
        <f aca="false">IF(D17="","",+VLOOKUP(D17,$W$2:$X$31,2))</f>
        <v/>
      </c>
      <c r="K17" s="42" t="n">
        <f aca="false">IF(E17="","",+VLOOKUP(E17,$W$2:$X$31,2))</f>
        <v>1</v>
      </c>
      <c r="L17" s="42" t="n">
        <f aca="false">IF(F17="","",+VLOOKUP(F17,$W$2:$X$31,2))</f>
        <v>1</v>
      </c>
      <c r="M17" s="42" t="n">
        <f aca="false">IF(G17="","",+VLOOKUP(G17,$W$2:$X$31,2))</f>
        <v>3</v>
      </c>
      <c r="N17" s="42" t="n">
        <f aca="false">IF(H17="","",+VLOOKUP(H17,$W$2:$X$31,2))</f>
        <v>1</v>
      </c>
      <c r="O17" s="42" t="str">
        <f aca="false">IF(I17="","",+VLOOKUP(I17,$W$2:$X$31,2))</f>
        <v/>
      </c>
      <c r="P17" s="42" t="n">
        <f aca="false">SUM(J17:O17)</f>
        <v>6</v>
      </c>
      <c r="Q17" s="6" t="s">
        <v>16</v>
      </c>
      <c r="R17" s="27" t="n">
        <f aca="false">SUMIF($C$5:$C$217,Q17,$P$5:$P$217)</f>
        <v>67</v>
      </c>
      <c r="W17" s="17" t="n">
        <v>16</v>
      </c>
      <c r="X17" s="2" t="n">
        <v>1</v>
      </c>
    </row>
    <row r="18" customFormat="false" ht="15.75" hidden="false" customHeight="true" outlineLevel="0" collapsed="false">
      <c r="A18" s="142" t="s">
        <v>50</v>
      </c>
      <c r="B18" s="100" t="s">
        <v>248</v>
      </c>
      <c r="C18" s="100" t="s">
        <v>18</v>
      </c>
      <c r="D18" s="57"/>
      <c r="E18" s="57" t="n">
        <v>5</v>
      </c>
      <c r="F18" s="57"/>
      <c r="G18" s="57"/>
      <c r="H18" s="57"/>
      <c r="I18" s="104"/>
      <c r="J18" s="42" t="str">
        <f aca="false">IF(D18="","",+VLOOKUP(D18,$W$2:$X$31,2))</f>
        <v/>
      </c>
      <c r="K18" s="42" t="n">
        <f aca="false">IF(E18="","",+VLOOKUP(E18,$W$2:$X$31,2))</f>
        <v>6</v>
      </c>
      <c r="L18" s="42" t="str">
        <f aca="false">IF(F18="","",+VLOOKUP(F18,$W$2:$X$31,2))</f>
        <v/>
      </c>
      <c r="M18" s="42" t="str">
        <f aca="false">IF(G18="","",+VLOOKUP(G18,$W$2:$X$31,2))</f>
        <v/>
      </c>
      <c r="N18" s="42" t="str">
        <f aca="false">IF(H18="","",+VLOOKUP(H18,$W$2:$X$31,2))</f>
        <v/>
      </c>
      <c r="O18" s="42" t="str">
        <f aca="false">IF(I18="","",+VLOOKUP(I18,$W$2:$X$31,2))</f>
        <v/>
      </c>
      <c r="P18" s="42" t="n">
        <f aca="false">SUM(J18:O18)</f>
        <v>6</v>
      </c>
      <c r="Q18" s="6" t="s">
        <v>17</v>
      </c>
      <c r="R18" s="27" t="n">
        <f aca="false">SUMIF($C$5:$C$217,Q18,$P$5:$P$217)</f>
        <v>0</v>
      </c>
      <c r="W18" s="17" t="n">
        <v>17</v>
      </c>
      <c r="X18" s="2" t="n">
        <v>1</v>
      </c>
    </row>
    <row r="19" customFormat="false" ht="15.75" hidden="false" customHeight="true" outlineLevel="0" collapsed="false">
      <c r="A19" s="142" t="s">
        <v>50</v>
      </c>
      <c r="B19" s="100" t="s">
        <v>249</v>
      </c>
      <c r="C19" s="100" t="s">
        <v>3</v>
      </c>
      <c r="D19" s="57" t="n">
        <v>6</v>
      </c>
      <c r="E19" s="57" t="n">
        <v>16</v>
      </c>
      <c r="F19" s="57" t="n">
        <v>12</v>
      </c>
      <c r="G19" s="57"/>
      <c r="H19" s="57"/>
      <c r="I19" s="104"/>
      <c r="J19" s="42" t="n">
        <f aca="false">IF(D19="","",+VLOOKUP(D19,$W$2:$X$31,2))</f>
        <v>4</v>
      </c>
      <c r="K19" s="42" t="n">
        <f aca="false">IF(E19="","",+VLOOKUP(E19,$W$2:$X$31,2))</f>
        <v>1</v>
      </c>
      <c r="L19" s="42" t="n">
        <f aca="false">IF(F19="","",+VLOOKUP(F19,$W$2:$X$31,2))</f>
        <v>1</v>
      </c>
      <c r="M19" s="42" t="str">
        <f aca="false">IF(G19="","",+VLOOKUP(G19,$W$2:$X$31,2))</f>
        <v/>
      </c>
      <c r="N19" s="42" t="str">
        <f aca="false">IF(H19="","",+VLOOKUP(H19,$W$2:$X$31,2))</f>
        <v/>
      </c>
      <c r="O19" s="42" t="str">
        <f aca="false">IF(I19="","",+VLOOKUP(I19,$W$2:$X$31,2))</f>
        <v/>
      </c>
      <c r="P19" s="42" t="n">
        <f aca="false">SUM(J19:O19)</f>
        <v>6</v>
      </c>
      <c r="Q19" s="6" t="s">
        <v>18</v>
      </c>
      <c r="R19" s="27" t="n">
        <f aca="false">SUMIF($C$5:$C$217,Q19,$P$5:$P$217)</f>
        <v>14</v>
      </c>
      <c r="W19" s="17" t="n">
        <v>18</v>
      </c>
      <c r="X19" s="2" t="n">
        <v>1</v>
      </c>
    </row>
    <row r="20" customFormat="false" ht="15.75" hidden="false" customHeight="true" outlineLevel="0" collapsed="false">
      <c r="A20" s="142" t="s">
        <v>50</v>
      </c>
      <c r="B20" s="100" t="s">
        <v>250</v>
      </c>
      <c r="C20" s="100" t="s">
        <v>13</v>
      </c>
      <c r="D20" s="57"/>
      <c r="E20" s="57" t="n">
        <v>7</v>
      </c>
      <c r="F20" s="57" t="n">
        <v>7</v>
      </c>
      <c r="G20" s="57"/>
      <c r="H20" s="57"/>
      <c r="I20" s="104"/>
      <c r="J20" s="42" t="str">
        <f aca="false">IF(D20="","",+VLOOKUP(D20,$W$2:$X$31,2))</f>
        <v/>
      </c>
      <c r="K20" s="42" t="n">
        <f aca="false">IF(E20="","",+VLOOKUP(E20,$W$2:$X$31,2))</f>
        <v>3</v>
      </c>
      <c r="L20" s="42" t="n">
        <f aca="false">IF(F20="","",+VLOOKUP(F20,$W$2:$X$31,2))</f>
        <v>3</v>
      </c>
      <c r="M20" s="42" t="str">
        <f aca="false">IF(G20="","",+VLOOKUP(G20,$W$2:$X$31,2))</f>
        <v/>
      </c>
      <c r="N20" s="42" t="str">
        <f aca="false">IF(H20="","",+VLOOKUP(H20,$W$2:$X$31,2))</f>
        <v/>
      </c>
      <c r="O20" s="42" t="str">
        <f aca="false">IF(I20="","",+VLOOKUP(I20,$W$2:$X$31,2))</f>
        <v/>
      </c>
      <c r="P20" s="42" t="n">
        <f aca="false">SUM(J20:O20)</f>
        <v>6</v>
      </c>
      <c r="Q20" s="6" t="s">
        <v>19</v>
      </c>
      <c r="R20" s="27" t="n">
        <f aca="false">SUMIF($C$5:$C$217,Q20,$P$5:$P$217)</f>
        <v>4</v>
      </c>
      <c r="W20" s="17" t="n">
        <v>19</v>
      </c>
      <c r="X20" s="2" t="n">
        <v>1</v>
      </c>
    </row>
    <row r="21" customFormat="false" ht="15.75" hidden="false" customHeight="true" outlineLevel="0" collapsed="false">
      <c r="A21" s="142" t="s">
        <v>50</v>
      </c>
      <c r="B21" s="100" t="s">
        <v>251</v>
      </c>
      <c r="C21" s="100" t="s">
        <v>18</v>
      </c>
      <c r="D21" s="57"/>
      <c r="E21" s="57" t="n">
        <v>5</v>
      </c>
      <c r="F21" s="57"/>
      <c r="G21" s="57"/>
      <c r="H21" s="57"/>
      <c r="I21" s="104"/>
      <c r="J21" s="42" t="str">
        <f aca="false">IF(D21="","",+VLOOKUP(D21,$W$2:$X$31,2))</f>
        <v/>
      </c>
      <c r="K21" s="42" t="n">
        <f aca="false">IF(E21="","",+VLOOKUP(E21,$W$2:$X$31,2))</f>
        <v>6</v>
      </c>
      <c r="L21" s="42" t="str">
        <f aca="false">IF(F21="","",+VLOOKUP(F21,$W$2:$X$31,2))</f>
        <v/>
      </c>
      <c r="M21" s="42" t="str">
        <f aca="false">IF(G21="","",+VLOOKUP(G21,$W$2:$X$31,2))</f>
        <v/>
      </c>
      <c r="N21" s="42" t="str">
        <f aca="false">IF(H21="","",+VLOOKUP(H21,$W$2:$X$31,2))</f>
        <v/>
      </c>
      <c r="O21" s="42" t="str">
        <f aca="false">IF(I21="","",+VLOOKUP(I21,$W$2:$X$31,2))</f>
        <v/>
      </c>
      <c r="P21" s="42" t="n">
        <f aca="false">SUM(J21:O21)</f>
        <v>6</v>
      </c>
      <c r="Q21" s="6" t="s">
        <v>20</v>
      </c>
      <c r="R21" s="27" t="n">
        <f aca="false">SUMIF($C$5:$C$217,Q21,$P$5:$P$217)</f>
        <v>194</v>
      </c>
      <c r="W21" s="17" t="n">
        <v>20</v>
      </c>
      <c r="X21" s="2" t="n">
        <v>1</v>
      </c>
    </row>
    <row r="22" customFormat="false" ht="15.75" hidden="false" customHeight="true" outlineLevel="0" collapsed="false">
      <c r="A22" s="142" t="s">
        <v>50</v>
      </c>
      <c r="B22" s="100" t="s">
        <v>252</v>
      </c>
      <c r="C22" s="100" t="s">
        <v>10</v>
      </c>
      <c r="D22" s="57"/>
      <c r="E22" s="57" t="n">
        <v>21</v>
      </c>
      <c r="F22" s="57" t="n">
        <v>18</v>
      </c>
      <c r="G22" s="57"/>
      <c r="H22" s="57" t="n">
        <v>8</v>
      </c>
      <c r="I22" s="104"/>
      <c r="J22" s="42" t="str">
        <f aca="false">IF(D22="","",+VLOOKUP(D22,$W$2:$X$31,2))</f>
        <v/>
      </c>
      <c r="K22" s="42" t="n">
        <f aca="false">IF(E22="","",+VLOOKUP(E22,$W$2:$X$31,2))</f>
        <v>1</v>
      </c>
      <c r="L22" s="42" t="n">
        <f aca="false">IF(F22="","",+VLOOKUP(F22,$W$2:$X$31,2))</f>
        <v>1</v>
      </c>
      <c r="M22" s="42" t="str">
        <f aca="false">IF(G22="","",+VLOOKUP(G22,$W$2:$X$31,2))</f>
        <v/>
      </c>
      <c r="N22" s="42" t="n">
        <f aca="false">IF(H22="","",+VLOOKUP(H22,$W$2:$X$31,2))</f>
        <v>2</v>
      </c>
      <c r="O22" s="42" t="str">
        <f aca="false">IF(I22="","",+VLOOKUP(I22,$W$2:$X$31,2))</f>
        <v/>
      </c>
      <c r="P22" s="42" t="n">
        <f aca="false">SUM(J22:O22)</f>
        <v>4</v>
      </c>
      <c r="Q22" s="6" t="s">
        <v>21</v>
      </c>
      <c r="R22" s="27" t="n">
        <f aca="false">SUMIF($C$5:$C$217,Q22,$P$5:$P$217)</f>
        <v>1</v>
      </c>
      <c r="W22" s="17" t="n">
        <v>21</v>
      </c>
      <c r="X22" s="2" t="n">
        <v>1</v>
      </c>
    </row>
    <row r="23" customFormat="false" ht="15.75" hidden="false" customHeight="true" outlineLevel="0" collapsed="false">
      <c r="A23" s="142" t="s">
        <v>50</v>
      </c>
      <c r="B23" s="100" t="s">
        <v>253</v>
      </c>
      <c r="C23" s="100" t="s">
        <v>26</v>
      </c>
      <c r="D23" s="57"/>
      <c r="E23" s="57"/>
      <c r="F23" s="57"/>
      <c r="G23" s="57" t="n">
        <v>6</v>
      </c>
      <c r="H23" s="57"/>
      <c r="I23" s="104"/>
      <c r="J23" s="42" t="str">
        <f aca="false">IF(D23="","",+VLOOKUP(D23,$W$2:$X$31,2))</f>
        <v/>
      </c>
      <c r="K23" s="42" t="str">
        <f aca="false">IF(E23="","",+VLOOKUP(E23,$W$2:$X$31,2))</f>
        <v/>
      </c>
      <c r="L23" s="42" t="str">
        <f aca="false">IF(F23="","",+VLOOKUP(F23,$W$2:$X$31,2))</f>
        <v/>
      </c>
      <c r="M23" s="42" t="n">
        <f aca="false">IF(G23="","",+VLOOKUP(G23,$W$2:$X$31,2))</f>
        <v>4</v>
      </c>
      <c r="N23" s="42" t="str">
        <f aca="false">IF(H23="","",+VLOOKUP(H23,$W$2:$X$31,2))</f>
        <v/>
      </c>
      <c r="O23" s="42" t="str">
        <f aca="false">IF(I23="","",+VLOOKUP(I23,$W$2:$X$31,2))</f>
        <v/>
      </c>
      <c r="P23" s="42" t="n">
        <f aca="false">SUM(J23:O23)</f>
        <v>4</v>
      </c>
      <c r="Q23" s="6" t="s">
        <v>22</v>
      </c>
      <c r="R23" s="27" t="n">
        <f aca="false">SUMIF($C$5:$C$217,Q23,$P$5:$P$217)</f>
        <v>26</v>
      </c>
      <c r="W23" s="17" t="n">
        <v>22</v>
      </c>
      <c r="X23" s="2" t="n">
        <v>1</v>
      </c>
    </row>
    <row r="24" customFormat="false" ht="15.75" hidden="false" customHeight="true" outlineLevel="0" collapsed="false">
      <c r="A24" s="142" t="s">
        <v>50</v>
      </c>
      <c r="B24" s="100" t="s">
        <v>254</v>
      </c>
      <c r="C24" s="100" t="s">
        <v>19</v>
      </c>
      <c r="D24" s="57" t="n">
        <v>10</v>
      </c>
      <c r="E24" s="57" t="n">
        <v>25</v>
      </c>
      <c r="F24" s="57"/>
      <c r="G24" s="57" t="n">
        <v>10</v>
      </c>
      <c r="H24" s="57" t="n">
        <v>11</v>
      </c>
      <c r="I24" s="104"/>
      <c r="J24" s="42" t="n">
        <f aca="false">IF(D24="","",+VLOOKUP(D24,$W$2:$X$31,2))</f>
        <v>1</v>
      </c>
      <c r="K24" s="42" t="n">
        <f aca="false">IF(E24="","",+VLOOKUP(E24,$W$2:$X$31,2))</f>
        <v>1</v>
      </c>
      <c r="L24" s="42" t="str">
        <f aca="false">IF(F24="","",+VLOOKUP(F24,$W$2:$X$31,2))</f>
        <v/>
      </c>
      <c r="M24" s="42" t="n">
        <f aca="false">IF(G24="","",+VLOOKUP(G24,$W$2:$X$31,2))</f>
        <v>1</v>
      </c>
      <c r="N24" s="42" t="n">
        <f aca="false">IF(H24="","",+VLOOKUP(H24,$W$2:$X$31,2))</f>
        <v>1</v>
      </c>
      <c r="O24" s="42" t="str">
        <f aca="false">IF(I24="","",+VLOOKUP(I24,$W$2:$X$31,2))</f>
        <v/>
      </c>
      <c r="P24" s="42" t="n">
        <f aca="false">SUM(J24:O24)</f>
        <v>4</v>
      </c>
      <c r="Q24" s="6" t="s">
        <v>23</v>
      </c>
      <c r="R24" s="27" t="n">
        <f aca="false">SUMIF($C$5:$C$217,Q24,$P$5:$P$217)</f>
        <v>0</v>
      </c>
      <c r="S24" s="14"/>
      <c r="W24" s="17" t="n">
        <v>23</v>
      </c>
      <c r="X24" s="2" t="n">
        <v>1</v>
      </c>
    </row>
    <row r="25" customFormat="false" ht="18" hidden="false" customHeight="true" outlineLevel="0" collapsed="false">
      <c r="A25" s="142" t="s">
        <v>50</v>
      </c>
      <c r="B25" s="100" t="s">
        <v>255</v>
      </c>
      <c r="C25" s="100" t="s">
        <v>3</v>
      </c>
      <c r="D25" s="57"/>
      <c r="E25" s="57" t="n">
        <v>14</v>
      </c>
      <c r="F25" s="57" t="n">
        <v>8</v>
      </c>
      <c r="G25" s="57"/>
      <c r="H25" s="57"/>
      <c r="I25" s="104"/>
      <c r="J25" s="42" t="str">
        <f aca="false">IF(D25="","",+VLOOKUP(D25,$W$2:$X$31,2))</f>
        <v/>
      </c>
      <c r="K25" s="42" t="n">
        <f aca="false">IF(E25="","",+VLOOKUP(E25,$W$2:$X$31,2))</f>
        <v>1</v>
      </c>
      <c r="L25" s="42" t="n">
        <f aca="false">IF(F25="","",+VLOOKUP(F25,$W$2:$X$31,2))</f>
        <v>2</v>
      </c>
      <c r="M25" s="42" t="str">
        <f aca="false">IF(G25="","",+VLOOKUP(G25,$W$2:$X$31,2))</f>
        <v/>
      </c>
      <c r="N25" s="42" t="str">
        <f aca="false">IF(H25="","",+VLOOKUP(H25,$W$2:$X$31,2))</f>
        <v/>
      </c>
      <c r="O25" s="42" t="str">
        <f aca="false">IF(I25="","",+VLOOKUP(I25,$W$2:$X$31,2))</f>
        <v/>
      </c>
      <c r="P25" s="42" t="n">
        <f aca="false">SUM(J25:O25)</f>
        <v>3</v>
      </c>
      <c r="Q25" s="6" t="s">
        <v>24</v>
      </c>
      <c r="R25" s="27" t="n">
        <f aca="false">SUMIF($C$5:$C$217,Q25,$P$5:$P$217)</f>
        <v>0</v>
      </c>
      <c r="S25" s="14"/>
      <c r="W25" s="17" t="n">
        <v>24</v>
      </c>
      <c r="X25" s="2" t="n">
        <v>1</v>
      </c>
    </row>
    <row r="26" customFormat="false" ht="18" hidden="false" customHeight="true" outlineLevel="0" collapsed="false">
      <c r="A26" s="142" t="s">
        <v>50</v>
      </c>
      <c r="B26" s="100" t="s">
        <v>256</v>
      </c>
      <c r="C26" s="100" t="s">
        <v>9</v>
      </c>
      <c r="D26" s="57"/>
      <c r="E26" s="57" t="n">
        <v>24</v>
      </c>
      <c r="F26" s="57" t="n">
        <v>20</v>
      </c>
      <c r="G26" s="57" t="n">
        <v>9</v>
      </c>
      <c r="H26" s="57"/>
      <c r="I26" s="104"/>
      <c r="J26" s="42" t="str">
        <f aca="false">IF(D26="","",+VLOOKUP(D26,$W$2:$X$31,2))</f>
        <v/>
      </c>
      <c r="K26" s="42" t="n">
        <f aca="false">IF(E26="","",+VLOOKUP(E26,$W$2:$X$31,2))</f>
        <v>1</v>
      </c>
      <c r="L26" s="42" t="n">
        <f aca="false">IF(F26="","",+VLOOKUP(F26,$W$2:$X$31,2))</f>
        <v>1</v>
      </c>
      <c r="M26" s="42" t="n">
        <f aca="false">IF(G26="","",+VLOOKUP(G26,$W$2:$X$31,2))</f>
        <v>1</v>
      </c>
      <c r="N26" s="42" t="str">
        <f aca="false">IF(H26="","",+VLOOKUP(H26,$W$2:$X$31,2))</f>
        <v/>
      </c>
      <c r="O26" s="42" t="str">
        <f aca="false">IF(I26="","",+VLOOKUP(I26,$W$2:$X$31,2))</f>
        <v/>
      </c>
      <c r="P26" s="42" t="n">
        <f aca="false">SUM(J26:O26)</f>
        <v>3</v>
      </c>
      <c r="Q26" s="6" t="s">
        <v>25</v>
      </c>
      <c r="R26" s="27" t="n">
        <f aca="false">SUMIF($C$5:$C$217,Q26,$P$5:$P$217)</f>
        <v>0</v>
      </c>
      <c r="S26" s="107"/>
      <c r="W26" s="17" t="n">
        <v>25</v>
      </c>
      <c r="X26" s="2" t="n">
        <v>1</v>
      </c>
    </row>
    <row r="27" customFormat="false" ht="18" hidden="false" customHeight="true" outlineLevel="0" collapsed="false">
      <c r="A27" s="142" t="s">
        <v>50</v>
      </c>
      <c r="B27" s="100" t="s">
        <v>257</v>
      </c>
      <c r="C27" s="100" t="s">
        <v>9</v>
      </c>
      <c r="D27" s="57" t="n">
        <v>11</v>
      </c>
      <c r="E27" s="57" t="n">
        <v>17</v>
      </c>
      <c r="F27" s="57" t="n">
        <v>14</v>
      </c>
      <c r="G27" s="57"/>
      <c r="H27" s="57"/>
      <c r="I27" s="104"/>
      <c r="J27" s="42" t="n">
        <f aca="false">IF(D27="","",+VLOOKUP(D27,$W$2:$X$31,2))</f>
        <v>1</v>
      </c>
      <c r="K27" s="42" t="n">
        <f aca="false">IF(E27="","",+VLOOKUP(E27,$W$2:$X$31,2))</f>
        <v>1</v>
      </c>
      <c r="L27" s="42" t="n">
        <f aca="false">IF(F27="","",+VLOOKUP(F27,$W$2:$X$31,2))</f>
        <v>1</v>
      </c>
      <c r="M27" s="42" t="str">
        <f aca="false">IF(G27="","",+VLOOKUP(G27,$W$2:$X$31,2))</f>
        <v/>
      </c>
      <c r="N27" s="42" t="str">
        <f aca="false">IF(H27="","",+VLOOKUP(H27,$W$2:$X$31,2))</f>
        <v/>
      </c>
      <c r="O27" s="42" t="str">
        <f aca="false">IF(I27="","",+VLOOKUP(I27,$W$2:$X$31,2))</f>
        <v/>
      </c>
      <c r="P27" s="42" t="n">
        <f aca="false">SUM(J27:O27)</f>
        <v>3</v>
      </c>
      <c r="Q27" s="6" t="s">
        <v>26</v>
      </c>
      <c r="R27" s="27" t="n">
        <f aca="false">SUMIF($C$5:$C$217,Q27,$P$5:$P$217)</f>
        <v>5</v>
      </c>
      <c r="S27" s="144"/>
      <c r="W27" s="17" t="n">
        <v>26</v>
      </c>
      <c r="X27" s="2" t="n">
        <v>1</v>
      </c>
    </row>
    <row r="28" customFormat="false" ht="15.75" hidden="false" customHeight="true" outlineLevel="0" collapsed="false">
      <c r="A28" s="142" t="s">
        <v>50</v>
      </c>
      <c r="B28" s="100" t="s">
        <v>258</v>
      </c>
      <c r="C28" s="100" t="s">
        <v>20</v>
      </c>
      <c r="D28" s="57" t="n">
        <v>8</v>
      </c>
      <c r="E28" s="57" t="n">
        <v>19</v>
      </c>
      <c r="F28" s="57"/>
      <c r="G28" s="57"/>
      <c r="H28" s="57"/>
      <c r="I28" s="104"/>
      <c r="J28" s="42" t="n">
        <f aca="false">IF(D28="","",+VLOOKUP(D28,$W$2:$X$31,2))</f>
        <v>2</v>
      </c>
      <c r="K28" s="42" t="n">
        <f aca="false">IF(E28="","",+VLOOKUP(E28,$W$2:$X$31,2))</f>
        <v>1</v>
      </c>
      <c r="L28" s="42" t="str">
        <f aca="false">IF(F28="","",+VLOOKUP(F28,$W$2:$X$31,2))</f>
        <v/>
      </c>
      <c r="M28" s="42" t="str">
        <f aca="false">IF(G28="","",+VLOOKUP(G28,$W$2:$X$31,2))</f>
        <v/>
      </c>
      <c r="N28" s="42" t="str">
        <f aca="false">IF(H28="","",+VLOOKUP(H28,$W$2:$X$31,2))</f>
        <v/>
      </c>
      <c r="O28" s="42" t="str">
        <f aca="false">IF(I28="","",+VLOOKUP(I28,$W$2:$X$31,2))</f>
        <v/>
      </c>
      <c r="P28" s="42" t="n">
        <f aca="false">SUM(J28:O28)</f>
        <v>3</v>
      </c>
      <c r="Q28" s="6" t="s">
        <v>27</v>
      </c>
      <c r="R28" s="27" t="n">
        <f aca="false">SUMIF($C$5:$C$217,Q28,$P$5:$P$217)</f>
        <v>23</v>
      </c>
      <c r="S28" s="144"/>
      <c r="W28" s="17" t="n">
        <v>27</v>
      </c>
      <c r="X28" s="2" t="n">
        <v>1</v>
      </c>
    </row>
    <row r="29" customFormat="false" ht="15.75" hidden="false" customHeight="true" outlineLevel="0" collapsed="false">
      <c r="A29" s="142" t="s">
        <v>50</v>
      </c>
      <c r="B29" s="100" t="s">
        <v>259</v>
      </c>
      <c r="C29" s="100" t="s">
        <v>20</v>
      </c>
      <c r="D29" s="57"/>
      <c r="E29" s="57"/>
      <c r="F29" s="57"/>
      <c r="G29" s="57"/>
      <c r="H29" s="57" t="n">
        <v>7</v>
      </c>
      <c r="I29" s="104"/>
      <c r="J29" s="42" t="str">
        <f aca="false">IF(D29="","",+VLOOKUP(D29,$W$2:$X$31,2))</f>
        <v/>
      </c>
      <c r="K29" s="42" t="str">
        <f aca="false">IF(E29="","",+VLOOKUP(E29,$W$2:$X$31,2))</f>
        <v/>
      </c>
      <c r="L29" s="42" t="str">
        <f aca="false">IF(F29="","",+VLOOKUP(F29,$W$2:$X$31,2))</f>
        <v/>
      </c>
      <c r="M29" s="42" t="str">
        <f aca="false">IF(G29="","",+VLOOKUP(G29,$W$2:$X$31,2))</f>
        <v/>
      </c>
      <c r="N29" s="42" t="n">
        <f aca="false">IF(H29="","",+VLOOKUP(H29,$W$2:$X$31,2))</f>
        <v>3</v>
      </c>
      <c r="O29" s="42" t="str">
        <f aca="false">IF(I29="","",+VLOOKUP(I29,$W$2:$X$31,2))</f>
        <v/>
      </c>
      <c r="P29" s="42" t="n">
        <f aca="false">SUM(J29:O29)</f>
        <v>3</v>
      </c>
      <c r="Q29" s="6" t="s">
        <v>28</v>
      </c>
      <c r="R29" s="27" t="n">
        <f aca="false">SUMIF($C$5:$C$217,Q29,$P$5:$P$217)</f>
        <v>0</v>
      </c>
      <c r="S29" s="144"/>
      <c r="W29" s="17" t="n">
        <v>27</v>
      </c>
      <c r="X29" s="2" t="n">
        <v>1</v>
      </c>
    </row>
    <row r="30" customFormat="false" ht="15.75" hidden="false" customHeight="true" outlineLevel="0" collapsed="false">
      <c r="A30" s="142" t="s">
        <v>50</v>
      </c>
      <c r="B30" s="100" t="s">
        <v>260</v>
      </c>
      <c r="C30" s="100" t="s">
        <v>3</v>
      </c>
      <c r="D30" s="57"/>
      <c r="E30" s="57" t="n">
        <v>11</v>
      </c>
      <c r="F30" s="57" t="n">
        <v>9</v>
      </c>
      <c r="G30" s="57"/>
      <c r="H30" s="57"/>
      <c r="I30" s="104"/>
      <c r="J30" s="42" t="str">
        <f aca="false">IF(D30="","",+VLOOKUP(D30,$W$2:$X$31,2))</f>
        <v/>
      </c>
      <c r="K30" s="42" t="n">
        <f aca="false">IF(E30="","",+VLOOKUP(E30,$W$2:$X$31,2))</f>
        <v>1</v>
      </c>
      <c r="L30" s="42" t="n">
        <f aca="false">IF(F30="","",+VLOOKUP(F30,$W$2:$X$31,2))</f>
        <v>1</v>
      </c>
      <c r="M30" s="42" t="str">
        <f aca="false">IF(G30="","",+VLOOKUP(G30,$W$2:$X$31,2))</f>
        <v/>
      </c>
      <c r="N30" s="42" t="str">
        <f aca="false">IF(H30="","",+VLOOKUP(H30,$W$2:$X$31,2))</f>
        <v/>
      </c>
      <c r="O30" s="42" t="str">
        <f aca="false">IF(I30="","",+VLOOKUP(I30,$W$2:$X$31,2))</f>
        <v/>
      </c>
      <c r="P30" s="42" t="n">
        <f aca="false">SUM(J30:O30)</f>
        <v>2</v>
      </c>
      <c r="Q30" s="6" t="s">
        <v>29</v>
      </c>
      <c r="R30" s="27" t="n">
        <f aca="false">SUMIF($C$5:$C$217,Q30,$P$5:$P$217)</f>
        <v>0</v>
      </c>
      <c r="S30" s="144"/>
      <c r="W30" s="17" t="n">
        <v>28</v>
      </c>
      <c r="X30" s="2" t="n">
        <v>1</v>
      </c>
    </row>
    <row r="31" customFormat="false" ht="15.75" hidden="false" customHeight="true" outlineLevel="0" collapsed="false">
      <c r="A31" s="142" t="s">
        <v>50</v>
      </c>
      <c r="B31" s="100" t="s">
        <v>261</v>
      </c>
      <c r="C31" s="100" t="s">
        <v>8</v>
      </c>
      <c r="D31" s="57"/>
      <c r="E31" s="57"/>
      <c r="F31" s="57" t="n">
        <v>17</v>
      </c>
      <c r="G31" s="57"/>
      <c r="H31" s="57"/>
      <c r="I31" s="104"/>
      <c r="J31" s="42" t="str">
        <f aca="false">IF(D31="","",+VLOOKUP(D31,$W$2:$X$31,2))</f>
        <v/>
      </c>
      <c r="K31" s="42" t="str">
        <f aca="false">IF(E31="","",+VLOOKUP(E31,$W$2:$X$31,2))</f>
        <v/>
      </c>
      <c r="L31" s="42" t="n">
        <f aca="false">IF(F31="","",+VLOOKUP(F31,$W$2:$X$31,2))</f>
        <v>1</v>
      </c>
      <c r="M31" s="42" t="str">
        <f aca="false">IF(G31="","",+VLOOKUP(G31,$W$2:$X$31,2))</f>
        <v/>
      </c>
      <c r="N31" s="42" t="str">
        <f aca="false">IF(H31="","",+VLOOKUP(H31,$W$2:$X$31,2))</f>
        <v/>
      </c>
      <c r="O31" s="42" t="str">
        <f aca="false">IF(I31="","",+VLOOKUP(I31,$W$2:$X$31,2))</f>
        <v/>
      </c>
      <c r="P31" s="42" t="n">
        <f aca="false">SUM(J31:O31)</f>
        <v>1</v>
      </c>
      <c r="Q31" s="6" t="s">
        <v>29</v>
      </c>
      <c r="R31" s="27" t="n">
        <f aca="false">SUMIF($C$5:$C$217,Q31,$P$5:$P$217)</f>
        <v>0</v>
      </c>
      <c r="S31" s="144"/>
      <c r="W31" s="17" t="n">
        <v>29</v>
      </c>
      <c r="X31" s="2" t="n">
        <v>1</v>
      </c>
    </row>
    <row r="32" customFormat="false" ht="15.75" hidden="false" customHeight="true" outlineLevel="0" collapsed="false">
      <c r="A32" s="142" t="s">
        <v>50</v>
      </c>
      <c r="B32" s="100" t="s">
        <v>262</v>
      </c>
      <c r="C32" s="100" t="s">
        <v>10</v>
      </c>
      <c r="D32" s="57"/>
      <c r="E32" s="57" t="n">
        <v>9</v>
      </c>
      <c r="F32" s="57"/>
      <c r="G32" s="57"/>
      <c r="H32" s="57"/>
      <c r="I32" s="104"/>
      <c r="J32" s="42" t="str">
        <f aca="false">IF(D32="","",+VLOOKUP(D32,$W$2:$X$31,2))</f>
        <v/>
      </c>
      <c r="K32" s="42" t="n">
        <f aca="false">IF(E32="","",+VLOOKUP(E32,$W$2:$X$31,2))</f>
        <v>1</v>
      </c>
      <c r="L32" s="42" t="str">
        <f aca="false">IF(F32="","",+VLOOKUP(F32,$W$2:$X$31,2))</f>
        <v/>
      </c>
      <c r="M32" s="42" t="str">
        <f aca="false">IF(G32="","",+VLOOKUP(G32,$W$2:$X$31,2))</f>
        <v/>
      </c>
      <c r="N32" s="42" t="str">
        <f aca="false">IF(H32="","",+VLOOKUP(H32,$W$2:$X$31,2))</f>
        <v/>
      </c>
      <c r="O32" s="42" t="str">
        <f aca="false">IF(I32="","",+VLOOKUP(I32,$W$2:$X$31,2))</f>
        <v/>
      </c>
      <c r="P32" s="42" t="n">
        <f aca="false">SUM(J32:O32)</f>
        <v>1</v>
      </c>
      <c r="Q32" s="6" t="s">
        <v>29</v>
      </c>
      <c r="R32" s="27" t="n">
        <f aca="false">SUMIF($C$5:$C$217,Q32,$P$5:$P$217)</f>
        <v>0</v>
      </c>
      <c r="S32" s="144"/>
      <c r="W32" s="17" t="n">
        <v>30</v>
      </c>
      <c r="X32" s="2" t="n">
        <v>0</v>
      </c>
    </row>
    <row r="33" customFormat="false" ht="15.75" hidden="false" customHeight="true" outlineLevel="0" collapsed="false">
      <c r="A33" s="142" t="s">
        <v>50</v>
      </c>
      <c r="B33" s="100" t="s">
        <v>263</v>
      </c>
      <c r="C33" s="100" t="s">
        <v>8</v>
      </c>
      <c r="D33" s="57"/>
      <c r="E33" s="57"/>
      <c r="F33" s="57" t="n">
        <v>10</v>
      </c>
      <c r="G33" s="57"/>
      <c r="H33" s="57"/>
      <c r="I33" s="104"/>
      <c r="J33" s="42" t="str">
        <f aca="false">IF(D33="","",+VLOOKUP(D33,$W$2:$X$31,2))</f>
        <v/>
      </c>
      <c r="K33" s="42" t="str">
        <f aca="false">IF(E33="","",+VLOOKUP(E33,$W$2:$X$31,2))</f>
        <v/>
      </c>
      <c r="L33" s="42" t="n">
        <f aca="false">IF(F33="","",+VLOOKUP(F33,$W$2:$X$31,2))</f>
        <v>1</v>
      </c>
      <c r="M33" s="42" t="str">
        <f aca="false">IF(G33="","",+VLOOKUP(G33,$W$2:$X$31,2))</f>
        <v/>
      </c>
      <c r="N33" s="42" t="str">
        <f aca="false">IF(H33="","",+VLOOKUP(H33,$W$2:$X$31,2))</f>
        <v/>
      </c>
      <c r="O33" s="42" t="str">
        <f aca="false">IF(I33="","",+VLOOKUP(I33,$W$2:$X$31,2))</f>
        <v/>
      </c>
      <c r="P33" s="42" t="n">
        <f aca="false">SUM(J33:O33)</f>
        <v>1</v>
      </c>
      <c r="Q33" s="6" t="s">
        <v>29</v>
      </c>
      <c r="R33" s="27" t="n">
        <f aca="false">SUMIF($C$5:$C$217,Q33,$P$5:$P$217)</f>
        <v>0</v>
      </c>
      <c r="S33" s="144"/>
      <c r="W33" s="17" t="s">
        <v>29</v>
      </c>
      <c r="X33" s="2" t="n">
        <v>0</v>
      </c>
    </row>
    <row r="34" customFormat="false" ht="15.75" hidden="false" customHeight="true" outlineLevel="0" collapsed="false">
      <c r="A34" s="145" t="s">
        <v>50</v>
      </c>
      <c r="B34" s="100" t="s">
        <v>264</v>
      </c>
      <c r="C34" s="100" t="s">
        <v>21</v>
      </c>
      <c r="D34" s="57"/>
      <c r="E34" s="57" t="n">
        <v>10</v>
      </c>
      <c r="F34" s="57"/>
      <c r="G34" s="57"/>
      <c r="H34" s="57"/>
      <c r="I34" s="104"/>
      <c r="J34" s="42" t="str">
        <f aca="false">IF(D34="","",+VLOOKUP(D34,$W$2:$X$31,2))</f>
        <v/>
      </c>
      <c r="K34" s="42" t="n">
        <f aca="false">IF(E34="","",+VLOOKUP(E34,$W$2:$X$31,2))</f>
        <v>1</v>
      </c>
      <c r="L34" s="42" t="str">
        <f aca="false">IF(F34="","",+VLOOKUP(F34,$W$2:$X$31,2))</f>
        <v/>
      </c>
      <c r="M34" s="42" t="str">
        <f aca="false">IF(G34="","",+VLOOKUP(G34,$W$2:$X$31,2))</f>
        <v/>
      </c>
      <c r="N34" s="42" t="str">
        <f aca="false">IF(H34="","",+VLOOKUP(H34,$W$2:$X$31,2))</f>
        <v/>
      </c>
      <c r="O34" s="42" t="str">
        <f aca="false">IF(I34="","",+VLOOKUP(I34,$W$2:$X$31,2))</f>
        <v/>
      </c>
      <c r="P34" s="42" t="n">
        <f aca="false">SUM(J34:O34)</f>
        <v>1</v>
      </c>
      <c r="Q34" s="6" t="s">
        <v>29</v>
      </c>
      <c r="R34" s="27" t="n">
        <f aca="false">SUMIF($C$5:$C$217,Q34,$P$5:$P$217)</f>
        <v>0</v>
      </c>
      <c r="S34" s="144"/>
    </row>
    <row r="35" customFormat="false" ht="15.75" hidden="false" customHeight="true" outlineLevel="0" collapsed="false">
      <c r="A35" s="145" t="s">
        <v>50</v>
      </c>
      <c r="B35" s="100" t="s">
        <v>265</v>
      </c>
      <c r="C35" s="100" t="s">
        <v>18</v>
      </c>
      <c r="D35" s="57"/>
      <c r="E35" s="57" t="n">
        <v>15</v>
      </c>
      <c r="F35" s="57"/>
      <c r="G35" s="57"/>
      <c r="H35" s="57"/>
      <c r="I35" s="104"/>
      <c r="J35" s="42" t="str">
        <f aca="false">IF(D35="","",+VLOOKUP(D35,$W$2:$X$31,2))</f>
        <v/>
      </c>
      <c r="K35" s="42" t="n">
        <f aca="false">IF(E35="","",+VLOOKUP(E35,$W$2:$X$31,2))</f>
        <v>1</v>
      </c>
      <c r="L35" s="42" t="str">
        <f aca="false">IF(F35="","",+VLOOKUP(F35,$W$2:$X$31,2))</f>
        <v/>
      </c>
      <c r="M35" s="42" t="str">
        <f aca="false">IF(G35="","",+VLOOKUP(G35,$W$2:$X$31,2))</f>
        <v/>
      </c>
      <c r="N35" s="42" t="str">
        <f aca="false">IF(H35="","",+VLOOKUP(H35,$W$2:$X$31,2))</f>
        <v/>
      </c>
      <c r="O35" s="42" t="str">
        <f aca="false">IF(I35="","",+VLOOKUP(I35,$W$2:$X$31,2))</f>
        <v/>
      </c>
      <c r="P35" s="42" t="n">
        <f aca="false">SUM(J35:O35)</f>
        <v>1</v>
      </c>
      <c r="Q35" s="6" t="s">
        <v>29</v>
      </c>
      <c r="R35" s="27" t="n">
        <f aca="false">SUMIF($C$5:$C$217,Q35,$P$5:$P$217)</f>
        <v>0</v>
      </c>
      <c r="S35" s="144"/>
    </row>
    <row r="36" customFormat="false" ht="15.75" hidden="false" customHeight="true" outlineLevel="0" collapsed="false">
      <c r="A36" s="145" t="s">
        <v>50</v>
      </c>
      <c r="B36" s="100" t="s">
        <v>266</v>
      </c>
      <c r="C36" s="100" t="s">
        <v>18</v>
      </c>
      <c r="D36" s="57"/>
      <c r="E36" s="57" t="n">
        <v>23</v>
      </c>
      <c r="F36" s="57"/>
      <c r="G36" s="57"/>
      <c r="H36" s="57"/>
      <c r="I36" s="104"/>
      <c r="J36" s="42" t="str">
        <f aca="false">IF(D36="","",+VLOOKUP(D36,$W$2:$X$31,2))</f>
        <v/>
      </c>
      <c r="K36" s="42" t="n">
        <f aca="false">IF(E36="","",+VLOOKUP(E36,$W$2:$X$31,2))</f>
        <v>1</v>
      </c>
      <c r="L36" s="42" t="str">
        <f aca="false">IF(F36="","",+VLOOKUP(F36,$W$2:$X$31,2))</f>
        <v/>
      </c>
      <c r="M36" s="42" t="str">
        <f aca="false">IF(G36="","",+VLOOKUP(G36,$W$2:$X$31,2))</f>
        <v/>
      </c>
      <c r="N36" s="42" t="str">
        <f aca="false">IF(H36="","",+VLOOKUP(H36,$W$2:$X$31,2))</f>
        <v/>
      </c>
      <c r="O36" s="42" t="str">
        <f aca="false">IF(I36="","",+VLOOKUP(I36,$W$2:$X$31,2))</f>
        <v/>
      </c>
      <c r="P36" s="42" t="n">
        <f aca="false">SUM(J36:O36)</f>
        <v>1</v>
      </c>
      <c r="Q36" s="6" t="s">
        <v>29</v>
      </c>
      <c r="R36" s="27" t="n">
        <f aca="false">SUMIF($C$5:$C$217,Q36,$P$5:$P$217)</f>
        <v>0</v>
      </c>
      <c r="S36" s="144"/>
    </row>
    <row r="37" customFormat="false" ht="15.75" hidden="false" customHeight="true" outlineLevel="0" collapsed="false">
      <c r="A37" s="145" t="s">
        <v>50</v>
      </c>
      <c r="B37" s="100" t="s">
        <v>267</v>
      </c>
      <c r="C37" s="100" t="s">
        <v>26</v>
      </c>
      <c r="D37" s="57"/>
      <c r="E37" s="57"/>
      <c r="F37" s="57"/>
      <c r="G37" s="57" t="n">
        <v>9</v>
      </c>
      <c r="H37" s="57"/>
      <c r="I37" s="104"/>
      <c r="J37" s="42" t="str">
        <f aca="false">IF(D37="","",+VLOOKUP(D37,$W$2:$X$31,2))</f>
        <v/>
      </c>
      <c r="K37" s="42" t="str">
        <f aca="false">IF(E37="","",+VLOOKUP(E37,$W$2:$X$31,2))</f>
        <v/>
      </c>
      <c r="L37" s="42" t="str">
        <f aca="false">IF(F37="","",+VLOOKUP(F37,$W$2:$X$31,2))</f>
        <v/>
      </c>
      <c r="M37" s="42" t="n">
        <f aca="false">IF(G37="","",+VLOOKUP(G37,$W$2:$X$31,2))</f>
        <v>1</v>
      </c>
      <c r="N37" s="42" t="str">
        <f aca="false">IF(H37="","",+VLOOKUP(H37,$W$2:$X$31,2))</f>
        <v/>
      </c>
      <c r="O37" s="42" t="str">
        <f aca="false">IF(I37="","",+VLOOKUP(I37,$W$2:$X$31,2))</f>
        <v/>
      </c>
      <c r="P37" s="42" t="n">
        <f aca="false">SUM(J37:O37)</f>
        <v>1</v>
      </c>
      <c r="Q37" s="6" t="s">
        <v>29</v>
      </c>
      <c r="R37" s="27" t="n">
        <f aca="false">SUMIF($C$5:$C$217,Q37,$P$5:$P$217)</f>
        <v>0</v>
      </c>
    </row>
    <row r="38" customFormat="false" ht="15.75" hidden="false" customHeight="true" outlineLevel="0" collapsed="false">
      <c r="A38" s="145" t="s">
        <v>50</v>
      </c>
      <c r="B38" s="100" t="s">
        <v>268</v>
      </c>
      <c r="C38" s="100" t="s">
        <v>10</v>
      </c>
      <c r="D38" s="57"/>
      <c r="E38" s="57"/>
      <c r="F38" s="57"/>
      <c r="G38" s="57"/>
      <c r="H38" s="57" t="n">
        <v>10</v>
      </c>
      <c r="I38" s="104"/>
      <c r="J38" s="42" t="str">
        <f aca="false">IF(D38="","",+VLOOKUP(D38,$W$2:$X$31,2))</f>
        <v/>
      </c>
      <c r="K38" s="42" t="str">
        <f aca="false">IF(E38="","",+VLOOKUP(E38,$W$2:$X$31,2))</f>
        <v/>
      </c>
      <c r="L38" s="42" t="str">
        <f aca="false">IF(F38="","",+VLOOKUP(F38,$W$2:$X$31,2))</f>
        <v/>
      </c>
      <c r="M38" s="42" t="str">
        <f aca="false">IF(G38="","",+VLOOKUP(G38,$W$2:$X$31,2))</f>
        <v/>
      </c>
      <c r="N38" s="42" t="n">
        <f aca="false">IF(H38="","",+VLOOKUP(H38,$W$2:$X$31,2))</f>
        <v>1</v>
      </c>
      <c r="O38" s="42" t="str">
        <f aca="false">IF(I38="","",+VLOOKUP(I38,$W$2:$X$31,2))</f>
        <v/>
      </c>
      <c r="P38" s="42" t="n">
        <f aca="false">SUM(J38:O38)</f>
        <v>1</v>
      </c>
      <c r="Q38" s="6" t="s">
        <v>29</v>
      </c>
      <c r="R38" s="27" t="n">
        <f aca="false">SUMIF($C$5:$C$217,Q38,$P$5:$P$217)</f>
        <v>0</v>
      </c>
    </row>
    <row r="39" customFormat="false" ht="15.75" hidden="false" customHeight="true" outlineLevel="0" collapsed="false">
      <c r="A39" s="145"/>
      <c r="B39" s="109"/>
      <c r="C39" s="109"/>
      <c r="D39" s="108"/>
      <c r="E39" s="108"/>
      <c r="F39" s="108"/>
      <c r="G39" s="108"/>
      <c r="H39" s="108"/>
      <c r="I39" s="108"/>
      <c r="J39" s="42" t="str">
        <f aca="false">IF(D39="","",+VLOOKUP(D39,$W$2:$X$31,2))</f>
        <v/>
      </c>
      <c r="K39" s="42" t="str">
        <f aca="false">IF(E39="","",+VLOOKUP(E39,$W$2:$X$31,2))</f>
        <v/>
      </c>
      <c r="L39" s="42" t="str">
        <f aca="false">IF(F39="","",+VLOOKUP(F39,$W$2:$X$31,2))</f>
        <v/>
      </c>
      <c r="M39" s="42" t="str">
        <f aca="false">IF(G39="","",+VLOOKUP(G39,$W$2:$X$31,2))</f>
        <v/>
      </c>
      <c r="N39" s="42" t="str">
        <f aca="false">IF(H39="","",+VLOOKUP(H39,$W$2:$X$31,2))</f>
        <v/>
      </c>
      <c r="O39" s="42" t="str">
        <f aca="false">IF(I39="","",+VLOOKUP(I39,$W$2:$X$31,2))</f>
        <v/>
      </c>
      <c r="P39" s="42" t="n">
        <f aca="false">SUM(J39:O39)</f>
        <v>0</v>
      </c>
      <c r="Q39" s="41" t="s">
        <v>30</v>
      </c>
      <c r="R39" s="105" t="n">
        <f aca="false">+SUM(R4:R38)</f>
        <v>654</v>
      </c>
    </row>
    <row r="40" customFormat="false" ht="19.35" hidden="false" customHeight="true" outlineLevel="0" collapsed="false">
      <c r="A40" s="146"/>
      <c r="B40" s="182" t="s">
        <v>222</v>
      </c>
      <c r="C40" s="148"/>
      <c r="D40" s="111"/>
      <c r="E40" s="111"/>
      <c r="F40" s="111"/>
      <c r="G40" s="111"/>
      <c r="H40" s="111"/>
      <c r="I40" s="111"/>
      <c r="J40" s="113" t="str">
        <f aca="false">IF(D40="","",+VLOOKUP(D40,$W$2:$X$31,2))</f>
        <v/>
      </c>
      <c r="K40" s="113" t="str">
        <f aca="false">IF(E40="","",+VLOOKUP(E40,$W$2:$X$31,2))</f>
        <v/>
      </c>
      <c r="L40" s="113" t="str">
        <f aca="false">IF(F40="","",+VLOOKUP(F40,$W$2:$X$31,2))</f>
        <v/>
      </c>
      <c r="M40" s="113" t="str">
        <f aca="false">IF(G40="","",+VLOOKUP(G40,$W$2:$X$31,2))</f>
        <v/>
      </c>
      <c r="N40" s="113" t="str">
        <f aca="false">IF(H40="","",+VLOOKUP(H40,$W$2:$X$31,2))</f>
        <v/>
      </c>
      <c r="O40" s="113" t="str">
        <f aca="false">IF(I40="","",+VLOOKUP(I40,$W$2:$X$31,2))</f>
        <v/>
      </c>
      <c r="P40" s="183" t="n">
        <f aca="false">SUM(J40:O40)</f>
        <v>0</v>
      </c>
      <c r="Q40" s="184"/>
      <c r="R40" s="151"/>
      <c r="S40" s="144"/>
    </row>
    <row r="41" customFormat="false" ht="15.75" hidden="false" customHeight="true" outlineLevel="0" collapsed="false">
      <c r="A41" s="142" t="s">
        <v>101</v>
      </c>
      <c r="B41" s="100" t="s">
        <v>269</v>
      </c>
      <c r="C41" s="100" t="s">
        <v>10</v>
      </c>
      <c r="D41" s="57"/>
      <c r="E41" s="57" t="n">
        <v>1</v>
      </c>
      <c r="F41" s="57" t="n">
        <v>1</v>
      </c>
      <c r="G41" s="57"/>
      <c r="H41" s="57" t="n">
        <v>1</v>
      </c>
      <c r="I41" s="104"/>
      <c r="J41" s="97" t="str">
        <f aca="false">IF(D41="","",+VLOOKUP(D41,$W$2:$X$31,2))</f>
        <v/>
      </c>
      <c r="K41" s="97" t="n">
        <f aca="false">IF(E41="","",+VLOOKUP(E41,$W$2:$X$31,2))</f>
        <v>20</v>
      </c>
      <c r="L41" s="97" t="n">
        <f aca="false">IF(F41="","",+VLOOKUP(F41,$W$2:$X$31,2))</f>
        <v>20</v>
      </c>
      <c r="M41" s="97" t="str">
        <f aca="false">IF(G41="","",+VLOOKUP(G41,$W$2:$X$31,2))</f>
        <v/>
      </c>
      <c r="N41" s="97" t="n">
        <f aca="false">IF(H41="","",+VLOOKUP(H41,$W$2:$X$31,2))</f>
        <v>20</v>
      </c>
      <c r="O41" s="97" t="str">
        <f aca="false">IF(I41="","",+VLOOKUP(I41,$W$2:$X$31,2))</f>
        <v/>
      </c>
      <c r="P41" s="185" t="n">
        <f aca="false">SUM(J41:O41)</f>
        <v>60</v>
      </c>
      <c r="Q41" s="184"/>
      <c r="R41" s="151"/>
      <c r="S41" s="144"/>
    </row>
    <row r="42" customFormat="false" ht="15.75" hidden="false" customHeight="true" outlineLevel="0" collapsed="false">
      <c r="A42" s="142" t="s">
        <v>101</v>
      </c>
      <c r="B42" s="100" t="s">
        <v>270</v>
      </c>
      <c r="C42" s="100" t="s">
        <v>16</v>
      </c>
      <c r="D42" s="57" t="n">
        <v>3</v>
      </c>
      <c r="E42" s="57" t="n">
        <v>5</v>
      </c>
      <c r="F42" s="57" t="n">
        <v>5</v>
      </c>
      <c r="G42" s="57" t="n">
        <v>1</v>
      </c>
      <c r="H42" s="57" t="n">
        <v>3</v>
      </c>
      <c r="I42" s="104"/>
      <c r="J42" s="97" t="n">
        <f aca="false">IF(D42="","",+VLOOKUP(D42,$W$2:$X$31,2))</f>
        <v>11</v>
      </c>
      <c r="K42" s="97" t="n">
        <f aca="false">IF(E42="","",+VLOOKUP(E42,$W$2:$X$31,2))</f>
        <v>6</v>
      </c>
      <c r="L42" s="97" t="n">
        <f aca="false">IF(F42="","",+VLOOKUP(F42,$W$2:$X$31,2))</f>
        <v>6</v>
      </c>
      <c r="M42" s="97" t="n">
        <f aca="false">IF(G42="","",+VLOOKUP(G42,$W$2:$X$31,2))</f>
        <v>20</v>
      </c>
      <c r="N42" s="97" t="n">
        <f aca="false">IF(H42="","",+VLOOKUP(H42,$W$2:$X$31,2))</f>
        <v>11</v>
      </c>
      <c r="O42" s="97" t="str">
        <f aca="false">IF(I42="","",+VLOOKUP(I42,$W$2:$X$31,2))</f>
        <v/>
      </c>
      <c r="P42" s="185" t="n">
        <f aca="false">SUM(J42:O42)</f>
        <v>54</v>
      </c>
      <c r="Q42" s="184"/>
      <c r="R42" s="151"/>
      <c r="S42" s="144"/>
    </row>
    <row r="43" customFormat="false" ht="15.75" hidden="false" customHeight="true" outlineLevel="0" collapsed="false">
      <c r="A43" s="142" t="s">
        <v>101</v>
      </c>
      <c r="B43" s="100" t="s">
        <v>271</v>
      </c>
      <c r="C43" s="100" t="s">
        <v>20</v>
      </c>
      <c r="D43" s="57" t="n">
        <v>1</v>
      </c>
      <c r="E43" s="57" t="n">
        <v>2</v>
      </c>
      <c r="F43" s="57"/>
      <c r="G43" s="57"/>
      <c r="H43" s="57" t="n">
        <v>4</v>
      </c>
      <c r="I43" s="104"/>
      <c r="J43" s="97" t="n">
        <f aca="false">IF(D43="","",+VLOOKUP(D43,$W$2:$X$31,2))</f>
        <v>20</v>
      </c>
      <c r="K43" s="97" t="n">
        <f aca="false">IF(E43="","",+VLOOKUP(E43,$W$2:$X$31,2))</f>
        <v>15</v>
      </c>
      <c r="L43" s="97" t="str">
        <f aca="false">IF(F43="","",+VLOOKUP(F43,$W$2:$X$31,2))</f>
        <v/>
      </c>
      <c r="M43" s="97" t="str">
        <f aca="false">IF(G43="","",+VLOOKUP(G43,$W$2:$X$31,2))</f>
        <v/>
      </c>
      <c r="N43" s="97" t="n">
        <f aca="false">IF(H43="","",+VLOOKUP(H43,$W$2:$X$31,2))</f>
        <v>8</v>
      </c>
      <c r="O43" s="97" t="str">
        <f aca="false">IF(I43="","",+VLOOKUP(I43,$W$2:$X$31,2))</f>
        <v/>
      </c>
      <c r="P43" s="185" t="n">
        <f aca="false">SUM(J43:O43)</f>
        <v>43</v>
      </c>
      <c r="Q43" s="184"/>
      <c r="R43" s="151"/>
      <c r="S43" s="144"/>
    </row>
    <row r="44" customFormat="false" ht="15.75" hidden="false" customHeight="true" outlineLevel="0" collapsed="false">
      <c r="A44" s="142" t="s">
        <v>101</v>
      </c>
      <c r="B44" s="100" t="s">
        <v>272</v>
      </c>
      <c r="C44" s="100" t="s">
        <v>20</v>
      </c>
      <c r="D44" s="57" t="n">
        <v>2</v>
      </c>
      <c r="E44" s="57" t="n">
        <v>6</v>
      </c>
      <c r="F44" s="57" t="n">
        <v>4</v>
      </c>
      <c r="G44" s="57"/>
      <c r="H44" s="57" t="n">
        <v>2</v>
      </c>
      <c r="I44" s="104"/>
      <c r="J44" s="97" t="n">
        <f aca="false">IF(D44="","",+VLOOKUP(D44,$W$2:$X$31,2))</f>
        <v>15</v>
      </c>
      <c r="K44" s="97" t="n">
        <f aca="false">IF(E44="","",+VLOOKUP(E44,$W$2:$X$31,2))</f>
        <v>4</v>
      </c>
      <c r="L44" s="97" t="n">
        <f aca="false">IF(F44="","",+VLOOKUP(F44,$W$2:$X$31,2))</f>
        <v>8</v>
      </c>
      <c r="M44" s="97" t="str">
        <f aca="false">IF(G44="","",+VLOOKUP(G44,$W$2:$X$31,2))</f>
        <v/>
      </c>
      <c r="N44" s="97" t="n">
        <f aca="false">IF(H44="","",+VLOOKUP(H44,$W$2:$X$31,2))</f>
        <v>15</v>
      </c>
      <c r="O44" s="97" t="str">
        <f aca="false">IF(I44="","",+VLOOKUP(I44,$W$2:$X$31,2))</f>
        <v/>
      </c>
      <c r="P44" s="185" t="n">
        <f aca="false">SUM(J44:O44)</f>
        <v>42</v>
      </c>
      <c r="Q44" s="184"/>
      <c r="R44" s="151"/>
      <c r="S44" s="144"/>
    </row>
    <row r="45" customFormat="false" ht="15.75" hidden="false" customHeight="true" outlineLevel="0" collapsed="false">
      <c r="A45" s="142" t="s">
        <v>101</v>
      </c>
      <c r="B45" s="100" t="s">
        <v>273</v>
      </c>
      <c r="C45" s="100" t="s">
        <v>20</v>
      </c>
      <c r="D45" s="57"/>
      <c r="E45" s="57" t="n">
        <v>4</v>
      </c>
      <c r="F45" s="57" t="n">
        <v>2</v>
      </c>
      <c r="G45" s="57"/>
      <c r="H45" s="57"/>
      <c r="I45" s="104"/>
      <c r="J45" s="97" t="str">
        <f aca="false">IF(D45="","",+VLOOKUP(D45,$W$2:$X$31,2))</f>
        <v/>
      </c>
      <c r="K45" s="97" t="n">
        <f aca="false">IF(E45="","",+VLOOKUP(E45,$W$2:$X$31,2))</f>
        <v>8</v>
      </c>
      <c r="L45" s="97" t="n">
        <f aca="false">IF(F45="","",+VLOOKUP(F45,$W$2:$X$31,2))</f>
        <v>15</v>
      </c>
      <c r="M45" s="97" t="str">
        <f aca="false">IF(G45="","",+VLOOKUP(G45,$W$2:$X$31,2))</f>
        <v/>
      </c>
      <c r="N45" s="97" t="str">
        <f aca="false">IF(H45="","",+VLOOKUP(H45,$W$2:$X$31,2))</f>
        <v/>
      </c>
      <c r="O45" s="97" t="str">
        <f aca="false">IF(I45="","",+VLOOKUP(I45,$W$2:$X$31,2))</f>
        <v/>
      </c>
      <c r="P45" s="185" t="n">
        <f aca="false">SUM(J45:O45)</f>
        <v>23</v>
      </c>
      <c r="Q45" s="184"/>
      <c r="R45" s="151"/>
      <c r="S45" s="144"/>
    </row>
    <row r="46" customFormat="false" ht="15.75" hidden="false" customHeight="true" outlineLevel="0" collapsed="false">
      <c r="A46" s="142" t="s">
        <v>101</v>
      </c>
      <c r="B46" s="100" t="s">
        <v>274</v>
      </c>
      <c r="C46" s="100" t="s">
        <v>10</v>
      </c>
      <c r="D46" s="57"/>
      <c r="E46" s="57" t="n">
        <v>3</v>
      </c>
      <c r="F46" s="57" t="n">
        <v>3</v>
      </c>
      <c r="G46" s="57"/>
      <c r="H46" s="57"/>
      <c r="I46" s="104"/>
      <c r="J46" s="97" t="str">
        <f aca="false">IF(D46="","",+VLOOKUP(D46,$W$2:$X$31,2))</f>
        <v/>
      </c>
      <c r="K46" s="97" t="n">
        <f aca="false">IF(E46="","",+VLOOKUP(E46,$W$2:$X$31,2))</f>
        <v>11</v>
      </c>
      <c r="L46" s="97" t="n">
        <f aca="false">IF(F46="","",+VLOOKUP(F46,$W$2:$X$31,2))</f>
        <v>11</v>
      </c>
      <c r="M46" s="97" t="str">
        <f aca="false">IF(G46="","",+VLOOKUP(G46,$W$2:$X$31,2))</f>
        <v/>
      </c>
      <c r="N46" s="97" t="str">
        <f aca="false">IF(H46="","",+VLOOKUP(H46,$W$2:$X$31,2))</f>
        <v/>
      </c>
      <c r="O46" s="97" t="str">
        <f aca="false">IF(I46="","",+VLOOKUP(I46,$W$2:$X$31,2))</f>
        <v/>
      </c>
      <c r="P46" s="185" t="n">
        <f aca="false">SUM(J46:O46)</f>
        <v>22</v>
      </c>
      <c r="Q46" s="184"/>
      <c r="R46" s="151"/>
      <c r="S46" s="144"/>
    </row>
    <row r="47" customFormat="false" ht="15.75" hidden="false" customHeight="true" outlineLevel="0" collapsed="false">
      <c r="A47" s="142" t="s">
        <v>101</v>
      </c>
      <c r="B47" s="100" t="s">
        <v>275</v>
      </c>
      <c r="C47" s="100" t="s">
        <v>6</v>
      </c>
      <c r="D47" s="57"/>
      <c r="E47" s="57" t="n">
        <v>9</v>
      </c>
      <c r="F47" s="57" t="n">
        <v>6</v>
      </c>
      <c r="G47" s="57"/>
      <c r="H47" s="57"/>
      <c r="I47" s="104"/>
      <c r="J47" s="97" t="str">
        <f aca="false">IF(D47="","",+VLOOKUP(D47,$W$2:$X$31,2))</f>
        <v/>
      </c>
      <c r="K47" s="97" t="n">
        <f aca="false">IF(E47="","",+VLOOKUP(E47,$W$2:$X$31,2))</f>
        <v>1</v>
      </c>
      <c r="L47" s="97" t="n">
        <f aca="false">IF(F47="","",+VLOOKUP(F47,$W$2:$X$31,2))</f>
        <v>4</v>
      </c>
      <c r="M47" s="97" t="str">
        <f aca="false">IF(G47="","",+VLOOKUP(G47,$W$2:$X$31,2))</f>
        <v/>
      </c>
      <c r="N47" s="97" t="str">
        <f aca="false">IF(H47="","",+VLOOKUP(H47,$W$2:$X$31,2))</f>
        <v/>
      </c>
      <c r="O47" s="97" t="str">
        <f aca="false">IF(I47="","",+VLOOKUP(I47,$W$2:$X$31,2))</f>
        <v/>
      </c>
      <c r="P47" s="185" t="n">
        <f aca="false">SUM(J47:O47)</f>
        <v>5</v>
      </c>
      <c r="Q47" s="184"/>
      <c r="R47" s="151"/>
      <c r="S47" s="144"/>
    </row>
    <row r="48" customFormat="false" ht="15.75" hidden="false" customHeight="true" outlineLevel="0" collapsed="false">
      <c r="A48" s="142" t="s">
        <v>101</v>
      </c>
      <c r="B48" s="100" t="s">
        <v>276</v>
      </c>
      <c r="C48" s="100" t="s">
        <v>7</v>
      </c>
      <c r="D48" s="57"/>
      <c r="E48" s="57" t="n">
        <v>7</v>
      </c>
      <c r="F48" s="57" t="n">
        <v>11</v>
      </c>
      <c r="G48" s="57"/>
      <c r="H48" s="57"/>
      <c r="I48" s="104"/>
      <c r="J48" s="97" t="str">
        <f aca="false">IF(D48="","",+VLOOKUP(D48,$W$2:$X$31,2))</f>
        <v/>
      </c>
      <c r="K48" s="97" t="n">
        <f aca="false">IF(E48="","",+VLOOKUP(E48,$W$2:$X$31,2))</f>
        <v>3</v>
      </c>
      <c r="L48" s="97" t="n">
        <f aca="false">IF(F48="","",+VLOOKUP(F48,$W$2:$X$31,2))</f>
        <v>1</v>
      </c>
      <c r="M48" s="97" t="str">
        <f aca="false">IF(G48="","",+VLOOKUP(G48,$W$2:$X$31,2))</f>
        <v/>
      </c>
      <c r="N48" s="97" t="str">
        <f aca="false">IF(H48="","",+VLOOKUP(H48,$W$2:$X$31,2))</f>
        <v/>
      </c>
      <c r="O48" s="97" t="str">
        <f aca="false">IF(I48="","",+VLOOKUP(I48,$W$2:$X$31,2))</f>
        <v/>
      </c>
      <c r="P48" s="185" t="n">
        <f aca="false">SUM(J48:O48)</f>
        <v>4</v>
      </c>
      <c r="Q48" s="184"/>
      <c r="R48" s="151"/>
      <c r="S48" s="144"/>
    </row>
    <row r="49" customFormat="false" ht="15.75" hidden="false" customHeight="true" outlineLevel="0" collapsed="false">
      <c r="A49" s="142" t="s">
        <v>101</v>
      </c>
      <c r="B49" s="100" t="s">
        <v>277</v>
      </c>
      <c r="C49" s="100" t="s">
        <v>3</v>
      </c>
      <c r="D49" s="57"/>
      <c r="E49" s="57"/>
      <c r="F49" s="57" t="n">
        <v>7</v>
      </c>
      <c r="G49" s="57"/>
      <c r="H49" s="57"/>
      <c r="I49" s="104"/>
      <c r="J49" s="97" t="str">
        <f aca="false">IF(D49="","",+VLOOKUP(D49,$W$2:$X$31,2))</f>
        <v/>
      </c>
      <c r="K49" s="97" t="str">
        <f aca="false">IF(E49="","",+VLOOKUP(E49,$W$2:$X$31,2))</f>
        <v/>
      </c>
      <c r="L49" s="97" t="n">
        <f aca="false">IF(F49="","",+VLOOKUP(F49,$W$2:$X$31,2))</f>
        <v>3</v>
      </c>
      <c r="M49" s="97" t="str">
        <f aca="false">IF(G49="","",+VLOOKUP(G49,$W$2:$X$31,2))</f>
        <v/>
      </c>
      <c r="N49" s="97" t="str">
        <f aca="false">IF(H49="","",+VLOOKUP(H49,$W$2:$X$31,2))</f>
        <v/>
      </c>
      <c r="O49" s="97" t="str">
        <f aca="false">IF(I49="","",+VLOOKUP(I49,$W$2:$X$31,2))</f>
        <v/>
      </c>
      <c r="P49" s="185" t="n">
        <f aca="false">SUM(J49:O49)</f>
        <v>3</v>
      </c>
      <c r="Q49" s="184"/>
      <c r="R49" s="151"/>
      <c r="S49" s="144"/>
    </row>
    <row r="50" customFormat="false" ht="15.75" hidden="false" customHeight="true" outlineLevel="0" collapsed="false">
      <c r="A50" s="142" t="s">
        <v>101</v>
      </c>
      <c r="B50" s="100" t="s">
        <v>278</v>
      </c>
      <c r="C50" s="100" t="s">
        <v>7</v>
      </c>
      <c r="D50" s="57"/>
      <c r="E50" s="57" t="n">
        <v>8</v>
      </c>
      <c r="F50" s="57" t="n">
        <v>10</v>
      </c>
      <c r="G50" s="57"/>
      <c r="H50" s="57"/>
      <c r="I50" s="104"/>
      <c r="J50" s="97" t="str">
        <f aca="false">IF(D50="","",+VLOOKUP(D50,$W$2:$X$31,2))</f>
        <v/>
      </c>
      <c r="K50" s="97" t="n">
        <f aca="false">IF(E50="","",+VLOOKUP(E50,$W$2:$X$31,2))</f>
        <v>2</v>
      </c>
      <c r="L50" s="97" t="n">
        <f aca="false">IF(F50="","",+VLOOKUP(F50,$W$2:$X$31,2))</f>
        <v>1</v>
      </c>
      <c r="M50" s="97" t="str">
        <f aca="false">IF(G50="","",+VLOOKUP(G50,$W$2:$X$31,2))</f>
        <v/>
      </c>
      <c r="N50" s="97" t="str">
        <f aca="false">IF(H50="","",+VLOOKUP(H50,$W$2:$X$31,2))</f>
        <v/>
      </c>
      <c r="O50" s="97" t="str">
        <f aca="false">IF(I50="","",+VLOOKUP(I50,$W$2:$X$31,2))</f>
        <v/>
      </c>
      <c r="P50" s="185" t="n">
        <f aca="false">SUM(J50:O50)</f>
        <v>3</v>
      </c>
    </row>
    <row r="51" customFormat="false" ht="15.75" hidden="false" customHeight="true" outlineLevel="0" collapsed="false">
      <c r="A51" s="142" t="s">
        <v>101</v>
      </c>
      <c r="B51" s="100" t="s">
        <v>279</v>
      </c>
      <c r="C51" s="100" t="s">
        <v>7</v>
      </c>
      <c r="D51" s="57"/>
      <c r="E51" s="57"/>
      <c r="F51" s="57" t="n">
        <v>8</v>
      </c>
      <c r="G51" s="57"/>
      <c r="H51" s="57"/>
      <c r="I51" s="104"/>
      <c r="J51" s="97" t="str">
        <f aca="false">IF(D51="","",+VLOOKUP(D51,$W$2:$X$31,2))</f>
        <v/>
      </c>
      <c r="K51" s="97" t="str">
        <f aca="false">IF(E51="","",+VLOOKUP(E51,$W$2:$X$31,2))</f>
        <v/>
      </c>
      <c r="L51" s="97" t="n">
        <f aca="false">IF(F51="","",+VLOOKUP(F51,$W$2:$X$31,2))</f>
        <v>2</v>
      </c>
      <c r="M51" s="97" t="str">
        <f aca="false">IF(G51="","",+VLOOKUP(G51,$W$2:$X$31,2))</f>
        <v/>
      </c>
      <c r="N51" s="97" t="str">
        <f aca="false">IF(H51="","",+VLOOKUP(H51,$W$2:$X$31,2))</f>
        <v/>
      </c>
      <c r="O51" s="97" t="str">
        <f aca="false">IF(I51="","",+VLOOKUP(I51,$W$2:$X$31,2))</f>
        <v/>
      </c>
      <c r="P51" s="185" t="n">
        <f aca="false">SUM(J51:O51)</f>
        <v>2</v>
      </c>
    </row>
    <row r="52" customFormat="false" ht="15.75" hidden="false" customHeight="true" outlineLevel="0" collapsed="false">
      <c r="A52" s="142" t="s">
        <v>101</v>
      </c>
      <c r="B52" s="100" t="s">
        <v>280</v>
      </c>
      <c r="C52" s="100" t="s">
        <v>7</v>
      </c>
      <c r="D52" s="57"/>
      <c r="E52" s="57" t="n">
        <v>10</v>
      </c>
      <c r="F52" s="57" t="n">
        <v>9</v>
      </c>
      <c r="G52" s="57"/>
      <c r="H52" s="57"/>
      <c r="I52" s="104"/>
      <c r="J52" s="97" t="str">
        <f aca="false">IF(D52="","",+VLOOKUP(D52,$W$2:$X$31,2))</f>
        <v/>
      </c>
      <c r="K52" s="97" t="n">
        <f aca="false">IF(E52="","",+VLOOKUP(E52,$W$2:$X$31,2))</f>
        <v>1</v>
      </c>
      <c r="L52" s="97" t="n">
        <f aca="false">IF(F52="","",+VLOOKUP(F52,$W$2:$X$31,2))</f>
        <v>1</v>
      </c>
      <c r="M52" s="97" t="str">
        <f aca="false">IF(G52="","",+VLOOKUP(G52,$W$2:$X$31,2))</f>
        <v/>
      </c>
      <c r="N52" s="97" t="str">
        <f aca="false">IF(H52="","",+VLOOKUP(H52,$W$2:$X$31,2))</f>
        <v/>
      </c>
      <c r="O52" s="97" t="str">
        <f aca="false">IF(I52="","",+VLOOKUP(I52,$W$2:$X$31,2))</f>
        <v/>
      </c>
      <c r="P52" s="185" t="n">
        <f aca="false">SUM(J52:O52)</f>
        <v>2</v>
      </c>
    </row>
    <row r="53" customFormat="false" ht="15.75" hidden="false" customHeight="true" outlineLevel="0" collapsed="false">
      <c r="A53" s="142" t="s">
        <v>101</v>
      </c>
      <c r="B53" s="100" t="s">
        <v>281</v>
      </c>
      <c r="C53" s="100" t="s">
        <v>9</v>
      </c>
      <c r="D53" s="57"/>
      <c r="E53" s="57" t="n">
        <v>11</v>
      </c>
      <c r="F53" s="57"/>
      <c r="G53" s="57"/>
      <c r="H53" s="57"/>
      <c r="I53" s="104"/>
      <c r="J53" s="97" t="str">
        <f aca="false">IF(D53="","",+VLOOKUP(D53,$W$2:$X$31,2))</f>
        <v/>
      </c>
      <c r="K53" s="97" t="n">
        <f aca="false">IF(E53="","",+VLOOKUP(E53,$W$2:$X$31,2))</f>
        <v>1</v>
      </c>
      <c r="L53" s="97" t="str">
        <f aca="false">IF(F53="","",+VLOOKUP(F53,$W$2:$X$31,2))</f>
        <v/>
      </c>
      <c r="M53" s="97" t="str">
        <f aca="false">IF(G53="","",+VLOOKUP(G53,$W$2:$X$31,2))</f>
        <v/>
      </c>
      <c r="N53" s="97" t="str">
        <f aca="false">IF(H53="","",+VLOOKUP(H53,$W$2:$X$31,2))</f>
        <v/>
      </c>
      <c r="O53" s="97" t="str">
        <f aca="false">IF(I53="","",+VLOOKUP(I53,$W$2:$X$31,2))</f>
        <v/>
      </c>
      <c r="P53" s="185" t="n">
        <f aca="false">SUM(J53:O53)</f>
        <v>1</v>
      </c>
    </row>
    <row r="54" customFormat="false" ht="15.75" hidden="false" customHeight="true" outlineLevel="0" collapsed="false">
      <c r="A54" s="142" t="s">
        <v>101</v>
      </c>
      <c r="B54" s="100"/>
      <c r="C54" s="100"/>
      <c r="D54" s="57"/>
      <c r="E54" s="57"/>
      <c r="F54" s="104"/>
      <c r="G54" s="104"/>
      <c r="H54" s="104"/>
      <c r="I54" s="104"/>
      <c r="J54" s="97" t="str">
        <f aca="false">IF(D54="","",+VLOOKUP(D54,$W$2:$X$31,2))</f>
        <v/>
      </c>
      <c r="K54" s="97" t="str">
        <f aca="false">IF(E54="","",+VLOOKUP(E54,$W$2:$X$31,2))</f>
        <v/>
      </c>
      <c r="L54" s="97" t="str">
        <f aca="false">IF(F54="","",+VLOOKUP(F54,$W$2:$X$31,2))</f>
        <v/>
      </c>
      <c r="M54" s="97" t="str">
        <f aca="false">IF(G54="","",+VLOOKUP(G54,$W$2:$X$31,2))</f>
        <v/>
      </c>
      <c r="N54" s="97" t="str">
        <f aca="false">IF(H54="","",+VLOOKUP(H54,$W$2:$X$31,2))</f>
        <v/>
      </c>
      <c r="O54" s="97" t="str">
        <f aca="false">IF(I54="","",+VLOOKUP(I54,$W$2:$X$31,2))</f>
        <v/>
      </c>
      <c r="P54" s="185" t="n">
        <f aca="false">SUM(J54:O54)</f>
        <v>0</v>
      </c>
    </row>
    <row r="55" customFormat="false" ht="15.75" hidden="false" customHeight="true" outlineLevel="0" collapsed="false">
      <c r="A55" s="142" t="s">
        <v>101</v>
      </c>
      <c r="B55" s="100"/>
      <c r="C55" s="100"/>
      <c r="D55" s="57"/>
      <c r="E55" s="57"/>
      <c r="F55" s="104"/>
      <c r="G55" s="104"/>
      <c r="H55" s="104"/>
      <c r="I55" s="104"/>
      <c r="J55" s="97" t="str">
        <f aca="false">IF(D55="","",+VLOOKUP(D55,$W$2:$X$31,2))</f>
        <v/>
      </c>
      <c r="K55" s="97" t="str">
        <f aca="false">IF(E55="","",+VLOOKUP(E55,$W$2:$X$31,2))</f>
        <v/>
      </c>
      <c r="L55" s="97" t="str">
        <f aca="false">IF(F55="","",+VLOOKUP(F55,$W$2:$X$31,2))</f>
        <v/>
      </c>
      <c r="M55" s="97" t="str">
        <f aca="false">IF(G55="","",+VLOOKUP(G55,$W$2:$X$31,2))</f>
        <v/>
      </c>
      <c r="N55" s="97" t="str">
        <f aca="false">IF(H55="","",+VLOOKUP(H55,$W$2:$X$31,2))</f>
        <v/>
      </c>
      <c r="O55" s="97" t="str">
        <f aca="false">IF(I55="","",+VLOOKUP(I55,$W$2:$X$31,2))</f>
        <v/>
      </c>
      <c r="P55" s="185" t="n">
        <f aca="false">SUM(J55:O55)</f>
        <v>0</v>
      </c>
    </row>
    <row r="56" customFormat="false" ht="15.75" hidden="false" customHeight="true" outlineLevel="0" collapsed="false">
      <c r="A56" s="142" t="s">
        <v>101</v>
      </c>
      <c r="B56" s="100"/>
      <c r="C56" s="100"/>
      <c r="D56" s="57"/>
      <c r="E56" s="57"/>
      <c r="F56" s="104"/>
      <c r="G56" s="104"/>
      <c r="H56" s="104"/>
      <c r="I56" s="104"/>
      <c r="J56" s="97" t="str">
        <f aca="false">IF(D56="","",+VLOOKUP(D56,$W$2:$X$31,2))</f>
        <v/>
      </c>
      <c r="K56" s="97" t="str">
        <f aca="false">IF(E56="","",+VLOOKUP(E56,$W$2:$X$31,2))</f>
        <v/>
      </c>
      <c r="L56" s="97" t="str">
        <f aca="false">IF(F56="","",+VLOOKUP(F56,$W$2:$X$31,2))</f>
        <v/>
      </c>
      <c r="M56" s="97" t="str">
        <f aca="false">IF(G56="","",+VLOOKUP(G56,$W$2:$X$31,2))</f>
        <v/>
      </c>
      <c r="N56" s="97" t="str">
        <f aca="false">IF(H56="","",+VLOOKUP(H56,$W$2:$X$31,2))</f>
        <v/>
      </c>
      <c r="O56" s="97" t="str">
        <f aca="false">IF(I56="","",+VLOOKUP(I56,$W$2:$X$31,2))</f>
        <v/>
      </c>
      <c r="P56" s="185" t="n">
        <f aca="false">SUM(J56:O56)</f>
        <v>0</v>
      </c>
    </row>
    <row r="57" customFormat="false" ht="15.75" hidden="false" customHeight="true" outlineLevel="0" collapsed="false">
      <c r="A57" s="142" t="s">
        <v>101</v>
      </c>
      <c r="B57" s="100"/>
      <c r="C57" s="100"/>
      <c r="D57" s="57"/>
      <c r="E57" s="57"/>
      <c r="F57" s="104"/>
      <c r="G57" s="104"/>
      <c r="H57" s="104"/>
      <c r="I57" s="104"/>
      <c r="J57" s="97" t="str">
        <f aca="false">IF(D57="","",+VLOOKUP(D57,$W$2:$X$31,2))</f>
        <v/>
      </c>
      <c r="K57" s="97" t="str">
        <f aca="false">IF(E57="","",+VLOOKUP(E57,$W$2:$X$31,2))</f>
        <v/>
      </c>
      <c r="L57" s="97" t="str">
        <f aca="false">IF(F57="","",+VLOOKUP(F57,$W$2:$X$31,2))</f>
        <v/>
      </c>
      <c r="M57" s="97" t="str">
        <f aca="false">IF(G57="","",+VLOOKUP(G57,$W$2:$X$31,2))</f>
        <v/>
      </c>
      <c r="N57" s="97" t="str">
        <f aca="false">IF(H57="","",+VLOOKUP(H57,$W$2:$X$31,2))</f>
        <v/>
      </c>
      <c r="O57" s="97" t="str">
        <f aca="false">IF(I57="","",+VLOOKUP(I57,$W$2:$X$31,2))</f>
        <v/>
      </c>
      <c r="P57" s="185" t="n">
        <f aca="false">SUM(J57:O57)</f>
        <v>0</v>
      </c>
    </row>
    <row r="58" customFormat="false" ht="15.75" hidden="false" customHeight="true" outlineLevel="0" collapsed="false">
      <c r="A58" s="142" t="s">
        <v>101</v>
      </c>
      <c r="B58" s="186"/>
      <c r="C58" s="186"/>
      <c r="D58" s="57"/>
      <c r="E58" s="57"/>
      <c r="F58" s="104"/>
      <c r="G58" s="104"/>
      <c r="H58" s="104"/>
      <c r="I58" s="104"/>
      <c r="J58" s="97" t="str">
        <f aca="false">IF(D58="","",+VLOOKUP(D58,$W$2:$X$31,2))</f>
        <v/>
      </c>
      <c r="K58" s="97" t="str">
        <f aca="false">IF(E58="","",+VLOOKUP(E58,$W$2:$X$31,2))</f>
        <v/>
      </c>
      <c r="L58" s="97" t="str">
        <f aca="false">IF(F58="","",+VLOOKUP(F58,$W$2:$X$31,2))</f>
        <v/>
      </c>
      <c r="M58" s="97" t="str">
        <f aca="false">IF(G58="","",+VLOOKUP(G58,$W$2:$X$31,2))</f>
        <v/>
      </c>
      <c r="N58" s="97" t="str">
        <f aca="false">IF(H58="","",+VLOOKUP(H58,$W$2:$X$31,2))</f>
        <v/>
      </c>
      <c r="O58" s="97" t="str">
        <f aca="false">IF(I58="","",+VLOOKUP(I58,$W$2:$X$31,2))</f>
        <v/>
      </c>
      <c r="P58" s="185" t="n">
        <f aca="false">SUM(J58:O58)</f>
        <v>0</v>
      </c>
    </row>
    <row r="59" customFormat="false" ht="15.75" hidden="false" customHeight="true" outlineLevel="0" collapsed="false">
      <c r="A59" s="142" t="s">
        <v>101</v>
      </c>
      <c r="B59" s="186"/>
      <c r="C59" s="186"/>
      <c r="D59" s="57"/>
      <c r="E59" s="57"/>
      <c r="F59" s="104"/>
      <c r="G59" s="104"/>
      <c r="H59" s="104"/>
      <c r="I59" s="104"/>
      <c r="J59" s="97" t="str">
        <f aca="false">IF(D59="","",+VLOOKUP(D59,$W$2:$X$31,2))</f>
        <v/>
      </c>
      <c r="K59" s="97" t="str">
        <f aca="false">IF(E59="","",+VLOOKUP(E59,$W$2:$X$31,2))</f>
        <v/>
      </c>
      <c r="L59" s="97" t="str">
        <f aca="false">IF(F59="","",+VLOOKUP(F59,$W$2:$X$31,2))</f>
        <v/>
      </c>
      <c r="M59" s="97" t="str">
        <f aca="false">IF(G59="","",+VLOOKUP(G59,$W$2:$X$31,2))</f>
        <v/>
      </c>
      <c r="N59" s="97" t="str">
        <f aca="false">IF(H59="","",+VLOOKUP(H59,$W$2:$X$31,2))</f>
        <v/>
      </c>
      <c r="O59" s="97" t="str">
        <f aca="false">IF(I59="","",+VLOOKUP(I59,$W$2:$X$31,2))</f>
        <v/>
      </c>
      <c r="P59" s="185" t="n">
        <f aca="false">SUM(J59:O59)</f>
        <v>0</v>
      </c>
    </row>
    <row r="60" customFormat="false" ht="15.75" hidden="false" customHeight="true" outlineLevel="0" collapsed="false">
      <c r="A60" s="142" t="s">
        <v>101</v>
      </c>
      <c r="B60" s="186"/>
      <c r="C60" s="186"/>
      <c r="D60" s="57"/>
      <c r="E60" s="57"/>
      <c r="F60" s="104"/>
      <c r="G60" s="104"/>
      <c r="H60" s="104"/>
      <c r="I60" s="104"/>
      <c r="J60" s="97" t="str">
        <f aca="false">IF(D60="","",+VLOOKUP(D60,$W$2:$X$31,2))</f>
        <v/>
      </c>
      <c r="K60" s="97" t="str">
        <f aca="false">IF(E60="","",+VLOOKUP(E60,$W$2:$X$31,2))</f>
        <v/>
      </c>
      <c r="L60" s="97" t="str">
        <f aca="false">IF(F60="","",+VLOOKUP(F60,$W$2:$X$31,2))</f>
        <v/>
      </c>
      <c r="M60" s="97" t="str">
        <f aca="false">IF(G60="","",+VLOOKUP(G60,$W$2:$X$31,2))</f>
        <v/>
      </c>
      <c r="N60" s="97" t="str">
        <f aca="false">IF(H60="","",+VLOOKUP(H60,$W$2:$X$31,2))</f>
        <v/>
      </c>
      <c r="O60" s="97" t="str">
        <f aca="false">IF(I60="","",+VLOOKUP(I60,$W$2:$X$31,2))</f>
        <v/>
      </c>
      <c r="P60" s="185" t="n">
        <f aca="false">SUM(J60:O60)</f>
        <v>0</v>
      </c>
    </row>
    <row r="61" customFormat="false" ht="15.75" hidden="false" customHeight="true" outlineLevel="0" collapsed="false">
      <c r="A61" s="142" t="s">
        <v>101</v>
      </c>
      <c r="B61" s="186"/>
      <c r="C61" s="186"/>
      <c r="D61" s="57"/>
      <c r="E61" s="57"/>
      <c r="F61" s="104"/>
      <c r="G61" s="104"/>
      <c r="H61" s="104"/>
      <c r="I61" s="104"/>
      <c r="J61" s="97" t="str">
        <f aca="false">IF(D61="","",+VLOOKUP(D61,$W$2:$X$31,2))</f>
        <v/>
      </c>
      <c r="K61" s="97" t="str">
        <f aca="false">IF(E61="","",+VLOOKUP(E61,$W$2:$X$31,2))</f>
        <v/>
      </c>
      <c r="L61" s="97" t="str">
        <f aca="false">IF(F61="","",+VLOOKUP(F61,$W$2:$X$31,2))</f>
        <v/>
      </c>
      <c r="M61" s="97" t="str">
        <f aca="false">IF(G61="","",+VLOOKUP(G61,$W$2:$X$31,2))</f>
        <v/>
      </c>
      <c r="N61" s="97" t="str">
        <f aca="false">IF(H61="","",+VLOOKUP(H61,$W$2:$X$31,2))</f>
        <v/>
      </c>
      <c r="O61" s="97" t="str">
        <f aca="false">IF(I61="","",+VLOOKUP(I61,$W$2:$X$31,2))</f>
        <v/>
      </c>
      <c r="P61" s="185" t="n">
        <f aca="false">SUM(J61:O61)</f>
        <v>0</v>
      </c>
    </row>
    <row r="62" customFormat="false" ht="15.75" hidden="false" customHeight="true" outlineLevel="0" collapsed="false">
      <c r="A62" s="142" t="s">
        <v>101</v>
      </c>
      <c r="B62" s="186"/>
      <c r="C62" s="186"/>
      <c r="D62" s="57"/>
      <c r="E62" s="57"/>
      <c r="F62" s="104"/>
      <c r="G62" s="104"/>
      <c r="H62" s="104"/>
      <c r="I62" s="104"/>
      <c r="J62" s="97" t="str">
        <f aca="false">IF(D62="","",+VLOOKUP(D62,$W$2:$X$31,2))</f>
        <v/>
      </c>
      <c r="K62" s="97" t="str">
        <f aca="false">IF(E62="","",+VLOOKUP(E62,$W$2:$X$31,2))</f>
        <v/>
      </c>
      <c r="L62" s="97" t="str">
        <f aca="false">IF(F62="","",+VLOOKUP(F62,$W$2:$X$31,2))</f>
        <v/>
      </c>
      <c r="M62" s="97" t="str">
        <f aca="false">IF(G62="","",+VLOOKUP(G62,$W$2:$X$31,2))</f>
        <v/>
      </c>
      <c r="N62" s="97" t="str">
        <f aca="false">IF(H62="","",+VLOOKUP(H62,$W$2:$X$31,2))</f>
        <v/>
      </c>
      <c r="O62" s="97" t="str">
        <f aca="false">IF(I62="","",+VLOOKUP(I62,$W$2:$X$31,2))</f>
        <v/>
      </c>
      <c r="P62" s="185" t="n">
        <f aca="false">SUM(J62:O62)</f>
        <v>0</v>
      </c>
    </row>
    <row r="63" customFormat="false" ht="15.75" hidden="false" customHeight="true" outlineLevel="0" collapsed="false">
      <c r="A63" s="142"/>
      <c r="B63" s="186"/>
      <c r="C63" s="186"/>
      <c r="D63" s="57"/>
      <c r="E63" s="57"/>
      <c r="F63" s="104"/>
      <c r="G63" s="104"/>
      <c r="H63" s="104"/>
      <c r="I63" s="104"/>
      <c r="J63" s="97" t="str">
        <f aca="false">IF(D63="","",+VLOOKUP(D63,$W$2:$X$31,2))</f>
        <v/>
      </c>
      <c r="K63" s="97" t="str">
        <f aca="false">IF(E63="","",+VLOOKUP(E63,$W$2:$X$31,2))</f>
        <v/>
      </c>
      <c r="L63" s="97" t="str">
        <f aca="false">IF(F63="","",+VLOOKUP(F63,$W$2:$X$31,2))</f>
        <v/>
      </c>
      <c r="M63" s="97" t="str">
        <f aca="false">IF(G63="","",+VLOOKUP(G63,$W$2:$X$31,2))</f>
        <v/>
      </c>
      <c r="N63" s="97" t="str">
        <f aca="false">IF(H63="","",+VLOOKUP(H63,$W$2:$X$31,2))</f>
        <v/>
      </c>
      <c r="O63" s="97" t="str">
        <f aca="false">IF(I63="","",+VLOOKUP(I63,$W$2:$X$31,2))</f>
        <v/>
      </c>
      <c r="P63" s="185" t="n">
        <f aca="false">SUM(J63:O63)</f>
        <v>0</v>
      </c>
    </row>
    <row r="64" customFormat="false" ht="15.75" hidden="false" customHeight="true" outlineLevel="0" collapsed="false">
      <c r="A64" s="142"/>
      <c r="B64" s="186"/>
      <c r="C64" s="186"/>
      <c r="D64" s="57"/>
      <c r="E64" s="57"/>
      <c r="F64" s="104"/>
      <c r="G64" s="104"/>
      <c r="H64" s="104"/>
      <c r="I64" s="104"/>
      <c r="J64" s="97" t="str">
        <f aca="false">IF(D64="","",+VLOOKUP(D64,$W$2:$X$31,2))</f>
        <v/>
      </c>
      <c r="K64" s="97" t="str">
        <f aca="false">IF(E64="","",+VLOOKUP(E64,$W$2:$X$31,2))</f>
        <v/>
      </c>
      <c r="L64" s="97" t="str">
        <f aca="false">IF(F64="","",+VLOOKUP(F64,$W$2:$X$31,2))</f>
        <v/>
      </c>
      <c r="M64" s="97" t="str">
        <f aca="false">IF(G64="","",+VLOOKUP(G64,$W$2:$X$31,2))</f>
        <v/>
      </c>
      <c r="N64" s="97" t="str">
        <f aca="false">IF(H64="","",+VLOOKUP(H64,$W$2:$X$31,2))</f>
        <v/>
      </c>
      <c r="O64" s="97" t="str">
        <f aca="false">IF(I64="","",+VLOOKUP(I64,$W$2:$X$31,2))</f>
        <v/>
      </c>
      <c r="P64" s="185" t="n">
        <f aca="false">SUM(J64:O64)</f>
        <v>0</v>
      </c>
    </row>
    <row r="65" customFormat="false" ht="15.75" hidden="false" customHeight="true" outlineLevel="0" collapsed="false">
      <c r="A65" s="142"/>
      <c r="B65" s="186"/>
      <c r="C65" s="186"/>
      <c r="D65" s="57"/>
      <c r="E65" s="57"/>
      <c r="F65" s="104"/>
      <c r="G65" s="104"/>
      <c r="H65" s="104"/>
      <c r="I65" s="104"/>
      <c r="J65" s="97" t="str">
        <f aca="false">IF(D65="","",+VLOOKUP(D65,$W$2:$X$31,2))</f>
        <v/>
      </c>
      <c r="K65" s="97" t="str">
        <f aca="false">IF(E65="","",+VLOOKUP(E65,$W$2:$X$31,2))</f>
        <v/>
      </c>
      <c r="L65" s="97" t="str">
        <f aca="false">IF(F65="","",+VLOOKUP(F65,$W$2:$X$31,2))</f>
        <v/>
      </c>
      <c r="M65" s="97" t="str">
        <f aca="false">IF(G65="","",+VLOOKUP(G65,$W$2:$X$31,2))</f>
        <v/>
      </c>
      <c r="N65" s="97" t="str">
        <f aca="false">IF(H65="","",+VLOOKUP(H65,$W$2:$X$31,2))</f>
        <v/>
      </c>
      <c r="O65" s="97" t="str">
        <f aca="false">IF(I65="","",+VLOOKUP(I65,$W$2:$X$31,2))</f>
        <v/>
      </c>
      <c r="P65" s="185" t="n">
        <f aca="false">SUM(J65:O65)</f>
        <v>0</v>
      </c>
    </row>
    <row r="66" customFormat="false" ht="15.75" hidden="false" customHeight="true" outlineLevel="0" collapsed="false">
      <c r="A66" s="142"/>
      <c r="B66" s="186"/>
      <c r="C66" s="186"/>
      <c r="D66" s="57"/>
      <c r="E66" s="57"/>
      <c r="F66" s="104"/>
      <c r="G66" s="104"/>
      <c r="H66" s="104"/>
      <c r="I66" s="104"/>
      <c r="J66" s="97" t="str">
        <f aca="false">IF(D66="","",+VLOOKUP(D66,$W$2:$X$31,2))</f>
        <v/>
      </c>
      <c r="K66" s="97" t="str">
        <f aca="false">IF(E66="","",+VLOOKUP(E66,$W$2:$X$31,2))</f>
        <v/>
      </c>
      <c r="L66" s="97" t="str">
        <f aca="false">IF(F66="","",+VLOOKUP(F66,$W$2:$X$31,2))</f>
        <v/>
      </c>
      <c r="M66" s="97" t="str">
        <f aca="false">IF(G66="","",+VLOOKUP(G66,$W$2:$X$31,2))</f>
        <v/>
      </c>
      <c r="N66" s="97" t="str">
        <f aca="false">IF(H66="","",+VLOOKUP(H66,$W$2:$X$31,2))</f>
        <v/>
      </c>
      <c r="O66" s="97" t="str">
        <f aca="false">IF(I66="","",+VLOOKUP(I66,$W$2:$X$31,2))</f>
        <v/>
      </c>
      <c r="P66" s="185" t="n">
        <f aca="false">SUM(J66:O66)</f>
        <v>0</v>
      </c>
    </row>
    <row r="67" customFormat="false" ht="15.75" hidden="false" customHeight="true" outlineLevel="0" collapsed="false">
      <c r="A67" s="142"/>
      <c r="B67" s="186"/>
      <c r="C67" s="186"/>
      <c r="D67" s="57"/>
      <c r="E67" s="57"/>
      <c r="F67" s="104"/>
      <c r="G67" s="104"/>
      <c r="H67" s="104"/>
      <c r="I67" s="104"/>
      <c r="J67" s="97" t="str">
        <f aca="false">IF(D67="","",+VLOOKUP(D67,$W$2:$X$31,2))</f>
        <v/>
      </c>
      <c r="K67" s="97" t="str">
        <f aca="false">IF(E67="","",+VLOOKUP(E67,$W$2:$X$31,2))</f>
        <v/>
      </c>
      <c r="L67" s="97" t="str">
        <f aca="false">IF(F67="","",+VLOOKUP(F67,$W$2:$X$31,2))</f>
        <v/>
      </c>
      <c r="M67" s="97" t="str">
        <f aca="false">IF(G67="","",+VLOOKUP(G67,$W$2:$X$31,2))</f>
        <v/>
      </c>
      <c r="N67" s="97" t="str">
        <f aca="false">IF(H67="","",+VLOOKUP(H67,$W$2:$X$31,2))</f>
        <v/>
      </c>
      <c r="O67" s="97" t="str">
        <f aca="false">IF(I67="","",+VLOOKUP(I67,$W$2:$X$31,2))</f>
        <v/>
      </c>
      <c r="P67" s="185" t="n">
        <f aca="false">SUM(J67:O67)</f>
        <v>0</v>
      </c>
    </row>
    <row r="68" customFormat="false" ht="15.75" hidden="false" customHeight="true" outlineLevel="0" collapsed="false">
      <c r="A68" s="142"/>
      <c r="B68" s="186"/>
      <c r="C68" s="186"/>
      <c r="D68" s="57"/>
      <c r="E68" s="57"/>
      <c r="F68" s="104"/>
      <c r="G68" s="104"/>
      <c r="H68" s="104"/>
      <c r="I68" s="104"/>
      <c r="J68" s="97" t="str">
        <f aca="false">IF(D68="","",+VLOOKUP(D68,$W$2:$X$31,2))</f>
        <v/>
      </c>
      <c r="K68" s="97" t="str">
        <f aca="false">IF(E68="","",+VLOOKUP(E68,$W$2:$X$31,2))</f>
        <v/>
      </c>
      <c r="L68" s="97" t="str">
        <f aca="false">IF(F68="","",+VLOOKUP(F68,$W$2:$X$31,2))</f>
        <v/>
      </c>
      <c r="M68" s="97" t="str">
        <f aca="false">IF(G68="","",+VLOOKUP(G68,$W$2:$X$31,2))</f>
        <v/>
      </c>
      <c r="N68" s="97" t="str">
        <f aca="false">IF(H68="","",+VLOOKUP(H68,$W$2:$X$31,2))</f>
        <v/>
      </c>
      <c r="O68" s="97" t="str">
        <f aca="false">IF(I68="","",+VLOOKUP(I68,$W$2:$X$31,2))</f>
        <v/>
      </c>
      <c r="P68" s="185" t="n">
        <f aca="false">SUM(J68:O68)</f>
        <v>0</v>
      </c>
      <c r="Q68" s="126"/>
    </row>
    <row r="69" customFormat="false" ht="15.75" hidden="false" customHeight="true" outlineLevel="0" collapsed="false">
      <c r="A69" s="142"/>
      <c r="B69" s="186"/>
      <c r="C69" s="186"/>
      <c r="D69" s="57"/>
      <c r="E69" s="57"/>
      <c r="F69" s="104"/>
      <c r="G69" s="104"/>
      <c r="H69" s="104"/>
      <c r="I69" s="104"/>
      <c r="J69" s="97" t="str">
        <f aca="false">IF(D69="","",+VLOOKUP(D69,$W$2:$X$31,2))</f>
        <v/>
      </c>
      <c r="K69" s="97" t="str">
        <f aca="false">IF(E69="","",+VLOOKUP(E69,$W$2:$X$31,2))</f>
        <v/>
      </c>
      <c r="L69" s="97" t="str">
        <f aca="false">IF(F69="","",+VLOOKUP(F69,$W$2:$X$31,2))</f>
        <v/>
      </c>
      <c r="M69" s="97" t="str">
        <f aca="false">IF(G69="","",+VLOOKUP(G69,$W$2:$X$31,2))</f>
        <v/>
      </c>
      <c r="N69" s="97" t="str">
        <f aca="false">IF(H69="","",+VLOOKUP(H69,$W$2:$X$31,2))</f>
        <v/>
      </c>
      <c r="O69" s="97" t="str">
        <f aca="false">IF(I69="","",+VLOOKUP(I69,$W$2:$X$31,2))</f>
        <v/>
      </c>
      <c r="P69" s="185" t="n">
        <f aca="false">SUM(J69:O69)</f>
        <v>0</v>
      </c>
      <c r="Q69" s="126"/>
    </row>
    <row r="70" customFormat="false" ht="12.75" hidden="false" customHeight="true" outlineLevel="0" collapsed="false">
      <c r="A70" s="142"/>
      <c r="B70" s="186"/>
      <c r="C70" s="186"/>
      <c r="D70" s="57"/>
      <c r="E70" s="57"/>
      <c r="F70" s="104"/>
      <c r="G70" s="104"/>
      <c r="H70" s="104"/>
      <c r="I70" s="104"/>
      <c r="J70" s="97" t="str">
        <f aca="false">IF(D70="","",+VLOOKUP(D70,$W$2:$X$31,2))</f>
        <v/>
      </c>
      <c r="K70" s="97" t="str">
        <f aca="false">IF(E70="","",+VLOOKUP(E70,$W$2:$X$31,2))</f>
        <v/>
      </c>
      <c r="L70" s="97" t="str">
        <f aca="false">IF(F70="","",+VLOOKUP(F70,$W$2:$X$31,2))</f>
        <v/>
      </c>
      <c r="M70" s="97" t="str">
        <f aca="false">IF(G70="","",+VLOOKUP(G70,$W$2:$X$31,2))</f>
        <v/>
      </c>
      <c r="N70" s="97" t="str">
        <f aca="false">IF(H70="","",+VLOOKUP(H70,$W$2:$X$31,2))</f>
        <v/>
      </c>
      <c r="O70" s="97" t="str">
        <f aca="false">IF(I70="","",+VLOOKUP(I70,$W$2:$X$31,2))</f>
        <v/>
      </c>
      <c r="P70" s="185" t="n">
        <f aca="false">SUM(J70:O70)</f>
        <v>0</v>
      </c>
    </row>
    <row r="71" customFormat="false" ht="12.75" hidden="false" customHeight="true" outlineLevel="0" collapsed="false">
      <c r="A71" s="157"/>
      <c r="B71" s="187"/>
      <c r="C71" s="188"/>
      <c r="D71" s="189"/>
      <c r="E71" s="160"/>
      <c r="F71" s="160"/>
      <c r="G71" s="160"/>
      <c r="H71" s="160"/>
      <c r="I71" s="160"/>
      <c r="J71" s="161" t="str">
        <f aca="false">IF(D71="","",+VLOOKUP(D71,$W$2:$X$31,2))</f>
        <v/>
      </c>
      <c r="K71" s="161" t="str">
        <f aca="false">IF(E71="","",+VLOOKUP(E71,$W$2:$X$31,2))</f>
        <v/>
      </c>
      <c r="L71" s="161" t="str">
        <f aca="false">IF(F71="","",+VLOOKUP(F71,$W$2:$X$31,2))</f>
        <v/>
      </c>
      <c r="M71" s="161" t="str">
        <f aca="false">IF(G71="","",+VLOOKUP(G71,$W$2:$X$31,2))</f>
        <v/>
      </c>
      <c r="N71" s="161" t="str">
        <f aca="false">IF(H71="","",+VLOOKUP(H71,$W$2:$X$31,2))</f>
        <v/>
      </c>
      <c r="O71" s="161" t="str">
        <f aca="false">IF(I71="","",+VLOOKUP(I71,$W$2:$X$31,2))</f>
        <v/>
      </c>
      <c r="P71" s="190" t="n">
        <f aca="false">SUM(J71:O71)</f>
        <v>0</v>
      </c>
    </row>
    <row r="72" customFormat="false" ht="12.75" hidden="false" customHeight="true" outlineLevel="0" collapsed="false">
      <c r="A72" s="162"/>
      <c r="B72" s="107" t="s">
        <v>159</v>
      </c>
      <c r="C72" s="107"/>
      <c r="D72" s="55"/>
      <c r="E72" s="55"/>
      <c r="F72" s="55"/>
      <c r="G72" s="55"/>
      <c r="H72" s="55"/>
      <c r="I72" s="55"/>
      <c r="J72" s="163" t="n">
        <f aca="false">SUM(J5:J71)</f>
        <v>118</v>
      </c>
      <c r="K72" s="164" t="n">
        <f aca="false">SUM(K5:K71)</f>
        <v>164</v>
      </c>
      <c r="L72" s="164" t="n">
        <f aca="false">SUM(L5:L71)</f>
        <v>153</v>
      </c>
      <c r="M72" s="164" t="n">
        <f aca="false">SUM(M3:M69)</f>
        <v>92</v>
      </c>
      <c r="N72" s="164" t="n">
        <f aca="false">SUM(N3:N69)</f>
        <v>127</v>
      </c>
      <c r="O72" s="164" t="n">
        <f aca="false">SUM(O3:O69)</f>
        <v>0</v>
      </c>
      <c r="P72" s="165"/>
    </row>
    <row r="73" customFormat="false" ht="25.15" hidden="false" customHeight="true" outlineLevel="0" collapsed="false">
      <c r="A73" s="166"/>
      <c r="B73" s="75" t="s">
        <v>160</v>
      </c>
      <c r="C73" s="75"/>
      <c r="D73" s="167"/>
      <c r="E73" s="167"/>
      <c r="F73" s="167"/>
      <c r="G73" s="167"/>
      <c r="H73" s="167"/>
      <c r="I73" s="167"/>
      <c r="J73" s="169"/>
      <c r="K73" s="170"/>
      <c r="L73" s="170" t="n">
        <f aca="false">+L72+K72+J72</f>
        <v>435</v>
      </c>
      <c r="M73" s="170" t="n">
        <f aca="false">+M72+L72+K72+J72</f>
        <v>527</v>
      </c>
      <c r="N73" s="170" t="n">
        <f aca="false">+N72+M73</f>
        <v>654</v>
      </c>
      <c r="O73" s="170"/>
      <c r="P73" s="191" t="n">
        <f aca="false">SUM(P5:P71)</f>
        <v>654</v>
      </c>
    </row>
  </sheetData>
  <mergeCells count="3">
    <mergeCell ref="R1:T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8" min="4" style="0" width="6.99"/>
    <col collapsed="false" customWidth="true" hidden="true" outlineLevel="0" max="9" min="9" style="0" width="6.99"/>
    <col collapsed="false" customWidth="true" hidden="false" outlineLevel="0" max="13" min="10" style="0" width="6.99"/>
    <col collapsed="false" customWidth="true" hidden="false" outlineLevel="0" max="14" min="14" style="0" width="10.28"/>
    <col collapsed="false" customWidth="true" hidden="true" outlineLevel="0" max="15" min="15" style="0" width="10.28"/>
    <col collapsed="false" customWidth="true" hidden="false" outlineLevel="0" max="16" min="16" style="0" width="10.28"/>
    <col collapsed="false" customWidth="true" hidden="false" outlineLevel="0" max="17" min="17" style="0" width="32.41"/>
    <col collapsed="false" customWidth="false" hidden="false" outlineLevel="0" max="18" min="18" style="126" width="10.56"/>
    <col collapsed="false" customWidth="true" hidden="false" outlineLevel="0" max="19" min="19" style="0" width="13.99"/>
  </cols>
  <sheetData>
    <row r="1" customFormat="false" ht="20.25" hidden="false" customHeight="true" outlineLevel="0" collapsed="false">
      <c r="A1" s="126"/>
      <c r="C1" s="127" t="s">
        <v>282</v>
      </c>
      <c r="F1" s="128"/>
      <c r="G1" s="128"/>
      <c r="H1" s="128"/>
      <c r="I1" s="128"/>
      <c r="J1" s="128"/>
      <c r="R1" s="129"/>
      <c r="S1" s="129"/>
      <c r="T1" s="129"/>
      <c r="W1" s="17" t="s">
        <v>31</v>
      </c>
      <c r="X1" s="17" t="s">
        <v>2</v>
      </c>
    </row>
    <row r="2" customFormat="false" ht="15" hidden="false" customHeight="true" outlineLevel="0" collapsed="false">
      <c r="A2" s="126"/>
      <c r="W2" s="17" t="n">
        <v>1</v>
      </c>
      <c r="X2" s="2" t="n">
        <v>20</v>
      </c>
    </row>
    <row r="3" customFormat="false" ht="15" hidden="false" customHeight="true" outlineLevel="0" collapsed="false">
      <c r="A3" s="126"/>
      <c r="E3" s="131" t="s">
        <v>33</v>
      </c>
      <c r="K3" s="131" t="s">
        <v>2</v>
      </c>
      <c r="Q3" s="19" t="s">
        <v>34</v>
      </c>
      <c r="R3" s="19" t="s">
        <v>2</v>
      </c>
      <c r="W3" s="17" t="n">
        <v>2</v>
      </c>
      <c r="X3" s="2" t="n">
        <v>15</v>
      </c>
    </row>
    <row r="4" customFormat="false" ht="15.75" hidden="false" customHeight="true" outlineLevel="0" collapsed="false">
      <c r="A4" s="192"/>
      <c r="B4" s="193" t="s">
        <v>35</v>
      </c>
      <c r="C4" s="193" t="s">
        <v>36</v>
      </c>
      <c r="D4" s="193" t="s">
        <v>283</v>
      </c>
      <c r="E4" s="193" t="s">
        <v>38</v>
      </c>
      <c r="F4" s="193" t="s">
        <v>39</v>
      </c>
      <c r="G4" s="193" t="s">
        <v>40</v>
      </c>
      <c r="H4" s="193" t="s">
        <v>41</v>
      </c>
      <c r="I4" s="193" t="s">
        <v>42</v>
      </c>
      <c r="J4" s="193" t="s">
        <v>43</v>
      </c>
      <c r="K4" s="193" t="s">
        <v>44</v>
      </c>
      <c r="L4" s="193" t="s">
        <v>45</v>
      </c>
      <c r="M4" s="193" t="s">
        <v>46</v>
      </c>
      <c r="N4" s="193" t="s">
        <v>47</v>
      </c>
      <c r="O4" s="193" t="s">
        <v>48</v>
      </c>
      <c r="P4" s="193" t="s">
        <v>49</v>
      </c>
      <c r="Q4" s="26" t="s">
        <v>3</v>
      </c>
      <c r="R4" s="27" t="n">
        <f aca="false">SUMIF($C$5:$C$217,Q4,$P$5:$P$217)</f>
        <v>0</v>
      </c>
      <c r="W4" s="17" t="n">
        <v>3</v>
      </c>
      <c r="X4" s="2" t="n">
        <v>11</v>
      </c>
    </row>
    <row r="5" customFormat="false" ht="15.75" hidden="false" customHeight="true" outlineLevel="0" collapsed="false">
      <c r="A5" s="142" t="s">
        <v>50</v>
      </c>
      <c r="B5" s="194" t="s">
        <v>245</v>
      </c>
      <c r="C5" s="194" t="s">
        <v>10</v>
      </c>
      <c r="D5" s="195"/>
      <c r="E5" s="94" t="n">
        <v>1</v>
      </c>
      <c r="F5" s="94" t="n">
        <v>1</v>
      </c>
      <c r="G5" s="140"/>
      <c r="H5" s="140" t="n">
        <v>1</v>
      </c>
      <c r="I5" s="140"/>
      <c r="J5" s="97" t="str">
        <f aca="false">IF(D5="","",+VLOOKUP(D5,$W$2:$X$32,2))</f>
        <v/>
      </c>
      <c r="K5" s="97" t="n">
        <f aca="false">IF(E5="","",+VLOOKUP(E5,$W$2:$X$32,2))</f>
        <v>20</v>
      </c>
      <c r="L5" s="97" t="n">
        <f aca="false">IF(F5="","",+VLOOKUP(F5,$W$2:$X$32,2))</f>
        <v>20</v>
      </c>
      <c r="M5" s="97" t="str">
        <f aca="false">IF(G5="","",+VLOOKUP(G5,$W$2:$X$32,2))</f>
        <v/>
      </c>
      <c r="N5" s="97" t="n">
        <f aca="false">IF(H5="","",+VLOOKUP(H5,$W$2:$X$32,2))</f>
        <v>20</v>
      </c>
      <c r="O5" s="97" t="str">
        <f aca="false">IF(I5="","",+VLOOKUP(I5,$W$2:$X$32,2))</f>
        <v/>
      </c>
      <c r="P5" s="185" t="n">
        <f aca="false">SUM(J5:O5)</f>
        <v>60</v>
      </c>
      <c r="Q5" s="26" t="s">
        <v>4</v>
      </c>
      <c r="R5" s="27" t="n">
        <f aca="false">SUMIF($C$5:$C$217,Q5,$P$5:$P$217)</f>
        <v>0</v>
      </c>
      <c r="W5" s="17" t="n">
        <v>4</v>
      </c>
      <c r="X5" s="2" t="n">
        <v>8</v>
      </c>
    </row>
    <row r="6" customFormat="false" ht="15.75" hidden="false" customHeight="true" outlineLevel="0" collapsed="false">
      <c r="A6" s="142" t="s">
        <v>50</v>
      </c>
      <c r="B6" s="194" t="s">
        <v>284</v>
      </c>
      <c r="C6" s="194" t="s">
        <v>10</v>
      </c>
      <c r="D6" s="195"/>
      <c r="E6" s="140"/>
      <c r="F6" s="94" t="n">
        <v>2</v>
      </c>
      <c r="G6" s="94"/>
      <c r="H6" s="94" t="n">
        <v>2</v>
      </c>
      <c r="I6" s="94"/>
      <c r="J6" s="97" t="str">
        <f aca="false">IF(D6="","",+VLOOKUP(D6,$W$2:$X$32,2))</f>
        <v/>
      </c>
      <c r="K6" s="97" t="str">
        <f aca="false">IF(E6="","",+VLOOKUP(E6,$W$2:$X$32,2))</f>
        <v/>
      </c>
      <c r="L6" s="97" t="n">
        <f aca="false">IF(F6="","",+VLOOKUP(F6,$W$2:$X$32,2))</f>
        <v>15</v>
      </c>
      <c r="M6" s="97" t="str">
        <f aca="false">IF(G6="","",+VLOOKUP(G6,$W$2:$X$32,2))</f>
        <v/>
      </c>
      <c r="N6" s="97" t="n">
        <f aca="false">IF(H6="","",+VLOOKUP(H6,$W$2:$X$32,2))</f>
        <v>15</v>
      </c>
      <c r="O6" s="97" t="str">
        <f aca="false">IF(I6="","",+VLOOKUP(I6,$W$2:$X$32,2))</f>
        <v/>
      </c>
      <c r="P6" s="185" t="n">
        <f aca="false">SUM(J6:O6)</f>
        <v>30</v>
      </c>
      <c r="Q6" s="26" t="s">
        <v>5</v>
      </c>
      <c r="R6" s="27" t="n">
        <f aca="false">SUMIF($C$5:$C$217,Q6,$P$5:$P$217)</f>
        <v>0</v>
      </c>
      <c r="W6" s="17" t="n">
        <v>5</v>
      </c>
      <c r="X6" s="2" t="n">
        <v>6</v>
      </c>
    </row>
    <row r="7" customFormat="false" ht="15.75" hidden="false" customHeight="true" outlineLevel="0" collapsed="false">
      <c r="A7" s="142" t="s">
        <v>50</v>
      </c>
      <c r="B7" s="194" t="s">
        <v>252</v>
      </c>
      <c r="C7" s="194" t="s">
        <v>10</v>
      </c>
      <c r="D7" s="195"/>
      <c r="E7" s="94"/>
      <c r="F7" s="94" t="n">
        <v>3</v>
      </c>
      <c r="G7" s="94"/>
      <c r="H7" s="94" t="n">
        <v>3</v>
      </c>
      <c r="I7" s="94"/>
      <c r="J7" s="97" t="str">
        <f aca="false">IF(D7="","",+VLOOKUP(D7,$W$2:$X$32,2))</f>
        <v/>
      </c>
      <c r="K7" s="97" t="str">
        <f aca="false">IF(E7="","",+VLOOKUP(E7,$W$2:$X$32,2))</f>
        <v/>
      </c>
      <c r="L7" s="97" t="n">
        <f aca="false">IF(F7="","",+VLOOKUP(F7,$W$2:$X$32,2))</f>
        <v>11</v>
      </c>
      <c r="M7" s="97" t="str">
        <f aca="false">IF(G7="","",+VLOOKUP(G7,$W$2:$X$32,2))</f>
        <v/>
      </c>
      <c r="N7" s="97" t="n">
        <f aca="false">IF(H7="","",+VLOOKUP(H7,$W$2:$X$32,2))</f>
        <v>11</v>
      </c>
      <c r="O7" s="97" t="str">
        <f aca="false">IF(I7="","",+VLOOKUP(I7,$W$2:$X$32,2))</f>
        <v/>
      </c>
      <c r="P7" s="185" t="n">
        <f aca="false">SUM(J7:O7)</f>
        <v>22</v>
      </c>
      <c r="Q7" s="26" t="s">
        <v>6</v>
      </c>
      <c r="R7" s="27" t="n">
        <f aca="false">SUMIF($C$5:$C$217,Q7,$P$5:$P$217)</f>
        <v>0</v>
      </c>
      <c r="W7" s="17" t="n">
        <v>6</v>
      </c>
      <c r="X7" s="2" t="n">
        <v>4</v>
      </c>
    </row>
    <row r="8" customFormat="false" ht="15.75" hidden="false" customHeight="true" outlineLevel="0" collapsed="false">
      <c r="A8" s="142" t="s">
        <v>50</v>
      </c>
      <c r="B8" s="194"/>
      <c r="C8" s="194"/>
      <c r="D8" s="195"/>
      <c r="E8" s="94"/>
      <c r="F8" s="94"/>
      <c r="G8" s="94"/>
      <c r="H8" s="94"/>
      <c r="I8" s="94"/>
      <c r="J8" s="97" t="str">
        <f aca="false">IF(D8="","",+VLOOKUP(D8,$W$2:$X$32,2))</f>
        <v/>
      </c>
      <c r="K8" s="97" t="str">
        <f aca="false">IF(E8="","",+VLOOKUP(E8,$W$2:$X$32,2))</f>
        <v/>
      </c>
      <c r="L8" s="97" t="str">
        <f aca="false">IF(F8="","",+VLOOKUP(F8,$W$2:$X$32,2))</f>
        <v/>
      </c>
      <c r="M8" s="97" t="str">
        <f aca="false">IF(G8="","",+VLOOKUP(G8,$W$2:$X$32,2))</f>
        <v/>
      </c>
      <c r="N8" s="97" t="str">
        <f aca="false">IF(H8="","",+VLOOKUP(H8,$W$2:$X$32,2))</f>
        <v/>
      </c>
      <c r="O8" s="97" t="str">
        <f aca="false">IF(I8="","",+VLOOKUP(I8,$W$2:$X$32,2))</f>
        <v/>
      </c>
      <c r="P8" s="185" t="n">
        <f aca="false">SUM(J8:O8)</f>
        <v>0</v>
      </c>
      <c r="Q8" s="26" t="s">
        <v>7</v>
      </c>
      <c r="R8" s="27" t="n">
        <f aca="false">SUMIF($C$5:$C$217,Q8,$P$5:$P$217)</f>
        <v>0</v>
      </c>
      <c r="W8" s="17" t="n">
        <v>7</v>
      </c>
      <c r="X8" s="2" t="n">
        <v>3</v>
      </c>
    </row>
    <row r="9" customFormat="false" ht="15.75" hidden="false" customHeight="true" outlineLevel="0" collapsed="false">
      <c r="A9" s="142" t="s">
        <v>50</v>
      </c>
      <c r="B9" s="194"/>
      <c r="C9" s="194"/>
      <c r="D9" s="195"/>
      <c r="E9" s="94"/>
      <c r="F9" s="94"/>
      <c r="G9" s="94"/>
      <c r="H9" s="94"/>
      <c r="I9" s="94"/>
      <c r="J9" s="97" t="str">
        <f aca="false">IF(D9="","",+VLOOKUP(D9,$W$2:$X$32,2))</f>
        <v/>
      </c>
      <c r="K9" s="97" t="str">
        <f aca="false">IF(E9="","",+VLOOKUP(E9,$W$2:$X$32,2))</f>
        <v/>
      </c>
      <c r="L9" s="97" t="str">
        <f aca="false">IF(F9="","",+VLOOKUP(F9,$W$2:$X$32,2))</f>
        <v/>
      </c>
      <c r="M9" s="97" t="str">
        <f aca="false">IF(G9="","",+VLOOKUP(G9,$W$2:$X$32,2))</f>
        <v/>
      </c>
      <c r="N9" s="97" t="str">
        <f aca="false">IF(H9="","",+VLOOKUP(H9,$W$2:$X$32,2))</f>
        <v/>
      </c>
      <c r="O9" s="97" t="str">
        <f aca="false">IF(I9="","",+VLOOKUP(I9,$W$2:$X$32,2))</f>
        <v/>
      </c>
      <c r="P9" s="185" t="n">
        <f aca="false">SUM(J9:O9)</f>
        <v>0</v>
      </c>
      <c r="Q9" s="26" t="s">
        <v>8</v>
      </c>
      <c r="R9" s="27" t="n">
        <f aca="false">SUMIF($C$5:$C$217,Q9,$P$5:$P$217)</f>
        <v>0</v>
      </c>
      <c r="W9" s="17" t="n">
        <v>8</v>
      </c>
      <c r="X9" s="2" t="n">
        <v>2</v>
      </c>
    </row>
    <row r="10" customFormat="false" ht="15.75" hidden="false" customHeight="true" outlineLevel="0" collapsed="false">
      <c r="A10" s="142"/>
      <c r="B10" s="194"/>
      <c r="C10" s="194"/>
      <c r="D10" s="195"/>
      <c r="E10" s="94"/>
      <c r="F10" s="94"/>
      <c r="G10" s="94"/>
      <c r="H10" s="94"/>
      <c r="I10" s="94"/>
      <c r="J10" s="97" t="str">
        <f aca="false">IF(D10="","",+VLOOKUP(D10,$W$2:$X$32,2))</f>
        <v/>
      </c>
      <c r="K10" s="97" t="str">
        <f aca="false">IF(E10="","",+VLOOKUP(E10,$W$2:$X$32,2))</f>
        <v/>
      </c>
      <c r="L10" s="97" t="str">
        <f aca="false">IF(F10="","",+VLOOKUP(F10,$W$2:$X$32,2))</f>
        <v/>
      </c>
      <c r="M10" s="97" t="str">
        <f aca="false">IF(G10="","",+VLOOKUP(G10,$W$2:$X$32,2))</f>
        <v/>
      </c>
      <c r="N10" s="97" t="str">
        <f aca="false">IF(H10="","",+VLOOKUP(H10,$W$2:$X$32,2))</f>
        <v/>
      </c>
      <c r="O10" s="97" t="str">
        <f aca="false">IF(I10="","",+VLOOKUP(I10,$W$2:$X$32,2))</f>
        <v/>
      </c>
      <c r="P10" s="185" t="n">
        <f aca="false">SUM(J10:O10)</f>
        <v>0</v>
      </c>
      <c r="Q10" s="26" t="s">
        <v>9</v>
      </c>
      <c r="R10" s="27" t="n">
        <f aca="false">SUMIF($C$5:$C$217,Q10,$P$5:$P$217)</f>
        <v>0</v>
      </c>
      <c r="W10" s="17" t="n">
        <v>9</v>
      </c>
      <c r="X10" s="2" t="n">
        <v>1</v>
      </c>
    </row>
    <row r="11" customFormat="false" ht="15.75" hidden="false" customHeight="true" outlineLevel="0" collapsed="false">
      <c r="A11" s="142"/>
      <c r="B11" s="194"/>
      <c r="C11" s="194"/>
      <c r="D11" s="195"/>
      <c r="E11" s="94"/>
      <c r="F11" s="94"/>
      <c r="G11" s="94"/>
      <c r="H11" s="94"/>
      <c r="I11" s="94"/>
      <c r="J11" s="97" t="str">
        <f aca="false">IF(D11="","",+VLOOKUP(D11,$W$2:$X$32,2))</f>
        <v/>
      </c>
      <c r="K11" s="97" t="str">
        <f aca="false">IF(E11="","",+VLOOKUP(E11,$W$2:$X$32,2))</f>
        <v/>
      </c>
      <c r="L11" s="97" t="str">
        <f aca="false">IF(F11="","",+VLOOKUP(F11,$W$2:$X$32,2))</f>
        <v/>
      </c>
      <c r="M11" s="97" t="str">
        <f aca="false">IF(G11="","",+VLOOKUP(G11,$W$2:$X$32,2))</f>
        <v/>
      </c>
      <c r="N11" s="97" t="str">
        <f aca="false">IF(H11="","",+VLOOKUP(H11,$W$2:$X$32,2))</f>
        <v/>
      </c>
      <c r="O11" s="97" t="str">
        <f aca="false">IF(I11="","",+VLOOKUP(I11,$W$2:$X$32,2))</f>
        <v/>
      </c>
      <c r="P11" s="185" t="n">
        <f aca="false">SUM(J11:O11)</f>
        <v>0</v>
      </c>
      <c r="Q11" s="26" t="s">
        <v>10</v>
      </c>
      <c r="R11" s="27" t="n">
        <f aca="false">SUMIF($C$5:$C$217,Q11,$P$5:$P$217)</f>
        <v>132</v>
      </c>
      <c r="W11" s="17" t="n">
        <v>10</v>
      </c>
      <c r="X11" s="2" t="n">
        <v>1</v>
      </c>
    </row>
    <row r="12" customFormat="false" ht="15.75" hidden="false" customHeight="true" outlineLevel="0" collapsed="false">
      <c r="A12" s="142" t="s">
        <v>101</v>
      </c>
      <c r="B12" s="194" t="s">
        <v>269</v>
      </c>
      <c r="C12" s="194" t="s">
        <v>10</v>
      </c>
      <c r="D12" s="195"/>
      <c r="E12" s="94"/>
      <c r="F12" s="94"/>
      <c r="G12" s="94"/>
      <c r="H12" s="94" t="n">
        <v>1</v>
      </c>
      <c r="I12" s="94"/>
      <c r="J12" s="97" t="str">
        <f aca="false">IF(D12="","",+VLOOKUP(D12,$W$2:$X$32,2))</f>
        <v/>
      </c>
      <c r="K12" s="97" t="str">
        <f aca="false">IF(E12="","",+VLOOKUP(E12,$W$2:$X$32,2))</f>
        <v/>
      </c>
      <c r="L12" s="97" t="str">
        <f aca="false">IF(F12="","",+VLOOKUP(F12,$W$2:$X$32,2))</f>
        <v/>
      </c>
      <c r="M12" s="97" t="str">
        <f aca="false">IF(G12="","",+VLOOKUP(G12,$W$2:$X$32,2))</f>
        <v/>
      </c>
      <c r="N12" s="97" t="n">
        <f aca="false">IF(H12="","",+VLOOKUP(H12,$W$2:$X$32,2))</f>
        <v>20</v>
      </c>
      <c r="O12" s="97" t="str">
        <f aca="false">IF(I12="","",+VLOOKUP(I12,$W$2:$X$32,2))</f>
        <v/>
      </c>
      <c r="P12" s="185" t="n">
        <f aca="false">SUM(J12:O12)</f>
        <v>20</v>
      </c>
      <c r="Q12" s="26" t="s">
        <v>11</v>
      </c>
      <c r="R12" s="27" t="n">
        <f aca="false">SUMIF($C$5:$C$217,Q12,$P$5:$P$217)</f>
        <v>0</v>
      </c>
      <c r="W12" s="17" t="n">
        <v>11</v>
      </c>
      <c r="X12" s="2" t="n">
        <v>1</v>
      </c>
    </row>
    <row r="13" customFormat="false" ht="15.75" hidden="false" customHeight="true" outlineLevel="0" collapsed="false">
      <c r="A13" s="142" t="s">
        <v>101</v>
      </c>
      <c r="B13" s="194"/>
      <c r="C13" s="194"/>
      <c r="D13" s="195"/>
      <c r="E13" s="94"/>
      <c r="F13" s="94"/>
      <c r="G13" s="94"/>
      <c r="H13" s="94"/>
      <c r="I13" s="94"/>
      <c r="J13" s="97" t="str">
        <f aca="false">IF(D13="","",+VLOOKUP(D13,$W$2:$X$32,2))</f>
        <v/>
      </c>
      <c r="K13" s="97" t="str">
        <f aca="false">IF(E13="","",+VLOOKUP(E13,$W$2:$X$32,2))</f>
        <v/>
      </c>
      <c r="L13" s="97" t="str">
        <f aca="false">IF(F13="","",+VLOOKUP(F13,$W$2:$X$32,2))</f>
        <v/>
      </c>
      <c r="M13" s="97" t="str">
        <f aca="false">IF(G13="","",+VLOOKUP(G13,$W$2:$X$32,2))</f>
        <v/>
      </c>
      <c r="N13" s="97" t="str">
        <f aca="false">IF(H13="","",+VLOOKUP(H13,$W$2:$X$32,2))</f>
        <v/>
      </c>
      <c r="O13" s="97" t="str">
        <f aca="false">IF(I13="","",+VLOOKUP(I13,$W$2:$X$32,2))</f>
        <v/>
      </c>
      <c r="P13" s="185" t="n">
        <f aca="false">SUM(J13:O13)</f>
        <v>0</v>
      </c>
      <c r="Q13" s="26" t="s">
        <v>12</v>
      </c>
      <c r="R13" s="27" t="n">
        <f aca="false">SUMIF($C$5:$C$217,Q13,$P$5:$P$217)</f>
        <v>0</v>
      </c>
      <c r="W13" s="17" t="n">
        <v>12</v>
      </c>
      <c r="X13" s="2" t="n">
        <v>1</v>
      </c>
    </row>
    <row r="14" customFormat="false" ht="15.75" hidden="false" customHeight="true" outlineLevel="0" collapsed="false">
      <c r="A14" s="142" t="s">
        <v>101</v>
      </c>
      <c r="B14" s="194"/>
      <c r="C14" s="194"/>
      <c r="D14" s="195"/>
      <c r="E14" s="94"/>
      <c r="F14" s="94"/>
      <c r="G14" s="94"/>
      <c r="H14" s="94"/>
      <c r="I14" s="94"/>
      <c r="J14" s="97" t="str">
        <f aca="false">IF(D14="","",+VLOOKUP(D14,$W$2:$X$32,2))</f>
        <v/>
      </c>
      <c r="K14" s="97" t="str">
        <f aca="false">IF(E14="","",+VLOOKUP(E14,$W$2:$X$32,2))</f>
        <v/>
      </c>
      <c r="L14" s="97" t="str">
        <f aca="false">IF(F14="","",+VLOOKUP(F14,$W$2:$X$32,2))</f>
        <v/>
      </c>
      <c r="M14" s="97" t="str">
        <f aca="false">IF(G14="","",+VLOOKUP(G14,$W$2:$X$32,2))</f>
        <v/>
      </c>
      <c r="N14" s="97" t="str">
        <f aca="false">IF(H14="","",+VLOOKUP(H14,$W$2:$X$32,2))</f>
        <v/>
      </c>
      <c r="O14" s="97" t="str">
        <f aca="false">IF(I14="","",+VLOOKUP(I14,$W$2:$X$32,2))</f>
        <v/>
      </c>
      <c r="P14" s="185" t="n">
        <f aca="false">SUM(J14:O14)</f>
        <v>0</v>
      </c>
      <c r="Q14" s="26" t="s">
        <v>13</v>
      </c>
      <c r="R14" s="27" t="n">
        <f aca="false">SUMIF($C$5:$C$217,Q14,$P$5:$P$217)</f>
        <v>0</v>
      </c>
      <c r="W14" s="17" t="n">
        <v>13</v>
      </c>
      <c r="X14" s="2" t="n">
        <v>1</v>
      </c>
    </row>
    <row r="15" customFormat="false" ht="15.75" hidden="false" customHeight="true" outlineLevel="0" collapsed="false">
      <c r="A15" s="142" t="s">
        <v>101</v>
      </c>
      <c r="B15" s="100"/>
      <c r="C15" s="100"/>
      <c r="D15" s="94"/>
      <c r="E15" s="94"/>
      <c r="F15" s="94"/>
      <c r="G15" s="94"/>
      <c r="H15" s="94"/>
      <c r="I15" s="94"/>
      <c r="J15" s="97" t="str">
        <f aca="false">IF(D15="","",+VLOOKUP(D15,$W$2:$X$32,2))</f>
        <v/>
      </c>
      <c r="K15" s="97" t="str">
        <f aca="false">IF(E15="","",+VLOOKUP(E15,$W$2:$X$32,2))</f>
        <v/>
      </c>
      <c r="L15" s="97" t="str">
        <f aca="false">IF(F15="","",+VLOOKUP(F15,$W$2:$X$32,2))</f>
        <v/>
      </c>
      <c r="M15" s="97" t="str">
        <f aca="false">IF(G15="","",+VLOOKUP(G15,$W$2:$X$32,2))</f>
        <v/>
      </c>
      <c r="N15" s="97" t="str">
        <f aca="false">IF(H15="","",+VLOOKUP(H15,$W$2:$X$32,2))</f>
        <v/>
      </c>
      <c r="O15" s="97" t="str">
        <f aca="false">IF(I15="","",+VLOOKUP(I15,$W$2:$X$32,2))</f>
        <v/>
      </c>
      <c r="P15" s="185" t="n">
        <f aca="false">SUM(J15:O15)</f>
        <v>0</v>
      </c>
      <c r="Q15" s="26" t="s">
        <v>14</v>
      </c>
      <c r="R15" s="27" t="n">
        <f aca="false">SUMIF($C$5:$C$217,Q15,$P$5:$P$217)</f>
        <v>0</v>
      </c>
      <c r="W15" s="17" t="n">
        <v>14</v>
      </c>
      <c r="X15" s="2" t="n">
        <v>1</v>
      </c>
    </row>
    <row r="16" customFormat="false" ht="15.75" hidden="false" customHeight="true" outlineLevel="0" collapsed="false">
      <c r="A16" s="142" t="s">
        <v>101</v>
      </c>
      <c r="B16" s="100"/>
      <c r="C16" s="100"/>
      <c r="D16" s="94"/>
      <c r="E16" s="94"/>
      <c r="F16" s="94"/>
      <c r="G16" s="94"/>
      <c r="H16" s="94"/>
      <c r="I16" s="94"/>
      <c r="J16" s="97" t="str">
        <f aca="false">IF(D16="","",+VLOOKUP(D16,$W$2:$X$32,2))</f>
        <v/>
      </c>
      <c r="K16" s="97" t="str">
        <f aca="false">IF(E16="","",+VLOOKUP(E16,$W$2:$X$32,2))</f>
        <v/>
      </c>
      <c r="L16" s="97" t="str">
        <f aca="false">IF(F16="","",+VLOOKUP(F16,$W$2:$X$32,2))</f>
        <v/>
      </c>
      <c r="M16" s="97" t="str">
        <f aca="false">IF(G16="","",+VLOOKUP(G16,$W$2:$X$32,2))</f>
        <v/>
      </c>
      <c r="N16" s="97" t="str">
        <f aca="false">IF(H16="","",+VLOOKUP(H16,$W$2:$X$32,2))</f>
        <v/>
      </c>
      <c r="O16" s="97" t="str">
        <f aca="false">IF(I16="","",+VLOOKUP(I16,$W$2:$X$32,2))</f>
        <v/>
      </c>
      <c r="P16" s="185" t="n">
        <f aca="false">SUM(J16:O16)</f>
        <v>0</v>
      </c>
      <c r="Q16" s="26" t="s">
        <v>15</v>
      </c>
      <c r="R16" s="27" t="n">
        <f aca="false">SUMIF($C$5:$C$217,Q16,$P$5:$P$217)</f>
        <v>0</v>
      </c>
      <c r="W16" s="17" t="n">
        <v>15</v>
      </c>
      <c r="X16" s="2" t="n">
        <v>1</v>
      </c>
    </row>
    <row r="17" customFormat="false" ht="15.75" hidden="false" customHeight="true" outlineLevel="0" collapsed="false">
      <c r="A17" s="142"/>
      <c r="B17" s="100"/>
      <c r="C17" s="100"/>
      <c r="D17" s="94"/>
      <c r="E17" s="94"/>
      <c r="F17" s="94"/>
      <c r="G17" s="94"/>
      <c r="H17" s="94"/>
      <c r="I17" s="94"/>
      <c r="J17" s="97" t="str">
        <f aca="false">IF(D17="","",+VLOOKUP(D17,$W$2:$X$32,2))</f>
        <v/>
      </c>
      <c r="K17" s="97" t="str">
        <f aca="false">IF(E17="","",+VLOOKUP(E17,$W$2:$X$32,2))</f>
        <v/>
      </c>
      <c r="L17" s="97" t="str">
        <f aca="false">IF(F17="","",+VLOOKUP(F17,$W$2:$X$32,2))</f>
        <v/>
      </c>
      <c r="M17" s="97" t="str">
        <f aca="false">IF(G17="","",+VLOOKUP(G17,$W$2:$X$32,2))</f>
        <v/>
      </c>
      <c r="N17" s="97" t="str">
        <f aca="false">IF(H17="","",+VLOOKUP(H17,$W$2:$X$32,2))</f>
        <v/>
      </c>
      <c r="O17" s="97" t="str">
        <f aca="false">IF(I17="","",+VLOOKUP(I17,$W$2:$X$32,2))</f>
        <v/>
      </c>
      <c r="P17" s="185" t="n">
        <f aca="false">SUM(J17:O17)</f>
        <v>0</v>
      </c>
      <c r="Q17" s="26" t="s">
        <v>16</v>
      </c>
      <c r="R17" s="27" t="n">
        <f aca="false">SUMIF($C$5:$C$217,Q17,$P$5:$P$217)</f>
        <v>0</v>
      </c>
      <c r="W17" s="17" t="n">
        <v>16</v>
      </c>
      <c r="X17" s="2" t="n">
        <v>1</v>
      </c>
    </row>
    <row r="18" customFormat="false" ht="15.75" hidden="false" customHeight="true" outlineLevel="0" collapsed="false">
      <c r="A18" s="142"/>
      <c r="B18" s="100"/>
      <c r="C18" s="100"/>
      <c r="D18" s="94"/>
      <c r="E18" s="94"/>
      <c r="F18" s="94"/>
      <c r="G18" s="94"/>
      <c r="H18" s="94"/>
      <c r="I18" s="94"/>
      <c r="J18" s="97" t="str">
        <f aca="false">IF(D18="","",+VLOOKUP(D18,$W$2:$X$32,2))</f>
        <v/>
      </c>
      <c r="K18" s="97" t="str">
        <f aca="false">IF(E18="","",+VLOOKUP(E18,$W$2:$X$32,2))</f>
        <v/>
      </c>
      <c r="L18" s="97" t="str">
        <f aca="false">IF(F18="","",+VLOOKUP(F18,$W$2:$X$32,2))</f>
        <v/>
      </c>
      <c r="M18" s="97" t="str">
        <f aca="false">IF(G18="","",+VLOOKUP(G18,$W$2:$X$32,2))</f>
        <v/>
      </c>
      <c r="N18" s="97" t="str">
        <f aca="false">IF(H18="","",+VLOOKUP(H18,$W$2:$X$32,2))</f>
        <v/>
      </c>
      <c r="O18" s="97" t="str">
        <f aca="false">IF(I18="","",+VLOOKUP(I18,$W$2:$X$32,2))</f>
        <v/>
      </c>
      <c r="P18" s="185" t="n">
        <f aca="false">SUM(J18:O18)</f>
        <v>0</v>
      </c>
      <c r="Q18" s="26" t="s">
        <v>17</v>
      </c>
      <c r="R18" s="27" t="n">
        <f aca="false">SUMIF($C$5:$C$217,Q18,$P$5:$P$217)</f>
        <v>0</v>
      </c>
      <c r="W18" s="17" t="n">
        <v>17</v>
      </c>
      <c r="X18" s="2" t="n">
        <v>1</v>
      </c>
    </row>
    <row r="19" customFormat="false" ht="15.75" hidden="false" customHeight="true" outlineLevel="0" collapsed="false">
      <c r="A19" s="142"/>
      <c r="B19" s="100"/>
      <c r="C19" s="100"/>
      <c r="D19" s="94"/>
      <c r="E19" s="94"/>
      <c r="F19" s="94"/>
      <c r="G19" s="94"/>
      <c r="H19" s="94"/>
      <c r="I19" s="94"/>
      <c r="J19" s="97" t="str">
        <f aca="false">IF(D19="","",+VLOOKUP(D19,$W$2:$X$32,2))</f>
        <v/>
      </c>
      <c r="K19" s="97" t="str">
        <f aca="false">IF(E19="","",+VLOOKUP(E19,$W$2:$X$32,2))</f>
        <v/>
      </c>
      <c r="L19" s="97" t="str">
        <f aca="false">IF(F19="","",+VLOOKUP(F19,$W$2:$X$32,2))</f>
        <v/>
      </c>
      <c r="M19" s="97" t="str">
        <f aca="false">IF(G19="","",+VLOOKUP(G19,$W$2:$X$32,2))</f>
        <v/>
      </c>
      <c r="N19" s="97" t="str">
        <f aca="false">IF(H19="","",+VLOOKUP(H19,$W$2:$X$32,2))</f>
        <v/>
      </c>
      <c r="O19" s="97" t="str">
        <f aca="false">IF(I19="","",+VLOOKUP(I19,$W$2:$X$32,2))</f>
        <v/>
      </c>
      <c r="P19" s="185" t="n">
        <f aca="false">SUM(J19:O19)</f>
        <v>0</v>
      </c>
      <c r="Q19" s="26" t="s">
        <v>18</v>
      </c>
      <c r="R19" s="27" t="n">
        <f aca="false">SUMIF($C$5:$C$217,Q19,$P$5:$P$217)</f>
        <v>0</v>
      </c>
      <c r="W19" s="17" t="n">
        <v>18</v>
      </c>
      <c r="X19" s="2" t="n">
        <v>1</v>
      </c>
    </row>
    <row r="20" customFormat="false" ht="15.75" hidden="false" customHeight="true" outlineLevel="0" collapsed="false">
      <c r="A20" s="142"/>
      <c r="B20" s="100"/>
      <c r="C20" s="100"/>
      <c r="D20" s="94"/>
      <c r="E20" s="94"/>
      <c r="F20" s="94"/>
      <c r="G20" s="94"/>
      <c r="H20" s="94"/>
      <c r="I20" s="94"/>
      <c r="J20" s="97" t="str">
        <f aca="false">IF(D20="","",+VLOOKUP(D20,$W$2:$X$32,2))</f>
        <v/>
      </c>
      <c r="K20" s="97" t="str">
        <f aca="false">IF(E20="","",+VLOOKUP(E20,$W$2:$X$32,2))</f>
        <v/>
      </c>
      <c r="L20" s="97" t="str">
        <f aca="false">IF(F20="","",+VLOOKUP(F20,$W$2:$X$32,2))</f>
        <v/>
      </c>
      <c r="M20" s="97" t="str">
        <f aca="false">IF(G20="","",+VLOOKUP(G20,$W$2:$X$32,2))</f>
        <v/>
      </c>
      <c r="N20" s="97" t="str">
        <f aca="false">IF(H20="","",+VLOOKUP(H20,$W$2:$X$32,2))</f>
        <v/>
      </c>
      <c r="O20" s="97" t="str">
        <f aca="false">IF(I20="","",+VLOOKUP(I20,$W$2:$X$32,2))</f>
        <v/>
      </c>
      <c r="P20" s="185" t="n">
        <f aca="false">SUM(J20:O20)</f>
        <v>0</v>
      </c>
      <c r="Q20" s="26" t="s">
        <v>19</v>
      </c>
      <c r="R20" s="27" t="n">
        <f aca="false">SUMIF($C$5:$C$217,Q20,$P$5:$P$217)</f>
        <v>0</v>
      </c>
      <c r="W20" s="17" t="n">
        <v>19</v>
      </c>
      <c r="X20" s="2" t="n">
        <v>1</v>
      </c>
    </row>
    <row r="21" customFormat="false" ht="15.75" hidden="false" customHeight="true" outlineLevel="0" collapsed="false">
      <c r="A21" s="142"/>
      <c r="B21" s="100"/>
      <c r="C21" s="100"/>
      <c r="D21" s="94"/>
      <c r="E21" s="94"/>
      <c r="F21" s="94"/>
      <c r="G21" s="94"/>
      <c r="H21" s="94"/>
      <c r="I21" s="94"/>
      <c r="J21" s="97" t="str">
        <f aca="false">IF(D21="","",+VLOOKUP(D21,$W$2:$X$32,2))</f>
        <v/>
      </c>
      <c r="K21" s="97" t="str">
        <f aca="false">IF(E21="","",+VLOOKUP(E21,$W$2:$X$32,2))</f>
        <v/>
      </c>
      <c r="L21" s="97" t="str">
        <f aca="false">IF(F21="","",+VLOOKUP(F21,$W$2:$X$32,2))</f>
        <v/>
      </c>
      <c r="M21" s="97" t="str">
        <f aca="false">IF(G21="","",+VLOOKUP(G21,$W$2:$X$32,2))</f>
        <v/>
      </c>
      <c r="N21" s="97" t="str">
        <f aca="false">IF(H21="","",+VLOOKUP(H21,$W$2:$X$32,2))</f>
        <v/>
      </c>
      <c r="O21" s="97" t="str">
        <f aca="false">IF(I21="","",+VLOOKUP(I21,$W$2:$X$32,2))</f>
        <v/>
      </c>
      <c r="P21" s="185" t="n">
        <f aca="false">SUM(J21:O21)</f>
        <v>0</v>
      </c>
      <c r="Q21" s="26" t="s">
        <v>20</v>
      </c>
      <c r="R21" s="27" t="n">
        <f aca="false">SUMIF($C$5:$C$217,Q21,$P$5:$P$217)</f>
        <v>0</v>
      </c>
      <c r="W21" s="17" t="n">
        <v>20</v>
      </c>
      <c r="X21" s="2" t="n">
        <v>1</v>
      </c>
    </row>
    <row r="22" customFormat="false" ht="15.75" hidden="false" customHeight="true" outlineLevel="0" collapsed="false">
      <c r="A22" s="142"/>
      <c r="B22" s="194"/>
      <c r="C22" s="194"/>
      <c r="D22" s="195"/>
      <c r="E22" s="94"/>
      <c r="F22" s="94"/>
      <c r="G22" s="94"/>
      <c r="H22" s="94"/>
      <c r="I22" s="94"/>
      <c r="J22" s="97" t="str">
        <f aca="false">IF(D22="","",+VLOOKUP(D22,$W$2:$X$32,2))</f>
        <v/>
      </c>
      <c r="K22" s="97" t="str">
        <f aca="false">IF(E22="","",+VLOOKUP(E22,$W$2:$X$32,2))</f>
        <v/>
      </c>
      <c r="L22" s="97" t="str">
        <f aca="false">IF(F22="","",+VLOOKUP(F22,$W$2:$X$32,2))</f>
        <v/>
      </c>
      <c r="M22" s="97" t="str">
        <f aca="false">IF(G22="","",+VLOOKUP(G22,$W$2:$X$32,2))</f>
        <v/>
      </c>
      <c r="N22" s="97" t="str">
        <f aca="false">IF(H22="","",+VLOOKUP(H22,$W$2:$X$32,2))</f>
        <v/>
      </c>
      <c r="O22" s="97" t="str">
        <f aca="false">IF(I22="","",+VLOOKUP(I22,$W$2:$X$32,2))</f>
        <v/>
      </c>
      <c r="P22" s="185" t="n">
        <f aca="false">SUM(J22:O22)</f>
        <v>0</v>
      </c>
      <c r="Q22" s="26" t="s">
        <v>21</v>
      </c>
      <c r="R22" s="27" t="n">
        <f aca="false">SUMIF($C$5:$C$217,Q22,$P$5:$P$217)</f>
        <v>0</v>
      </c>
      <c r="W22" s="17" t="n">
        <v>21</v>
      </c>
      <c r="X22" s="2" t="n">
        <v>1</v>
      </c>
    </row>
    <row r="23" customFormat="false" ht="15.75" hidden="false" customHeight="true" outlineLevel="0" collapsed="false">
      <c r="A23" s="142"/>
      <c r="B23" s="194"/>
      <c r="C23" s="194"/>
      <c r="D23" s="195"/>
      <c r="E23" s="94"/>
      <c r="F23" s="94"/>
      <c r="G23" s="94"/>
      <c r="H23" s="94"/>
      <c r="I23" s="94"/>
      <c r="J23" s="97" t="str">
        <f aca="false">IF(D23="","",+VLOOKUP(D23,$W$2:$X$32,2))</f>
        <v/>
      </c>
      <c r="K23" s="97" t="str">
        <f aca="false">IF(E23="","",+VLOOKUP(E23,$W$2:$X$32,2))</f>
        <v/>
      </c>
      <c r="L23" s="97" t="str">
        <f aca="false">IF(F23="","",+VLOOKUP(F23,$W$2:$X$32,2))</f>
        <v/>
      </c>
      <c r="M23" s="97" t="str">
        <f aca="false">IF(G23="","",+VLOOKUP(G23,$W$2:$X$32,2))</f>
        <v/>
      </c>
      <c r="N23" s="97" t="str">
        <f aca="false">IF(H23="","",+VLOOKUP(H23,$W$2:$X$32,2))</f>
        <v/>
      </c>
      <c r="O23" s="97" t="str">
        <f aca="false">IF(I23="","",+VLOOKUP(I23,$W$2:$X$32,2))</f>
        <v/>
      </c>
      <c r="P23" s="185" t="n">
        <f aca="false">SUM(J23:O23)</f>
        <v>0</v>
      </c>
      <c r="Q23" s="26" t="s">
        <v>22</v>
      </c>
      <c r="R23" s="27" t="n">
        <f aca="false">SUMIF($C$5:$C$217,Q23,$P$5:$P$217)</f>
        <v>0</v>
      </c>
      <c r="W23" s="17" t="n">
        <v>22</v>
      </c>
      <c r="X23" s="2" t="n">
        <v>1</v>
      </c>
    </row>
    <row r="24" customFormat="false" ht="15.75" hidden="false" customHeight="true" outlineLevel="0" collapsed="false">
      <c r="A24" s="142"/>
      <c r="B24" s="194"/>
      <c r="C24" s="194"/>
      <c r="D24" s="195"/>
      <c r="E24" s="94"/>
      <c r="F24" s="94"/>
      <c r="G24" s="94"/>
      <c r="H24" s="94"/>
      <c r="I24" s="94"/>
      <c r="J24" s="97" t="str">
        <f aca="false">IF(D24="","",+VLOOKUP(D24,$W$2:$X$32,2))</f>
        <v/>
      </c>
      <c r="K24" s="97" t="str">
        <f aca="false">IF(E24="","",+VLOOKUP(E24,$W$2:$X$32,2))</f>
        <v/>
      </c>
      <c r="L24" s="97" t="str">
        <f aca="false">IF(F24="","",+VLOOKUP(F24,$W$2:$X$32,2))</f>
        <v/>
      </c>
      <c r="M24" s="97" t="str">
        <f aca="false">IF(G24="","",+VLOOKUP(G24,$W$2:$X$32,2))</f>
        <v/>
      </c>
      <c r="N24" s="97" t="str">
        <f aca="false">IF(H24="","",+VLOOKUP(H24,$W$2:$X$32,2))</f>
        <v/>
      </c>
      <c r="O24" s="97" t="str">
        <f aca="false">IF(I24="","",+VLOOKUP(I24,$W$2:$X$32,2))</f>
        <v/>
      </c>
      <c r="P24" s="185" t="n">
        <f aca="false">SUM(J24:O24)</f>
        <v>0</v>
      </c>
      <c r="Q24" s="26" t="s">
        <v>23</v>
      </c>
      <c r="R24" s="27" t="n">
        <f aca="false">SUMIF($C$5:$C$217,Q24,$P$5:$P$217)</f>
        <v>0</v>
      </c>
      <c r="S24" s="14"/>
      <c r="W24" s="17" t="n">
        <v>23</v>
      </c>
      <c r="X24" s="2" t="n">
        <v>1</v>
      </c>
    </row>
    <row r="25" customFormat="false" ht="15.75" hidden="false" customHeight="true" outlineLevel="0" collapsed="false">
      <c r="A25" s="142"/>
      <c r="B25" s="194"/>
      <c r="C25" s="194"/>
      <c r="D25" s="195"/>
      <c r="E25" s="94"/>
      <c r="F25" s="94"/>
      <c r="G25" s="94"/>
      <c r="H25" s="94"/>
      <c r="I25" s="94"/>
      <c r="J25" s="97" t="str">
        <f aca="false">IF(D25="","",+VLOOKUP(D25,$W$2:$X$32,2))</f>
        <v/>
      </c>
      <c r="K25" s="97" t="str">
        <f aca="false">IF(E25="","",+VLOOKUP(E25,$W$2:$X$32,2))</f>
        <v/>
      </c>
      <c r="L25" s="97" t="str">
        <f aca="false">IF(F25="","",+VLOOKUP(F25,$W$2:$X$32,2))</f>
        <v/>
      </c>
      <c r="M25" s="97" t="str">
        <f aca="false">IF(G25="","",+VLOOKUP(G25,$W$2:$X$32,2))</f>
        <v/>
      </c>
      <c r="N25" s="97" t="str">
        <f aca="false">IF(H25="","",+VLOOKUP(H25,$W$2:$X$32,2))</f>
        <v/>
      </c>
      <c r="O25" s="97" t="str">
        <f aca="false">IF(I25="","",+VLOOKUP(I25,$W$2:$X$32,2))</f>
        <v/>
      </c>
      <c r="P25" s="185" t="n">
        <f aca="false">SUM(J25:O25)</f>
        <v>0</v>
      </c>
      <c r="Q25" s="26" t="s">
        <v>24</v>
      </c>
      <c r="R25" s="27" t="n">
        <f aca="false">SUMIF($C$5:$C$217,Q25,$P$5:$P$217)</f>
        <v>0</v>
      </c>
      <c r="S25" s="14"/>
      <c r="W25" s="17" t="n">
        <v>24</v>
      </c>
      <c r="X25" s="2" t="n">
        <v>1</v>
      </c>
    </row>
    <row r="26" customFormat="false" ht="15.75" hidden="false" customHeight="true" outlineLevel="0" collapsed="false">
      <c r="A26" s="142"/>
      <c r="B26" s="194"/>
      <c r="C26" s="194"/>
      <c r="D26" s="195"/>
      <c r="E26" s="94"/>
      <c r="F26" s="94"/>
      <c r="G26" s="94"/>
      <c r="H26" s="94"/>
      <c r="I26" s="94"/>
      <c r="J26" s="97" t="str">
        <f aca="false">IF(D26="","",+VLOOKUP(D26,$W$2:$X$32,2))</f>
        <v/>
      </c>
      <c r="K26" s="97" t="str">
        <f aca="false">IF(E26="","",+VLOOKUP(E26,$W$2:$X$32,2))</f>
        <v/>
      </c>
      <c r="L26" s="97" t="str">
        <f aca="false">IF(F26="","",+VLOOKUP(F26,$W$2:$X$32,2))</f>
        <v/>
      </c>
      <c r="M26" s="97" t="str">
        <f aca="false">IF(G26="","",+VLOOKUP(G26,$W$2:$X$32,2))</f>
        <v/>
      </c>
      <c r="N26" s="97" t="str">
        <f aca="false">IF(H26="","",+VLOOKUP(H26,$W$2:$X$32,2))</f>
        <v/>
      </c>
      <c r="O26" s="97" t="str">
        <f aca="false">IF(I26="","",+VLOOKUP(I26,$W$2:$X$32,2))</f>
        <v/>
      </c>
      <c r="P26" s="185" t="n">
        <f aca="false">SUM(J26:O26)</f>
        <v>0</v>
      </c>
      <c r="Q26" s="26" t="s">
        <v>25</v>
      </c>
      <c r="R26" s="27" t="n">
        <f aca="false">SUMIF($C$5:$C$217,Q26,$P$5:$P$217)</f>
        <v>0</v>
      </c>
      <c r="S26" s="107"/>
      <c r="W26" s="17" t="n">
        <v>25</v>
      </c>
      <c r="X26" s="2" t="n">
        <v>1</v>
      </c>
    </row>
    <row r="27" customFormat="false" ht="15.75" hidden="false" customHeight="true" outlineLevel="0" collapsed="false">
      <c r="A27" s="142"/>
      <c r="B27" s="194"/>
      <c r="C27" s="194"/>
      <c r="D27" s="195"/>
      <c r="E27" s="94"/>
      <c r="F27" s="94"/>
      <c r="G27" s="94"/>
      <c r="H27" s="94"/>
      <c r="I27" s="94"/>
      <c r="J27" s="97" t="str">
        <f aca="false">IF(D27="","",+VLOOKUP(D27,$W$2:$X$32,2))</f>
        <v/>
      </c>
      <c r="K27" s="97" t="str">
        <f aca="false">IF(E27="","",+VLOOKUP(E27,$W$2:$X$32,2))</f>
        <v/>
      </c>
      <c r="L27" s="97" t="str">
        <f aca="false">IF(F27="","",+VLOOKUP(F27,$W$2:$X$32,2))</f>
        <v/>
      </c>
      <c r="M27" s="97" t="str">
        <f aca="false">IF(G27="","",+VLOOKUP(G27,$W$2:$X$32,2))</f>
        <v/>
      </c>
      <c r="N27" s="97" t="str">
        <f aca="false">IF(H27="","",+VLOOKUP(H27,$W$2:$X$32,2))</f>
        <v/>
      </c>
      <c r="O27" s="97" t="str">
        <f aca="false">IF(I27="","",+VLOOKUP(I27,$W$2:$X$32,2))</f>
        <v/>
      </c>
      <c r="P27" s="185" t="n">
        <f aca="false">SUM(J27:O27)</f>
        <v>0</v>
      </c>
      <c r="Q27" s="26" t="s">
        <v>26</v>
      </c>
      <c r="R27" s="27" t="n">
        <f aca="false">SUMIF($C$5:$C$217,Q27,$P$5:$P$217)</f>
        <v>0</v>
      </c>
      <c r="S27" s="144"/>
      <c r="W27" s="17" t="n">
        <v>26</v>
      </c>
      <c r="X27" s="2" t="n">
        <v>1</v>
      </c>
    </row>
    <row r="28" customFormat="false" ht="15.75" hidden="false" customHeight="true" outlineLevel="0" collapsed="false">
      <c r="A28" s="142"/>
      <c r="B28" s="194"/>
      <c r="C28" s="194"/>
      <c r="D28" s="195"/>
      <c r="E28" s="94"/>
      <c r="F28" s="94"/>
      <c r="G28" s="94"/>
      <c r="H28" s="94"/>
      <c r="I28" s="94"/>
      <c r="J28" s="97" t="str">
        <f aca="false">IF(D28="","",+VLOOKUP(D28,$W$2:$X$32,2))</f>
        <v/>
      </c>
      <c r="K28" s="97" t="str">
        <f aca="false">IF(E28="","",+VLOOKUP(E28,$W$2:$X$32,2))</f>
        <v/>
      </c>
      <c r="L28" s="97" t="str">
        <f aca="false">IF(F28="","",+VLOOKUP(F28,$W$2:$X$32,2))</f>
        <v/>
      </c>
      <c r="M28" s="97" t="str">
        <f aca="false">IF(G28="","",+VLOOKUP(G28,$W$2:$X$32,2))</f>
        <v/>
      </c>
      <c r="N28" s="97" t="str">
        <f aca="false">IF(H28="","",+VLOOKUP(H28,$W$2:$X$32,2))</f>
        <v/>
      </c>
      <c r="O28" s="97" t="str">
        <f aca="false">IF(I28="","",+VLOOKUP(I28,$W$2:$X$32,2))</f>
        <v/>
      </c>
      <c r="P28" s="185" t="n">
        <f aca="false">SUM(J28:O28)</f>
        <v>0</v>
      </c>
      <c r="Q28" s="26" t="s">
        <v>27</v>
      </c>
      <c r="R28" s="27" t="n">
        <f aca="false">SUMIF($C$5:$C$217,Q28,$P$5:$P$217)</f>
        <v>0</v>
      </c>
      <c r="S28" s="144"/>
      <c r="W28" s="17" t="n">
        <v>27</v>
      </c>
      <c r="X28" s="2" t="n">
        <v>1</v>
      </c>
    </row>
    <row r="29" customFormat="false" ht="15.75" hidden="false" customHeight="true" outlineLevel="0" collapsed="false">
      <c r="A29" s="142"/>
      <c r="B29" s="100"/>
      <c r="C29" s="100"/>
      <c r="D29" s="94"/>
      <c r="E29" s="94"/>
      <c r="F29" s="94"/>
      <c r="G29" s="94"/>
      <c r="H29" s="94"/>
      <c r="I29" s="94"/>
      <c r="J29" s="97" t="str">
        <f aca="false">IF(D29="","",+VLOOKUP(D29,$W$2:$X$32,2))</f>
        <v/>
      </c>
      <c r="K29" s="97" t="str">
        <f aca="false">IF(E29="","",+VLOOKUP(E29,$W$2:$X$32,2))</f>
        <v/>
      </c>
      <c r="L29" s="97" t="str">
        <f aca="false">IF(F29="","",+VLOOKUP(F29,$W$2:$X$32,2))</f>
        <v/>
      </c>
      <c r="M29" s="97" t="str">
        <f aca="false">IF(G29="","",+VLOOKUP(G29,$W$2:$X$32,2))</f>
        <v/>
      </c>
      <c r="N29" s="97" t="str">
        <f aca="false">IF(H29="","",+VLOOKUP(H29,$W$2:$X$32,2))</f>
        <v/>
      </c>
      <c r="O29" s="97" t="str">
        <f aca="false">IF(I29="","",+VLOOKUP(I29,$W$2:$X$32,2))</f>
        <v/>
      </c>
      <c r="P29" s="185" t="n">
        <f aca="false">SUM(J29:O29)</f>
        <v>0</v>
      </c>
      <c r="Q29" s="26" t="s">
        <v>28</v>
      </c>
      <c r="R29" s="27" t="n">
        <f aca="false">SUMIF($C$5:$C$217,Q29,$P$5:$P$217)</f>
        <v>0</v>
      </c>
      <c r="S29" s="144"/>
      <c r="W29" s="17" t="n">
        <v>27</v>
      </c>
      <c r="X29" s="2" t="n">
        <v>1</v>
      </c>
    </row>
    <row r="30" customFormat="false" ht="15.75" hidden="false" customHeight="true" outlineLevel="0" collapsed="false">
      <c r="A30" s="142"/>
      <c r="B30" s="100"/>
      <c r="C30" s="100"/>
      <c r="D30" s="140"/>
      <c r="E30" s="140"/>
      <c r="F30" s="140"/>
      <c r="G30" s="140"/>
      <c r="H30" s="140"/>
      <c r="I30" s="140"/>
      <c r="J30" s="97" t="str">
        <f aca="false">IF(D30="","",+VLOOKUP(D30,$W$2:$X$32,2))</f>
        <v/>
      </c>
      <c r="K30" s="97" t="str">
        <f aca="false">IF(E30="","",+VLOOKUP(E30,$W$2:$X$32,2))</f>
        <v/>
      </c>
      <c r="L30" s="97" t="str">
        <f aca="false">IF(F30="","",+VLOOKUP(F30,$W$2:$X$32,2))</f>
        <v/>
      </c>
      <c r="M30" s="97" t="str">
        <f aca="false">IF(G30="","",+VLOOKUP(G30,$W$2:$X$32,2))</f>
        <v/>
      </c>
      <c r="N30" s="97" t="str">
        <f aca="false">IF(H30="","",+VLOOKUP(H30,$W$2:$X$32,2))</f>
        <v/>
      </c>
      <c r="O30" s="97" t="str">
        <f aca="false">IF(I30="","",+VLOOKUP(I30,$W$2:$X$32,2))</f>
        <v/>
      </c>
      <c r="P30" s="185" t="n">
        <f aca="false">SUM(J30:O30)</f>
        <v>0</v>
      </c>
      <c r="Q30" s="26" t="s">
        <v>29</v>
      </c>
      <c r="R30" s="27" t="n">
        <f aca="false">SUMIF($C$5:$C$217,Q30,$P$5:$P$217)</f>
        <v>0</v>
      </c>
      <c r="S30" s="144"/>
      <c r="W30" s="17" t="n">
        <v>28</v>
      </c>
      <c r="X30" s="2" t="n">
        <v>1</v>
      </c>
    </row>
    <row r="31" customFormat="false" ht="15.75" hidden="false" customHeight="true" outlineLevel="0" collapsed="false">
      <c r="A31" s="142"/>
      <c r="B31" s="100"/>
      <c r="C31" s="100"/>
      <c r="D31" s="140"/>
      <c r="E31" s="140"/>
      <c r="F31" s="140"/>
      <c r="G31" s="140"/>
      <c r="H31" s="140"/>
      <c r="I31" s="140"/>
      <c r="J31" s="97" t="str">
        <f aca="false">IF(D31="","",+VLOOKUP(D31,$W$2:$X$32,2))</f>
        <v/>
      </c>
      <c r="K31" s="97" t="str">
        <f aca="false">IF(E31="","",+VLOOKUP(E31,$W$2:$X$32,2))</f>
        <v/>
      </c>
      <c r="L31" s="97" t="str">
        <f aca="false">IF(F31="","",+VLOOKUP(F31,$W$2:$X$32,2))</f>
        <v/>
      </c>
      <c r="M31" s="97" t="str">
        <f aca="false">IF(G31="","",+VLOOKUP(G31,$W$2:$X$32,2))</f>
        <v/>
      </c>
      <c r="N31" s="97" t="str">
        <f aca="false">IF(H31="","",+VLOOKUP(H31,$W$2:$X$32,2))</f>
        <v/>
      </c>
      <c r="O31" s="97" t="str">
        <f aca="false">IF(I31="","",+VLOOKUP(I31,$W$2:$X$32,2))</f>
        <v/>
      </c>
      <c r="P31" s="185" t="n">
        <f aca="false">SUM(J31:O31)</f>
        <v>0</v>
      </c>
      <c r="Q31" s="26" t="s">
        <v>29</v>
      </c>
      <c r="R31" s="27" t="n">
        <f aca="false">SUMIF($C$5:$C$217,Q31,$P$5:$P$217)</f>
        <v>0</v>
      </c>
      <c r="S31" s="144"/>
      <c r="W31" s="17" t="n">
        <v>29</v>
      </c>
      <c r="X31" s="2" t="n">
        <v>1</v>
      </c>
    </row>
    <row r="32" customFormat="false" ht="15.75" hidden="false" customHeight="true" outlineLevel="0" collapsed="false">
      <c r="A32" s="142"/>
      <c r="B32" s="100"/>
      <c r="C32" s="100"/>
      <c r="D32" s="140"/>
      <c r="E32" s="140"/>
      <c r="F32" s="140"/>
      <c r="G32" s="140"/>
      <c r="H32" s="140"/>
      <c r="I32" s="140"/>
      <c r="J32" s="97" t="str">
        <f aca="false">IF(D32="","",+VLOOKUP(D32,$W$2:$X$32,2))</f>
        <v/>
      </c>
      <c r="K32" s="97" t="str">
        <f aca="false">IF(E32="","",+VLOOKUP(E32,$W$2:$X$32,2))</f>
        <v/>
      </c>
      <c r="L32" s="97" t="str">
        <f aca="false">IF(F32="","",+VLOOKUP(F32,$W$2:$X$32,2))</f>
        <v/>
      </c>
      <c r="M32" s="97" t="str">
        <f aca="false">IF(G32="","",+VLOOKUP(G32,$W$2:$X$32,2))</f>
        <v/>
      </c>
      <c r="N32" s="97" t="str">
        <f aca="false">IF(H32="","",+VLOOKUP(H32,$W$2:$X$32,2))</f>
        <v/>
      </c>
      <c r="O32" s="97" t="str">
        <f aca="false">IF(I32="","",+VLOOKUP(I32,$W$2:$X$32,2))</f>
        <v/>
      </c>
      <c r="P32" s="185" t="n">
        <f aca="false">SUM(J32:O32)</f>
        <v>0</v>
      </c>
      <c r="Q32" s="26" t="s">
        <v>29</v>
      </c>
      <c r="R32" s="27" t="n">
        <f aca="false">SUMIF($C$5:$C$217,Q32,$P$5:$P$217)</f>
        <v>0</v>
      </c>
      <c r="S32" s="144"/>
      <c r="W32" s="17" t="n">
        <v>30</v>
      </c>
      <c r="X32" s="2" t="n">
        <v>0</v>
      </c>
    </row>
    <row r="33" customFormat="false" ht="15.75" hidden="false" customHeight="true" outlineLevel="0" collapsed="false">
      <c r="A33" s="142"/>
      <c r="B33" s="100"/>
      <c r="C33" s="100"/>
      <c r="D33" s="140"/>
      <c r="E33" s="140"/>
      <c r="F33" s="140"/>
      <c r="G33" s="140"/>
      <c r="H33" s="140"/>
      <c r="I33" s="140"/>
      <c r="J33" s="97" t="str">
        <f aca="false">IF(D33="","",+VLOOKUP(D33,$W$2:$X$32,2))</f>
        <v/>
      </c>
      <c r="K33" s="97" t="str">
        <f aca="false">IF(E33="","",+VLOOKUP(E33,$W$2:$X$32,2))</f>
        <v/>
      </c>
      <c r="L33" s="97" t="str">
        <f aca="false">IF(F33="","",+VLOOKUP(F33,$W$2:$X$32,2))</f>
        <v/>
      </c>
      <c r="M33" s="97" t="str">
        <f aca="false">IF(G33="","",+VLOOKUP(G33,$W$2:$X$32,2))</f>
        <v/>
      </c>
      <c r="N33" s="97" t="str">
        <f aca="false">IF(H33="","",+VLOOKUP(H33,$W$2:$X$32,2))</f>
        <v/>
      </c>
      <c r="O33" s="97" t="str">
        <f aca="false">IF(I33="","",+VLOOKUP(I33,$W$2:$X$32,2))</f>
        <v/>
      </c>
      <c r="P33" s="185" t="n">
        <f aca="false">SUM(J33:O33)</f>
        <v>0</v>
      </c>
      <c r="Q33" s="26" t="s">
        <v>29</v>
      </c>
      <c r="R33" s="27" t="n">
        <f aca="false">SUMIF($C$5:$C$217,Q33,$P$5:$P$217)</f>
        <v>0</v>
      </c>
      <c r="S33" s="144"/>
      <c r="W33" s="17" t="s">
        <v>29</v>
      </c>
      <c r="X33" s="2" t="n">
        <v>0</v>
      </c>
    </row>
    <row r="34" customFormat="false" ht="15.75" hidden="false" customHeight="true" outlineLevel="0" collapsed="false">
      <c r="A34" s="142"/>
      <c r="B34" s="100"/>
      <c r="C34" s="100"/>
      <c r="D34" s="140"/>
      <c r="E34" s="140"/>
      <c r="F34" s="140"/>
      <c r="G34" s="140"/>
      <c r="H34" s="140"/>
      <c r="I34" s="140"/>
      <c r="J34" s="97" t="str">
        <f aca="false">IF(D34="","",+VLOOKUP(D34,$W$2:$X$32,2))</f>
        <v/>
      </c>
      <c r="K34" s="97" t="str">
        <f aca="false">IF(E34="","",+VLOOKUP(E34,$W$2:$X$32,2))</f>
        <v/>
      </c>
      <c r="L34" s="97" t="str">
        <f aca="false">IF(F34="","",+VLOOKUP(F34,$W$2:$X$32,2))</f>
        <v/>
      </c>
      <c r="M34" s="97" t="str">
        <f aca="false">IF(G34="","",+VLOOKUP(G34,$W$2:$X$32,2))</f>
        <v/>
      </c>
      <c r="N34" s="97" t="str">
        <f aca="false">IF(H34="","",+VLOOKUP(H34,$W$2:$X$32,2))</f>
        <v/>
      </c>
      <c r="O34" s="97" t="str">
        <f aca="false">IF(I34="","",+VLOOKUP(I34,$W$2:$X$32,2))</f>
        <v/>
      </c>
      <c r="P34" s="185" t="n">
        <f aca="false">SUM(J34:O34)</f>
        <v>0</v>
      </c>
      <c r="Q34" s="26" t="s">
        <v>29</v>
      </c>
      <c r="R34" s="27" t="n">
        <f aca="false">SUMIF($C$5:$C$217,Q34,$P$5:$P$217)</f>
        <v>0</v>
      </c>
      <c r="S34" s="144"/>
    </row>
    <row r="35" customFormat="false" ht="15.75" hidden="false" customHeight="true" outlineLevel="0" collapsed="false">
      <c r="A35" s="157"/>
      <c r="B35" s="159"/>
      <c r="C35" s="159"/>
      <c r="D35" s="160"/>
      <c r="E35" s="160"/>
      <c r="F35" s="160"/>
      <c r="G35" s="160"/>
      <c r="H35" s="160"/>
      <c r="I35" s="160"/>
      <c r="J35" s="161" t="str">
        <f aca="false">IF(D35="","",+VLOOKUP(D35,$W$2:$X$32,2))</f>
        <v/>
      </c>
      <c r="K35" s="161" t="str">
        <f aca="false">IF(E35="","",+VLOOKUP(E35,$W$2:$X$32,2))</f>
        <v/>
      </c>
      <c r="L35" s="161" t="str">
        <f aca="false">IF(F35="","",+VLOOKUP(F35,$W$2:$X$32,2))</f>
        <v/>
      </c>
      <c r="M35" s="161" t="str">
        <f aca="false">IF(G35="","",+VLOOKUP(G35,$W$2:$X$32,2))</f>
        <v/>
      </c>
      <c r="N35" s="161" t="str">
        <f aca="false">IF(H35="","",+VLOOKUP(H35,$W$2:$X$32,2))</f>
        <v/>
      </c>
      <c r="O35" s="161" t="str">
        <f aca="false">IF(I35="","",+VLOOKUP(I35,$W$2:$X$32,2))</f>
        <v/>
      </c>
      <c r="P35" s="190" t="n">
        <f aca="false">SUM(J35:O35)</f>
        <v>0</v>
      </c>
      <c r="Q35" s="26" t="s">
        <v>29</v>
      </c>
      <c r="R35" s="27" t="n">
        <f aca="false">SUMIF($C$5:$C$217,Q35,$P$5:$P$217)</f>
        <v>0</v>
      </c>
      <c r="S35" s="144"/>
    </row>
    <row r="36" customFormat="false" ht="15.75" hidden="false" customHeight="true" outlineLevel="0" collapsed="false">
      <c r="A36" s="196"/>
      <c r="B36" s="107" t="s">
        <v>159</v>
      </c>
      <c r="C36" s="107"/>
      <c r="D36" s="54"/>
      <c r="E36" s="54"/>
      <c r="F36" s="54"/>
      <c r="G36" s="117"/>
      <c r="H36" s="117"/>
      <c r="I36" s="117"/>
      <c r="J36" s="197" t="n">
        <f aca="false">SUM(J5:J35)</f>
        <v>0</v>
      </c>
      <c r="K36" s="198" t="n">
        <f aca="false">SUM(K5:K35)</f>
        <v>20</v>
      </c>
      <c r="L36" s="198" t="n">
        <f aca="false">SUM(L5:L35)</f>
        <v>46</v>
      </c>
      <c r="M36" s="199" t="n">
        <f aca="false">SUM(M5:M35)</f>
        <v>0</v>
      </c>
      <c r="N36" s="199" t="n">
        <f aca="false">SUM(N5:N35)</f>
        <v>66</v>
      </c>
      <c r="O36" s="199" t="n">
        <f aca="false">SUM(O5:O35)</f>
        <v>0</v>
      </c>
      <c r="P36" s="200"/>
      <c r="Q36" s="26" t="s">
        <v>29</v>
      </c>
      <c r="R36" s="27" t="n">
        <f aca="false">SUMIF($C$5:$C$217,Q36,$P$5:$P$217)</f>
        <v>0</v>
      </c>
      <c r="S36" s="144"/>
    </row>
    <row r="37" customFormat="false" ht="15.75" hidden="false" customHeight="true" outlineLevel="0" collapsed="false">
      <c r="A37" s="201"/>
      <c r="B37" s="75" t="s">
        <v>160</v>
      </c>
      <c r="C37" s="75"/>
      <c r="D37" s="121"/>
      <c r="E37" s="121"/>
      <c r="F37" s="121"/>
      <c r="G37" s="122"/>
      <c r="H37" s="122"/>
      <c r="I37" s="122"/>
      <c r="J37" s="202"/>
      <c r="K37" s="159"/>
      <c r="L37" s="159" t="n">
        <f aca="false">+L36+K36+J36</f>
        <v>66</v>
      </c>
      <c r="M37" s="203" t="n">
        <f aca="false">+M36+L36+K36+J36</f>
        <v>66</v>
      </c>
      <c r="N37" s="203" t="n">
        <f aca="false">+N36+M37</f>
        <v>132</v>
      </c>
      <c r="O37" s="203"/>
      <c r="P37" s="204" t="n">
        <f aca="false">SUM(P5:P35)</f>
        <v>132</v>
      </c>
      <c r="Q37" s="26" t="s">
        <v>29</v>
      </c>
      <c r="R37" s="27" t="n">
        <f aca="false">SUMIF($C$5:$C$217,Q37,$P$5:$P$217)</f>
        <v>0</v>
      </c>
    </row>
    <row r="38" customFormat="false" ht="12.75" hidden="false" customHeight="true" outlineLevel="0" collapsed="false">
      <c r="Q38" s="26" t="s">
        <v>29</v>
      </c>
      <c r="R38" s="27" t="n">
        <f aca="false">SUMIF($C$5:$C$217,Q38,$P$5:$P$217)</f>
        <v>0</v>
      </c>
    </row>
    <row r="39" customFormat="false" ht="19.35" hidden="false" customHeight="true" outlineLevel="0" collapsed="false">
      <c r="Q39" s="41" t="s">
        <v>30</v>
      </c>
      <c r="R39" s="42" t="n">
        <f aca="false">+SUM(R4:R38)</f>
        <v>132</v>
      </c>
    </row>
  </sheetData>
  <autoFilter ref="A4:R38"/>
  <mergeCells count="3">
    <mergeCell ref="R1:T1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8" min="4" style="0" width="6.99"/>
    <col collapsed="false" customWidth="true" hidden="true" outlineLevel="0" max="9" min="9" style="0" width="6.99"/>
    <col collapsed="false" customWidth="true" hidden="false" outlineLevel="0" max="13" min="10" style="0" width="6.99"/>
    <col collapsed="false" customWidth="true" hidden="false" outlineLevel="0" max="14" min="14" style="0" width="10.28"/>
    <col collapsed="false" customWidth="true" hidden="true" outlineLevel="0" max="15" min="15" style="0" width="10.28"/>
    <col collapsed="false" customWidth="true" hidden="false" outlineLevel="0" max="16" min="16" style="0" width="10.28"/>
    <col collapsed="false" customWidth="true" hidden="false" outlineLevel="0" max="17" min="17" style="0" width="32.41"/>
    <col collapsed="false" customWidth="false" hidden="false" outlineLevel="0" max="18" min="18" style="126" width="10.56"/>
    <col collapsed="false" customWidth="true" hidden="false" outlineLevel="0" max="19" min="19" style="0" width="13.99"/>
    <col collapsed="false" customWidth="false" hidden="false" outlineLevel="0" max="24" min="23" style="126" width="10.56"/>
  </cols>
  <sheetData>
    <row r="1" customFormat="false" ht="20.25" hidden="false" customHeight="true" outlineLevel="0" collapsed="false">
      <c r="A1" s="126"/>
      <c r="C1" s="127" t="s">
        <v>285</v>
      </c>
      <c r="F1" s="128"/>
      <c r="G1" s="128"/>
      <c r="H1" s="128"/>
      <c r="I1" s="128"/>
      <c r="J1" s="128"/>
      <c r="R1" s="129"/>
      <c r="S1" s="129"/>
      <c r="T1" s="129"/>
      <c r="W1" s="17" t="s">
        <v>31</v>
      </c>
      <c r="X1" s="17" t="s">
        <v>2</v>
      </c>
    </row>
    <row r="2" customFormat="false" ht="15" hidden="false" customHeight="true" outlineLevel="0" collapsed="false">
      <c r="A2" s="126"/>
      <c r="W2" s="17" t="n">
        <v>1</v>
      </c>
      <c r="X2" s="2" t="n">
        <v>20</v>
      </c>
    </row>
    <row r="3" customFormat="false" ht="15" hidden="false" customHeight="true" outlineLevel="0" collapsed="false">
      <c r="A3" s="205"/>
      <c r="E3" s="131" t="s">
        <v>33</v>
      </c>
      <c r="K3" s="131" t="s">
        <v>2</v>
      </c>
      <c r="Q3" s="19" t="s">
        <v>34</v>
      </c>
      <c r="R3" s="19" t="s">
        <v>2</v>
      </c>
      <c r="W3" s="17" t="n">
        <v>2</v>
      </c>
      <c r="X3" s="2" t="n">
        <v>15</v>
      </c>
    </row>
    <row r="4" s="208" customFormat="true" ht="15.75" hidden="false" customHeight="true" outlineLevel="0" collapsed="false">
      <c r="A4" s="206"/>
      <c r="B4" s="207" t="s">
        <v>286</v>
      </c>
      <c r="C4" s="26" t="s">
        <v>287</v>
      </c>
      <c r="D4" s="26" t="s">
        <v>288</v>
      </c>
      <c r="E4" s="26" t="s">
        <v>289</v>
      </c>
      <c r="F4" s="26" t="s">
        <v>290</v>
      </c>
      <c r="G4" s="26" t="s">
        <v>291</v>
      </c>
      <c r="H4" s="26" t="s">
        <v>292</v>
      </c>
      <c r="I4" s="26" t="s">
        <v>293</v>
      </c>
      <c r="J4" s="26" t="s">
        <v>294</v>
      </c>
      <c r="K4" s="26" t="s">
        <v>295</v>
      </c>
      <c r="L4" s="26" t="s">
        <v>296</v>
      </c>
      <c r="M4" s="26" t="s">
        <v>297</v>
      </c>
      <c r="N4" s="26" t="s">
        <v>298</v>
      </c>
      <c r="O4" s="26" t="s">
        <v>299</v>
      </c>
      <c r="P4" s="26" t="s">
        <v>49</v>
      </c>
      <c r="Q4" s="26" t="s">
        <v>3</v>
      </c>
      <c r="R4" s="27" t="n">
        <f aca="false">SUMIF($C$5:$C$217,Q4,$P$5:$P$217)</f>
        <v>0</v>
      </c>
      <c r="W4" s="17" t="n">
        <v>3</v>
      </c>
      <c r="X4" s="2" t="n">
        <v>11</v>
      </c>
    </row>
    <row r="5" customFormat="false" ht="15.75" hidden="false" customHeight="true" outlineLevel="0" collapsed="false">
      <c r="A5" s="209" t="s">
        <v>50</v>
      </c>
      <c r="B5" s="210" t="s">
        <v>300</v>
      </c>
      <c r="C5" s="211" t="s">
        <v>10</v>
      </c>
      <c r="D5" s="57"/>
      <c r="E5" s="104" t="n">
        <v>1</v>
      </c>
      <c r="F5" s="104"/>
      <c r="G5" s="104"/>
      <c r="H5" s="104" t="n">
        <v>1</v>
      </c>
      <c r="I5" s="104"/>
      <c r="J5" s="42" t="str">
        <f aca="false">IF(D5="","",+VLOOKUP(D5,$W$2:$X$32,2))</f>
        <v/>
      </c>
      <c r="K5" s="42" t="n">
        <f aca="false">IF(E5="","",+VLOOKUP(E5,$W$2:$X$32,2))</f>
        <v>20</v>
      </c>
      <c r="L5" s="42" t="str">
        <f aca="false">IF(F5="","",+VLOOKUP(F5,$W$2:$X$32,2))</f>
        <v/>
      </c>
      <c r="M5" s="42" t="str">
        <f aca="false">IF(G5="","",+VLOOKUP(G5,$W$2:$X$32,2))</f>
        <v/>
      </c>
      <c r="N5" s="42" t="n">
        <f aca="false">IF(H5="","",+VLOOKUP(H5,$W$2:$X$32,2))</f>
        <v>20</v>
      </c>
      <c r="O5" s="42" t="str">
        <f aca="false">IF(I5="","",+VLOOKUP(I5,$W$2:$X$32,2))</f>
        <v/>
      </c>
      <c r="P5" s="42" t="n">
        <f aca="false">SUM(J5:O5)</f>
        <v>40</v>
      </c>
      <c r="Q5" s="26" t="s">
        <v>4</v>
      </c>
      <c r="R5" s="27" t="n">
        <f aca="false">SUMIF($C$5:$C$217,Q5,$P$5:$P$217)</f>
        <v>0</v>
      </c>
      <c r="W5" s="17" t="n">
        <v>4</v>
      </c>
      <c r="X5" s="2" t="n">
        <v>8</v>
      </c>
    </row>
    <row r="6" customFormat="false" ht="15.75" hidden="false" customHeight="true" outlineLevel="0" collapsed="false">
      <c r="A6" s="209" t="s">
        <v>50</v>
      </c>
      <c r="B6" s="210" t="s">
        <v>301</v>
      </c>
      <c r="C6" s="58" t="s">
        <v>10</v>
      </c>
      <c r="D6" s="57"/>
      <c r="E6" s="57" t="n">
        <v>2</v>
      </c>
      <c r="F6" s="57" t="n">
        <v>2</v>
      </c>
      <c r="G6" s="57"/>
      <c r="H6" s="57" t="n">
        <v>3</v>
      </c>
      <c r="I6" s="57"/>
      <c r="J6" s="42" t="str">
        <f aca="false">IF(D6="","",+VLOOKUP(D6,$W$2:$X$32,2))</f>
        <v/>
      </c>
      <c r="K6" s="42" t="n">
        <f aca="false">IF(E6="","",+VLOOKUP(E6,$W$2:$X$32,2))</f>
        <v>15</v>
      </c>
      <c r="L6" s="42" t="n">
        <f aca="false">IF(F6="","",+VLOOKUP(F6,$W$2:$X$32,2))</f>
        <v>15</v>
      </c>
      <c r="M6" s="42" t="str">
        <f aca="false">IF(G6="","",+VLOOKUP(G6,$W$2:$X$32,2))</f>
        <v/>
      </c>
      <c r="N6" s="42" t="n">
        <f aca="false">IF(H6="","",+VLOOKUP(H6,$W$2:$X$32,2))</f>
        <v>11</v>
      </c>
      <c r="O6" s="42" t="str">
        <f aca="false">IF(I6="","",+VLOOKUP(I6,$W$2:$X$32,2))</f>
        <v/>
      </c>
      <c r="P6" s="42" t="n">
        <f aca="false">SUM(J6:O6)</f>
        <v>41</v>
      </c>
      <c r="Q6" s="26" t="s">
        <v>5</v>
      </c>
      <c r="R6" s="27" t="n">
        <f aca="false">SUMIF($C$5:$C$217,Q6,$P$5:$P$217)</f>
        <v>0</v>
      </c>
      <c r="W6" s="17" t="n">
        <v>5</v>
      </c>
      <c r="X6" s="2" t="n">
        <v>6</v>
      </c>
    </row>
    <row r="7" customFormat="false" ht="15.75" hidden="false" customHeight="true" outlineLevel="0" collapsed="false">
      <c r="A7" s="209" t="s">
        <v>50</v>
      </c>
      <c r="B7" s="210" t="s">
        <v>302</v>
      </c>
      <c r="C7" s="58" t="s">
        <v>10</v>
      </c>
      <c r="D7" s="57"/>
      <c r="E7" s="57"/>
      <c r="F7" s="57" t="n">
        <v>1</v>
      </c>
      <c r="G7" s="57"/>
      <c r="H7" s="57"/>
      <c r="I7" s="57"/>
      <c r="J7" s="42" t="str">
        <f aca="false">IF(D7="","",+VLOOKUP(D7,$W$2:$X$32,2))</f>
        <v/>
      </c>
      <c r="K7" s="42" t="str">
        <f aca="false">IF(E7="","",+VLOOKUP(E7,$W$2:$X$32,2))</f>
        <v/>
      </c>
      <c r="L7" s="42" t="n">
        <f aca="false">IF(F7="","",+VLOOKUP(F7,$W$2:$X$32,2))</f>
        <v>20</v>
      </c>
      <c r="M7" s="42" t="str">
        <f aca="false">IF(G7="","",+VLOOKUP(G7,$W$2:$X$32,2))</f>
        <v/>
      </c>
      <c r="N7" s="42" t="str">
        <f aca="false">IF(H7="","",+VLOOKUP(H7,$W$2:$X$32,2))</f>
        <v/>
      </c>
      <c r="O7" s="42" t="str">
        <f aca="false">IF(I7="","",+VLOOKUP(I7,$W$2:$X$32,2))</f>
        <v/>
      </c>
      <c r="P7" s="42" t="n">
        <f aca="false">SUM(J7:O7)</f>
        <v>20</v>
      </c>
      <c r="Q7" s="26" t="s">
        <v>6</v>
      </c>
      <c r="R7" s="27" t="n">
        <f aca="false">SUMIF($C$5:$C$217,Q7,$P$5:$P$217)</f>
        <v>0</v>
      </c>
      <c r="W7" s="17" t="n">
        <v>6</v>
      </c>
      <c r="X7" s="2" t="n">
        <v>4</v>
      </c>
    </row>
    <row r="8" customFormat="false" ht="15.75" hidden="false" customHeight="true" outlineLevel="0" collapsed="false">
      <c r="A8" s="209" t="s">
        <v>50</v>
      </c>
      <c r="B8" s="212" t="s">
        <v>303</v>
      </c>
      <c r="C8" s="58" t="s">
        <v>10</v>
      </c>
      <c r="D8" s="57"/>
      <c r="E8" s="57"/>
      <c r="F8" s="57"/>
      <c r="G8" s="57"/>
      <c r="H8" s="57" t="n">
        <v>2</v>
      </c>
      <c r="I8" s="57"/>
      <c r="J8" s="42" t="str">
        <f aca="false">IF(D8="","",+VLOOKUP(D8,$W$2:$X$32,2))</f>
        <v/>
      </c>
      <c r="K8" s="42" t="str">
        <f aca="false">IF(E8="","",+VLOOKUP(E8,$W$2:$X$32,2))</f>
        <v/>
      </c>
      <c r="L8" s="42" t="str">
        <f aca="false">IF(F8="","",+VLOOKUP(F8,$W$2:$X$32,2))</f>
        <v/>
      </c>
      <c r="M8" s="42" t="str">
        <f aca="false">IF(G8="","",+VLOOKUP(G8,$W$2:$X$32,2))</f>
        <v/>
      </c>
      <c r="N8" s="42" t="n">
        <f aca="false">IF(H8="","",+VLOOKUP(H8,$W$2:$X$32,2))</f>
        <v>15</v>
      </c>
      <c r="O8" s="42" t="str">
        <f aca="false">IF(I8="","",+VLOOKUP(I8,$W$2:$X$32,2))</f>
        <v/>
      </c>
      <c r="P8" s="42" t="n">
        <f aca="false">SUM(J8:O8)</f>
        <v>15</v>
      </c>
      <c r="Q8" s="26" t="s">
        <v>7</v>
      </c>
      <c r="R8" s="27" t="n">
        <f aca="false">SUMIF($C$5:$C$217,Q8,$P$5:$P$217)</f>
        <v>0</v>
      </c>
      <c r="W8" s="17" t="n">
        <v>7</v>
      </c>
      <c r="X8" s="2" t="n">
        <v>3</v>
      </c>
    </row>
    <row r="9" customFormat="false" ht="17.1" hidden="false" customHeight="true" outlineLevel="0" collapsed="false">
      <c r="A9" s="209" t="s">
        <v>50</v>
      </c>
      <c r="B9" s="213"/>
      <c r="C9" s="58"/>
      <c r="D9" s="57"/>
      <c r="E9" s="57"/>
      <c r="F9" s="57"/>
      <c r="G9" s="57"/>
      <c r="H9" s="57"/>
      <c r="I9" s="57"/>
      <c r="J9" s="42" t="str">
        <f aca="false">IF(D9="","",+VLOOKUP(D9,$W$2:$X$32,2))</f>
        <v/>
      </c>
      <c r="K9" s="42" t="str">
        <f aca="false">IF(E9="","",+VLOOKUP(E9,$W$2:$X$32,2))</f>
        <v/>
      </c>
      <c r="L9" s="42" t="str">
        <f aca="false">IF(F9="","",+VLOOKUP(F9,$W$2:$X$32,2))</f>
        <v/>
      </c>
      <c r="M9" s="42" t="str">
        <f aca="false">IF(G9="","",+VLOOKUP(G9,$W$2:$X$32,2))</f>
        <v/>
      </c>
      <c r="N9" s="42" t="str">
        <f aca="false">IF(H9="","",+VLOOKUP(H9,$W$2:$X$32,2))</f>
        <v/>
      </c>
      <c r="O9" s="42" t="str">
        <f aca="false">IF(I9="","",+VLOOKUP(I9,$W$2:$X$32,2))</f>
        <v/>
      </c>
      <c r="P9" s="42" t="n">
        <f aca="false">SUM(J9:O9)</f>
        <v>0</v>
      </c>
      <c r="Q9" s="26" t="s">
        <v>8</v>
      </c>
      <c r="R9" s="27" t="n">
        <f aca="false">SUMIF($C$5:$C$217,Q9,$P$5:$P$217)</f>
        <v>0</v>
      </c>
      <c r="W9" s="17" t="n">
        <v>8</v>
      </c>
      <c r="X9" s="2" t="n">
        <v>2</v>
      </c>
    </row>
    <row r="10" customFormat="false" ht="17.1" hidden="false" customHeight="true" outlineLevel="0" collapsed="false">
      <c r="A10" s="209" t="s">
        <v>50</v>
      </c>
      <c r="B10" s="214"/>
      <c r="C10" s="58"/>
      <c r="D10" s="57"/>
      <c r="E10" s="57"/>
      <c r="F10" s="57"/>
      <c r="G10" s="57"/>
      <c r="H10" s="57"/>
      <c r="I10" s="57"/>
      <c r="J10" s="42" t="str">
        <f aca="false">IF(D10="","",+VLOOKUP(D10,$W$2:$X$32,2))</f>
        <v/>
      </c>
      <c r="K10" s="42" t="str">
        <f aca="false">IF(E10="","",+VLOOKUP(E10,$W$2:$X$32,2))</f>
        <v/>
      </c>
      <c r="L10" s="42" t="str">
        <f aca="false">IF(F10="","",+VLOOKUP(F10,$W$2:$X$32,2))</f>
        <v/>
      </c>
      <c r="M10" s="42" t="str">
        <f aca="false">IF(G10="","",+VLOOKUP(G10,$W$2:$X$32,2))</f>
        <v/>
      </c>
      <c r="N10" s="42" t="str">
        <f aca="false">IF(H10="","",+VLOOKUP(H10,$W$2:$X$32,2))</f>
        <v/>
      </c>
      <c r="O10" s="42" t="str">
        <f aca="false">IF(I10="","",+VLOOKUP(I10,$W$2:$X$32,2))</f>
        <v/>
      </c>
      <c r="P10" s="42" t="n">
        <f aca="false">SUM(J10:O10)</f>
        <v>0</v>
      </c>
      <c r="Q10" s="26" t="s">
        <v>9</v>
      </c>
      <c r="R10" s="27" t="n">
        <f aca="false">SUMIF($C$5:$C$217,Q10,$P$5:$P$217)</f>
        <v>0</v>
      </c>
      <c r="W10" s="17" t="n">
        <v>9</v>
      </c>
      <c r="X10" s="2" t="n">
        <v>1</v>
      </c>
    </row>
    <row r="11" customFormat="false" ht="17.1" hidden="false" customHeight="true" outlineLevel="0" collapsed="false">
      <c r="A11" s="209"/>
      <c r="B11" s="214"/>
      <c r="C11" s="58"/>
      <c r="D11" s="57"/>
      <c r="E11" s="57"/>
      <c r="F11" s="57"/>
      <c r="G11" s="57"/>
      <c r="H11" s="57"/>
      <c r="I11" s="57"/>
      <c r="J11" s="42" t="str">
        <f aca="false">IF(D11="","",+VLOOKUP(D11,$W$2:$X$32,2))</f>
        <v/>
      </c>
      <c r="K11" s="42" t="str">
        <f aca="false">IF(E11="","",+VLOOKUP(E11,$W$2:$X$32,2))</f>
        <v/>
      </c>
      <c r="L11" s="42" t="str">
        <f aca="false">IF(F11="","",+VLOOKUP(F11,$W$2:$X$32,2))</f>
        <v/>
      </c>
      <c r="M11" s="42" t="str">
        <f aca="false">IF(G11="","",+VLOOKUP(G11,$W$2:$X$32,2))</f>
        <v/>
      </c>
      <c r="N11" s="42" t="str">
        <f aca="false">IF(H11="","",+VLOOKUP(H11,$W$2:$X$32,2))</f>
        <v/>
      </c>
      <c r="O11" s="42" t="str">
        <f aca="false">IF(I11="","",+VLOOKUP(I11,$W$2:$X$32,2))</f>
        <v/>
      </c>
      <c r="P11" s="42" t="n">
        <f aca="false">SUM(J11:O11)</f>
        <v>0</v>
      </c>
      <c r="Q11" s="26" t="s">
        <v>10</v>
      </c>
      <c r="R11" s="27" t="n">
        <f aca="false">SUMIF($C$5:$C$217,Q11,$P$5:$P$217)</f>
        <v>116</v>
      </c>
      <c r="W11" s="17" t="n">
        <v>10</v>
      </c>
      <c r="X11" s="2" t="n">
        <v>1</v>
      </c>
    </row>
    <row r="12" customFormat="false" ht="15.75" hidden="false" customHeight="true" outlineLevel="0" collapsed="false">
      <c r="A12" s="209"/>
      <c r="B12" s="210"/>
      <c r="C12" s="58"/>
      <c r="D12" s="57"/>
      <c r="E12" s="57"/>
      <c r="F12" s="57"/>
      <c r="G12" s="57"/>
      <c r="H12" s="57"/>
      <c r="I12" s="57"/>
      <c r="J12" s="42" t="str">
        <f aca="false">IF(D12="","",+VLOOKUP(D12,$W$2:$X$32,2))</f>
        <v/>
      </c>
      <c r="K12" s="42" t="str">
        <f aca="false">IF(E12="","",+VLOOKUP(E12,$W$2:$X$32,2))</f>
        <v/>
      </c>
      <c r="L12" s="42" t="str">
        <f aca="false">IF(F12="","",+VLOOKUP(F12,$W$2:$X$32,2))</f>
        <v/>
      </c>
      <c r="M12" s="42" t="str">
        <f aca="false">IF(G12="","",+VLOOKUP(G12,$W$2:$X$32,2))</f>
        <v/>
      </c>
      <c r="N12" s="42" t="str">
        <f aca="false">IF(H12="","",+VLOOKUP(H12,$W$2:$X$32,2))</f>
        <v/>
      </c>
      <c r="O12" s="42" t="str">
        <f aca="false">IF(I12="","",+VLOOKUP(I12,$W$2:$X$32,2))</f>
        <v/>
      </c>
      <c r="P12" s="42" t="n">
        <f aca="false">SUM(J12:O12)</f>
        <v>0</v>
      </c>
      <c r="Q12" s="26" t="s">
        <v>11</v>
      </c>
      <c r="R12" s="27" t="n">
        <f aca="false">SUMIF($C$5:$C$217,Q12,$P$5:$P$217)</f>
        <v>0</v>
      </c>
      <c r="W12" s="17" t="n">
        <v>11</v>
      </c>
      <c r="X12" s="2" t="n">
        <v>1</v>
      </c>
    </row>
    <row r="13" customFormat="false" ht="15.75" hidden="false" customHeight="true" outlineLevel="0" collapsed="false">
      <c r="A13" s="209"/>
      <c r="B13" s="210"/>
      <c r="C13" s="58"/>
      <c r="D13" s="57"/>
      <c r="E13" s="57"/>
      <c r="F13" s="57"/>
      <c r="G13" s="57"/>
      <c r="H13" s="57"/>
      <c r="I13" s="57"/>
      <c r="J13" s="42" t="str">
        <f aca="false">IF(D13="","",+VLOOKUP(D13,$W$2:$X$32,2))</f>
        <v/>
      </c>
      <c r="K13" s="42" t="str">
        <f aca="false">IF(E13="","",+VLOOKUP(E13,$W$2:$X$32,2))</f>
        <v/>
      </c>
      <c r="L13" s="42" t="str">
        <f aca="false">IF(F13="","",+VLOOKUP(F13,$W$2:$X$32,2))</f>
        <v/>
      </c>
      <c r="M13" s="42" t="str">
        <f aca="false">IF(G13="","",+VLOOKUP(G13,$W$2:$X$32,2))</f>
        <v/>
      </c>
      <c r="N13" s="42" t="str">
        <f aca="false">IF(H13="","",+VLOOKUP(H13,$W$2:$X$32,2))</f>
        <v/>
      </c>
      <c r="O13" s="42" t="str">
        <f aca="false">IF(I13="","",+VLOOKUP(I13,$W$2:$X$32,2))</f>
        <v/>
      </c>
      <c r="P13" s="42" t="n">
        <f aca="false">SUM(J13:O13)</f>
        <v>0</v>
      </c>
      <c r="Q13" s="26" t="s">
        <v>12</v>
      </c>
      <c r="R13" s="27" t="n">
        <f aca="false">SUMIF($C$5:$C$217,Q13,$P$5:$P$217)</f>
        <v>0</v>
      </c>
      <c r="W13" s="17" t="n">
        <v>12</v>
      </c>
      <c r="X13" s="2" t="n">
        <v>1</v>
      </c>
    </row>
    <row r="14" customFormat="false" ht="15.75" hidden="false" customHeight="true" outlineLevel="0" collapsed="false">
      <c r="A14" s="215" t="s">
        <v>101</v>
      </c>
      <c r="B14" s="210"/>
      <c r="C14" s="58"/>
      <c r="D14" s="57"/>
      <c r="E14" s="57"/>
      <c r="F14" s="57"/>
      <c r="G14" s="57"/>
      <c r="H14" s="57"/>
      <c r="I14" s="57"/>
      <c r="J14" s="42" t="str">
        <f aca="false">IF(D14="","",+VLOOKUP(D14,$W$2:$X$32,2))</f>
        <v/>
      </c>
      <c r="K14" s="42" t="str">
        <f aca="false">IF(E14="","",+VLOOKUP(E14,$W$2:$X$32,2))</f>
        <v/>
      </c>
      <c r="L14" s="42" t="str">
        <f aca="false">IF(F14="","",+VLOOKUP(F14,$W$2:$X$32,2))</f>
        <v/>
      </c>
      <c r="M14" s="42" t="str">
        <f aca="false">IF(G14="","",+VLOOKUP(G14,$W$2:$X$32,2))</f>
        <v/>
      </c>
      <c r="N14" s="42" t="str">
        <f aca="false">IF(H14="","",+VLOOKUP(H14,$W$2:$X$32,2))</f>
        <v/>
      </c>
      <c r="O14" s="42" t="str">
        <f aca="false">IF(I14="","",+VLOOKUP(I14,$W$2:$X$32,2))</f>
        <v/>
      </c>
      <c r="P14" s="42" t="n">
        <f aca="false">SUM(J14:O14)</f>
        <v>0</v>
      </c>
      <c r="Q14" s="26" t="s">
        <v>13</v>
      </c>
      <c r="R14" s="27" t="n">
        <f aca="false">SUMIF($C$5:$C$217,Q14,$P$5:$P$217)</f>
        <v>0</v>
      </c>
      <c r="W14" s="17" t="n">
        <v>13</v>
      </c>
      <c r="X14" s="2" t="n">
        <v>1</v>
      </c>
    </row>
    <row r="15" customFormat="false" ht="15.75" hidden="false" customHeight="true" outlineLevel="0" collapsed="false">
      <c r="A15" s="209" t="s">
        <v>101</v>
      </c>
      <c r="B15" s="210"/>
      <c r="C15" s="58"/>
      <c r="D15" s="57"/>
      <c r="E15" s="57"/>
      <c r="F15" s="57"/>
      <c r="G15" s="57"/>
      <c r="H15" s="57"/>
      <c r="I15" s="57"/>
      <c r="J15" s="42" t="str">
        <f aca="false">IF(D15="","",+VLOOKUP(D15,$W$2:$X$32,2))</f>
        <v/>
      </c>
      <c r="K15" s="42" t="str">
        <f aca="false">IF(E15="","",+VLOOKUP(E15,$W$2:$X$32,2))</f>
        <v/>
      </c>
      <c r="L15" s="42" t="str">
        <f aca="false">IF(F15="","",+VLOOKUP(F15,$W$2:$X$32,2))</f>
        <v/>
      </c>
      <c r="M15" s="42" t="str">
        <f aca="false">IF(G15="","",+VLOOKUP(G15,$W$2:$X$32,2))</f>
        <v/>
      </c>
      <c r="N15" s="42" t="str">
        <f aca="false">IF(H15="","",+VLOOKUP(H15,$W$2:$X$32,2))</f>
        <v/>
      </c>
      <c r="O15" s="42" t="str">
        <f aca="false">IF(I15="","",+VLOOKUP(I15,$W$2:$X$32,2))</f>
        <v/>
      </c>
      <c r="P15" s="42" t="n">
        <f aca="false">SUM(J15:O15)</f>
        <v>0</v>
      </c>
      <c r="Q15" s="26" t="s">
        <v>14</v>
      </c>
      <c r="R15" s="27" t="n">
        <f aca="false">SUMIF($C$5:$C$217,Q15,$P$5:$P$217)</f>
        <v>0</v>
      </c>
      <c r="W15" s="17" t="n">
        <v>14</v>
      </c>
      <c r="X15" s="2" t="n">
        <v>1</v>
      </c>
    </row>
    <row r="16" customFormat="false" ht="17.1" hidden="false" customHeight="true" outlineLevel="0" collapsed="false">
      <c r="A16" s="209" t="s">
        <v>101</v>
      </c>
      <c r="B16" s="214"/>
      <c r="C16" s="58"/>
      <c r="D16" s="57"/>
      <c r="E16" s="57"/>
      <c r="F16" s="57"/>
      <c r="G16" s="57"/>
      <c r="H16" s="57"/>
      <c r="I16" s="57"/>
      <c r="J16" s="42" t="str">
        <f aca="false">IF(D16="","",+VLOOKUP(D16,$W$2:$X$32,2))</f>
        <v/>
      </c>
      <c r="K16" s="42" t="str">
        <f aca="false">IF(E16="","",+VLOOKUP(E16,$W$2:$X$32,2))</f>
        <v/>
      </c>
      <c r="L16" s="42" t="str">
        <f aca="false">IF(F16="","",+VLOOKUP(F16,$W$2:$X$32,2))</f>
        <v/>
      </c>
      <c r="M16" s="42" t="str">
        <f aca="false">IF(G16="","",+VLOOKUP(G16,$W$2:$X$32,2))</f>
        <v/>
      </c>
      <c r="N16" s="42" t="str">
        <f aca="false">IF(H16="","",+VLOOKUP(H16,$W$2:$X$32,2))</f>
        <v/>
      </c>
      <c r="O16" s="42" t="str">
        <f aca="false">IF(I16="","",+VLOOKUP(I16,$W$2:$X$32,2))</f>
        <v/>
      </c>
      <c r="P16" s="42" t="n">
        <f aca="false">SUM(J16:O16)</f>
        <v>0</v>
      </c>
      <c r="Q16" s="26" t="s">
        <v>15</v>
      </c>
      <c r="R16" s="27" t="n">
        <f aca="false">SUMIF($C$5:$C$217,Q16,$P$5:$P$217)</f>
        <v>0</v>
      </c>
      <c r="W16" s="17" t="n">
        <v>15</v>
      </c>
      <c r="X16" s="2" t="n">
        <v>1</v>
      </c>
    </row>
    <row r="17" customFormat="false" ht="17.1" hidden="false" customHeight="true" outlineLevel="0" collapsed="false">
      <c r="A17" s="209" t="s">
        <v>101</v>
      </c>
      <c r="B17" s="214"/>
      <c r="C17" s="58"/>
      <c r="D17" s="57"/>
      <c r="E17" s="57"/>
      <c r="F17" s="57"/>
      <c r="G17" s="57"/>
      <c r="H17" s="57"/>
      <c r="I17" s="57"/>
      <c r="J17" s="42" t="str">
        <f aca="false">IF(D17="","",+VLOOKUP(D17,$W$2:$X$32,2))</f>
        <v/>
      </c>
      <c r="K17" s="42" t="str">
        <f aca="false">IF(E17="","",+VLOOKUP(E17,$W$2:$X$32,2))</f>
        <v/>
      </c>
      <c r="L17" s="42" t="str">
        <f aca="false">IF(F17="","",+VLOOKUP(F17,$W$2:$X$32,2))</f>
        <v/>
      </c>
      <c r="M17" s="42" t="str">
        <f aca="false">IF(G17="","",+VLOOKUP(G17,$W$2:$X$32,2))</f>
        <v/>
      </c>
      <c r="N17" s="42" t="str">
        <f aca="false">IF(H17="","",+VLOOKUP(H17,$W$2:$X$32,2))</f>
        <v/>
      </c>
      <c r="O17" s="42" t="str">
        <f aca="false">IF(I17="","",+VLOOKUP(I17,$W$2:$X$32,2))</f>
        <v/>
      </c>
      <c r="P17" s="42" t="n">
        <f aca="false">SUM(J17:O17)</f>
        <v>0</v>
      </c>
      <c r="Q17" s="26" t="s">
        <v>16</v>
      </c>
      <c r="R17" s="27" t="n">
        <f aca="false">SUMIF($C$5:$C$217,Q17,$P$5:$P$217)</f>
        <v>0</v>
      </c>
      <c r="W17" s="17" t="n">
        <v>16</v>
      </c>
      <c r="X17" s="2" t="n">
        <v>1</v>
      </c>
    </row>
    <row r="18" customFormat="false" ht="17.1" hidden="false" customHeight="true" outlineLevel="0" collapsed="false">
      <c r="A18" s="209" t="s">
        <v>101</v>
      </c>
      <c r="B18" s="214"/>
      <c r="C18" s="58"/>
      <c r="D18" s="57"/>
      <c r="E18" s="57"/>
      <c r="F18" s="57"/>
      <c r="G18" s="57"/>
      <c r="H18" s="57"/>
      <c r="I18" s="57"/>
      <c r="J18" s="42" t="str">
        <f aca="false">IF(D18="","",+VLOOKUP(D18,$W$2:$X$32,2))</f>
        <v/>
      </c>
      <c r="K18" s="42" t="str">
        <f aca="false">IF(E18="","",+VLOOKUP(E18,$W$2:$X$32,2))</f>
        <v/>
      </c>
      <c r="L18" s="42" t="str">
        <f aca="false">IF(F18="","",+VLOOKUP(F18,$W$2:$X$32,2))</f>
        <v/>
      </c>
      <c r="M18" s="42" t="str">
        <f aca="false">IF(G18="","",+VLOOKUP(G18,$W$2:$X$32,2))</f>
        <v/>
      </c>
      <c r="N18" s="42" t="str">
        <f aca="false">IF(H18="","",+VLOOKUP(H18,$W$2:$X$32,2))</f>
        <v/>
      </c>
      <c r="O18" s="42" t="str">
        <f aca="false">IF(I18="","",+VLOOKUP(I18,$W$2:$X$32,2))</f>
        <v/>
      </c>
      <c r="P18" s="42" t="n">
        <f aca="false">SUM(J18:O18)</f>
        <v>0</v>
      </c>
      <c r="Q18" s="26" t="s">
        <v>17</v>
      </c>
      <c r="R18" s="27" t="n">
        <f aca="false">SUMIF($C$5:$C$217,Q18,$P$5:$P$217)</f>
        <v>0</v>
      </c>
      <c r="W18" s="17" t="n">
        <v>17</v>
      </c>
      <c r="X18" s="2" t="n">
        <v>1</v>
      </c>
    </row>
    <row r="19" customFormat="false" ht="17.1" hidden="false" customHeight="true" outlineLevel="0" collapsed="false">
      <c r="A19" s="209" t="s">
        <v>101</v>
      </c>
      <c r="B19" s="214"/>
      <c r="C19" s="58"/>
      <c r="D19" s="57"/>
      <c r="E19" s="57"/>
      <c r="F19" s="57"/>
      <c r="G19" s="57"/>
      <c r="H19" s="57"/>
      <c r="I19" s="57"/>
      <c r="J19" s="42" t="str">
        <f aca="false">IF(D19="","",+VLOOKUP(D19,$W$2:$X$32,2))</f>
        <v/>
      </c>
      <c r="K19" s="42" t="str">
        <f aca="false">IF(E19="","",+VLOOKUP(E19,$W$2:$X$32,2))</f>
        <v/>
      </c>
      <c r="L19" s="42" t="str">
        <f aca="false">IF(F19="","",+VLOOKUP(F19,$W$2:$X$32,2))</f>
        <v/>
      </c>
      <c r="M19" s="42" t="str">
        <f aca="false">IF(G19="","",+VLOOKUP(G19,$W$2:$X$32,2))</f>
        <v/>
      </c>
      <c r="N19" s="42" t="str">
        <f aca="false">IF(H19="","",+VLOOKUP(H19,$W$2:$X$32,2))</f>
        <v/>
      </c>
      <c r="O19" s="42" t="str">
        <f aca="false">IF(I19="","",+VLOOKUP(I19,$W$2:$X$32,2))</f>
        <v/>
      </c>
      <c r="P19" s="42" t="n">
        <f aca="false">SUM(J19:O19)</f>
        <v>0</v>
      </c>
      <c r="Q19" s="26" t="s">
        <v>18</v>
      </c>
      <c r="R19" s="27" t="n">
        <f aca="false">SUMIF($C$5:$C$217,Q19,$P$5:$P$217)</f>
        <v>0</v>
      </c>
      <c r="W19" s="17" t="n">
        <v>18</v>
      </c>
      <c r="X19" s="2" t="n">
        <v>1</v>
      </c>
    </row>
    <row r="20" customFormat="false" ht="17.1" hidden="false" customHeight="true" outlineLevel="0" collapsed="false">
      <c r="A20" s="209"/>
      <c r="B20" s="214"/>
      <c r="C20" s="58"/>
      <c r="D20" s="57"/>
      <c r="E20" s="57"/>
      <c r="F20" s="57"/>
      <c r="G20" s="57"/>
      <c r="H20" s="57"/>
      <c r="I20" s="57"/>
      <c r="J20" s="42" t="str">
        <f aca="false">IF(D20="","",+VLOOKUP(D20,$W$2:$X$32,2))</f>
        <v/>
      </c>
      <c r="K20" s="42" t="str">
        <f aca="false">IF(E20="","",+VLOOKUP(E20,$W$2:$X$32,2))</f>
        <v/>
      </c>
      <c r="L20" s="42" t="str">
        <f aca="false">IF(F20="","",+VLOOKUP(F20,$W$2:$X$32,2))</f>
        <v/>
      </c>
      <c r="M20" s="42" t="str">
        <f aca="false">IF(G20="","",+VLOOKUP(G20,$W$2:$X$32,2))</f>
        <v/>
      </c>
      <c r="N20" s="42" t="str">
        <f aca="false">IF(H20="","",+VLOOKUP(H20,$W$2:$X$32,2))</f>
        <v/>
      </c>
      <c r="O20" s="42" t="str">
        <f aca="false">IF(I20="","",+VLOOKUP(I20,$W$2:$X$32,2))</f>
        <v/>
      </c>
      <c r="P20" s="42" t="n">
        <f aca="false">SUM(J20:O20)</f>
        <v>0</v>
      </c>
      <c r="Q20" s="26" t="s">
        <v>19</v>
      </c>
      <c r="R20" s="27" t="n">
        <f aca="false">SUMIF($C$5:$C$217,Q20,$P$5:$P$217)</f>
        <v>0</v>
      </c>
      <c r="W20" s="17" t="n">
        <v>19</v>
      </c>
      <c r="X20" s="2" t="n">
        <v>1</v>
      </c>
    </row>
    <row r="21" customFormat="false" ht="15.75" hidden="false" customHeight="true" outlineLevel="0" collapsed="false">
      <c r="A21" s="209"/>
      <c r="B21" s="210"/>
      <c r="C21" s="58"/>
      <c r="D21" s="57"/>
      <c r="E21" s="57"/>
      <c r="F21" s="57"/>
      <c r="G21" s="57"/>
      <c r="H21" s="57"/>
      <c r="I21" s="57"/>
      <c r="J21" s="42" t="str">
        <f aca="false">IF(D21="","",+VLOOKUP(D21,$W$2:$X$32,2))</f>
        <v/>
      </c>
      <c r="K21" s="42" t="str">
        <f aca="false">IF(E21="","",+VLOOKUP(E21,$W$2:$X$32,2))</f>
        <v/>
      </c>
      <c r="L21" s="42" t="str">
        <f aca="false">IF(F21="","",+VLOOKUP(F21,$W$2:$X$32,2))</f>
        <v/>
      </c>
      <c r="M21" s="42" t="str">
        <f aca="false">IF(G21="","",+VLOOKUP(G21,$W$2:$X$32,2))</f>
        <v/>
      </c>
      <c r="N21" s="42" t="str">
        <f aca="false">IF(H21="","",+VLOOKUP(H21,$W$2:$X$32,2))</f>
        <v/>
      </c>
      <c r="O21" s="42" t="str">
        <f aca="false">IF(I21="","",+VLOOKUP(I21,$W$2:$X$32,2))</f>
        <v/>
      </c>
      <c r="P21" s="42" t="n">
        <f aca="false">SUM(J21:O21)</f>
        <v>0</v>
      </c>
      <c r="Q21" s="26" t="s">
        <v>20</v>
      </c>
      <c r="R21" s="27" t="n">
        <f aca="false">SUMIF($C$5:$C$217,Q21,$P$5:$P$217)</f>
        <v>0</v>
      </c>
      <c r="W21" s="17" t="n">
        <v>20</v>
      </c>
      <c r="X21" s="2" t="n">
        <v>1</v>
      </c>
    </row>
    <row r="22" customFormat="false" ht="15.75" hidden="false" customHeight="true" outlineLevel="0" collapsed="false">
      <c r="A22" s="209"/>
      <c r="B22" s="210"/>
      <c r="C22" s="58"/>
      <c r="D22" s="57"/>
      <c r="E22" s="57"/>
      <c r="F22" s="57"/>
      <c r="G22" s="57"/>
      <c r="H22" s="57"/>
      <c r="I22" s="57"/>
      <c r="J22" s="42" t="str">
        <f aca="false">IF(D22="","",+VLOOKUP(D22,$W$2:$X$32,2))</f>
        <v/>
      </c>
      <c r="K22" s="42" t="str">
        <f aca="false">IF(E22="","",+VLOOKUP(E22,$W$2:$X$32,2))</f>
        <v/>
      </c>
      <c r="L22" s="42" t="str">
        <f aca="false">IF(F22="","",+VLOOKUP(F22,$W$2:$X$32,2))</f>
        <v/>
      </c>
      <c r="M22" s="42" t="str">
        <f aca="false">IF(G22="","",+VLOOKUP(G22,$W$2:$X$32,2))</f>
        <v/>
      </c>
      <c r="N22" s="42" t="str">
        <f aca="false">IF(H22="","",+VLOOKUP(H22,$W$2:$X$32,2))</f>
        <v/>
      </c>
      <c r="O22" s="42" t="str">
        <f aca="false">IF(I22="","",+VLOOKUP(I22,$W$2:$X$32,2))</f>
        <v/>
      </c>
      <c r="P22" s="42" t="n">
        <f aca="false">SUM(J22:O22)</f>
        <v>0</v>
      </c>
      <c r="Q22" s="26" t="s">
        <v>21</v>
      </c>
      <c r="R22" s="27" t="n">
        <f aca="false">SUMIF($C$5:$C$217,Q22,$P$5:$P$217)</f>
        <v>0</v>
      </c>
      <c r="W22" s="17" t="n">
        <v>21</v>
      </c>
      <c r="X22" s="2" t="n">
        <v>1</v>
      </c>
    </row>
    <row r="23" customFormat="false" ht="15.75" hidden="false" customHeight="true" outlineLevel="0" collapsed="false">
      <c r="A23" s="209"/>
      <c r="B23" s="210"/>
      <c r="C23" s="58"/>
      <c r="D23" s="57"/>
      <c r="E23" s="57"/>
      <c r="F23" s="57"/>
      <c r="G23" s="57"/>
      <c r="H23" s="57"/>
      <c r="I23" s="57"/>
      <c r="J23" s="42" t="str">
        <f aca="false">IF(D23="","",+VLOOKUP(D23,$W$2:$X$32,2))</f>
        <v/>
      </c>
      <c r="K23" s="42" t="str">
        <f aca="false">IF(E23="","",+VLOOKUP(E23,$W$2:$X$32,2))</f>
        <v/>
      </c>
      <c r="L23" s="42" t="str">
        <f aca="false">IF(F23="","",+VLOOKUP(F23,$W$2:$X$32,2))</f>
        <v/>
      </c>
      <c r="M23" s="42" t="str">
        <f aca="false">IF(G23="","",+VLOOKUP(G23,$W$2:$X$32,2))</f>
        <v/>
      </c>
      <c r="N23" s="42" t="str">
        <f aca="false">IF(H23="","",+VLOOKUP(H23,$W$2:$X$32,2))</f>
        <v/>
      </c>
      <c r="O23" s="42" t="str">
        <f aca="false">IF(I23="","",+VLOOKUP(I23,$W$2:$X$32,2))</f>
        <v/>
      </c>
      <c r="P23" s="42" t="n">
        <f aca="false">SUM(J23:O23)</f>
        <v>0</v>
      </c>
      <c r="Q23" s="26" t="s">
        <v>22</v>
      </c>
      <c r="R23" s="27" t="n">
        <f aca="false">SUMIF($C$5:$C$217,Q23,$P$5:$P$217)</f>
        <v>0</v>
      </c>
      <c r="W23" s="17" t="n">
        <v>22</v>
      </c>
      <c r="X23" s="2" t="n">
        <v>1</v>
      </c>
    </row>
    <row r="24" customFormat="false" ht="15.75" hidden="false" customHeight="true" outlineLevel="0" collapsed="false">
      <c r="A24" s="209"/>
      <c r="B24" s="210"/>
      <c r="C24" s="58"/>
      <c r="D24" s="57"/>
      <c r="E24" s="57"/>
      <c r="F24" s="57"/>
      <c r="G24" s="57"/>
      <c r="H24" s="57"/>
      <c r="I24" s="57"/>
      <c r="J24" s="42" t="str">
        <f aca="false">IF(D24="","",+VLOOKUP(D24,$W$2:$X$32,2))</f>
        <v/>
      </c>
      <c r="K24" s="42" t="str">
        <f aca="false">IF(E24="","",+VLOOKUP(E24,$W$2:$X$32,2))</f>
        <v/>
      </c>
      <c r="L24" s="42" t="str">
        <f aca="false">IF(F24="","",+VLOOKUP(F24,$W$2:$X$32,2))</f>
        <v/>
      </c>
      <c r="M24" s="42" t="str">
        <f aca="false">IF(G24="","",+VLOOKUP(G24,$W$2:$X$32,2))</f>
        <v/>
      </c>
      <c r="N24" s="42" t="str">
        <f aca="false">IF(H24="","",+VLOOKUP(H24,$W$2:$X$32,2))</f>
        <v/>
      </c>
      <c r="O24" s="42" t="str">
        <f aca="false">IF(I24="","",+VLOOKUP(I24,$W$2:$X$32,2))</f>
        <v/>
      </c>
      <c r="P24" s="42" t="n">
        <f aca="false">SUM(J24:O24)</f>
        <v>0</v>
      </c>
      <c r="Q24" s="26" t="s">
        <v>23</v>
      </c>
      <c r="R24" s="27" t="n">
        <f aca="false">SUMIF($C$5:$C$217,Q24,$P$5:$P$217)</f>
        <v>0</v>
      </c>
      <c r="S24" s="14"/>
      <c r="W24" s="17" t="n">
        <v>23</v>
      </c>
      <c r="X24" s="2" t="n">
        <v>1</v>
      </c>
    </row>
    <row r="25" customFormat="false" ht="15.75" hidden="false" customHeight="true" outlineLevel="0" collapsed="false">
      <c r="A25" s="209"/>
      <c r="B25" s="210"/>
      <c r="C25" s="58"/>
      <c r="D25" s="57"/>
      <c r="E25" s="57"/>
      <c r="F25" s="57"/>
      <c r="G25" s="57"/>
      <c r="H25" s="57"/>
      <c r="I25" s="57"/>
      <c r="J25" s="42" t="str">
        <f aca="false">IF(D25="","",+VLOOKUP(D25,$W$2:$X$32,2))</f>
        <v/>
      </c>
      <c r="K25" s="42" t="str">
        <f aca="false">IF(E25="","",+VLOOKUP(E25,$W$2:$X$32,2))</f>
        <v/>
      </c>
      <c r="L25" s="42" t="str">
        <f aca="false">IF(F25="","",+VLOOKUP(F25,$W$2:$X$32,2))</f>
        <v/>
      </c>
      <c r="M25" s="42" t="str">
        <f aca="false">IF(G25="","",+VLOOKUP(G25,$W$2:$X$32,2))</f>
        <v/>
      </c>
      <c r="N25" s="42" t="str">
        <f aca="false">IF(H25="","",+VLOOKUP(H25,$W$2:$X$32,2))</f>
        <v/>
      </c>
      <c r="O25" s="42" t="str">
        <f aca="false">IF(I25="","",+VLOOKUP(I25,$W$2:$X$32,2))</f>
        <v/>
      </c>
      <c r="P25" s="42" t="n">
        <f aca="false">SUM(J25:O25)</f>
        <v>0</v>
      </c>
      <c r="Q25" s="26" t="s">
        <v>24</v>
      </c>
      <c r="R25" s="27" t="n">
        <f aca="false">SUMIF($C$5:$C$217,Q25,$P$5:$P$217)</f>
        <v>0</v>
      </c>
      <c r="S25" s="14"/>
      <c r="W25" s="17" t="n">
        <v>24</v>
      </c>
      <c r="X25" s="2" t="n">
        <v>1</v>
      </c>
    </row>
    <row r="26" customFormat="false" ht="15.75" hidden="false" customHeight="true" outlineLevel="0" collapsed="false">
      <c r="A26" s="209"/>
      <c r="B26" s="210"/>
      <c r="C26" s="58"/>
      <c r="D26" s="57"/>
      <c r="E26" s="57"/>
      <c r="F26" s="57"/>
      <c r="G26" s="57"/>
      <c r="H26" s="57"/>
      <c r="I26" s="57"/>
      <c r="J26" s="42" t="str">
        <f aca="false">IF(D26="","",+VLOOKUP(D26,$W$2:$X$32,2))</f>
        <v/>
      </c>
      <c r="K26" s="42" t="str">
        <f aca="false">IF(E26="","",+VLOOKUP(E26,$W$2:$X$32,2))</f>
        <v/>
      </c>
      <c r="L26" s="42" t="str">
        <f aca="false">IF(F26="","",+VLOOKUP(F26,$W$2:$X$32,2))</f>
        <v/>
      </c>
      <c r="M26" s="42" t="str">
        <f aca="false">IF(G26="","",+VLOOKUP(G26,$W$2:$X$32,2))</f>
        <v/>
      </c>
      <c r="N26" s="42" t="str">
        <f aca="false">IF(H26="","",+VLOOKUP(H26,$W$2:$X$32,2))</f>
        <v/>
      </c>
      <c r="O26" s="42" t="str">
        <f aca="false">IF(I26="","",+VLOOKUP(I26,$W$2:$X$32,2))</f>
        <v/>
      </c>
      <c r="P26" s="42" t="n">
        <f aca="false">SUM(J26:O26)</f>
        <v>0</v>
      </c>
      <c r="Q26" s="26" t="s">
        <v>25</v>
      </c>
      <c r="R26" s="27" t="n">
        <f aca="false">SUMIF($C$5:$C$217,Q26,$P$5:$P$217)</f>
        <v>0</v>
      </c>
      <c r="S26" s="107"/>
      <c r="W26" s="17" t="n">
        <v>25</v>
      </c>
      <c r="X26" s="2" t="n">
        <v>1</v>
      </c>
    </row>
    <row r="27" customFormat="false" ht="15.75" hidden="false" customHeight="true" outlineLevel="0" collapsed="false">
      <c r="A27" s="209"/>
      <c r="B27" s="210"/>
      <c r="C27" s="58"/>
      <c r="D27" s="57"/>
      <c r="E27" s="57"/>
      <c r="F27" s="57"/>
      <c r="G27" s="57"/>
      <c r="H27" s="57"/>
      <c r="I27" s="57"/>
      <c r="J27" s="42" t="str">
        <f aca="false">IF(D27="","",+VLOOKUP(D27,$W$2:$X$32,2))</f>
        <v/>
      </c>
      <c r="K27" s="42" t="str">
        <f aca="false">IF(E27="","",+VLOOKUP(E27,$W$2:$X$32,2))</f>
        <v/>
      </c>
      <c r="L27" s="42" t="str">
        <f aca="false">IF(F27="","",+VLOOKUP(F27,$W$2:$X$32,2))</f>
        <v/>
      </c>
      <c r="M27" s="42" t="str">
        <f aca="false">IF(G27="","",+VLOOKUP(G27,$W$2:$X$32,2))</f>
        <v/>
      </c>
      <c r="N27" s="42" t="str">
        <f aca="false">IF(H27="","",+VLOOKUP(H27,$W$2:$X$32,2))</f>
        <v/>
      </c>
      <c r="O27" s="42" t="str">
        <f aca="false">IF(I27="","",+VLOOKUP(I27,$W$2:$X$32,2))</f>
        <v/>
      </c>
      <c r="P27" s="42" t="n">
        <f aca="false">SUM(J27:O27)</f>
        <v>0</v>
      </c>
      <c r="Q27" s="26" t="s">
        <v>26</v>
      </c>
      <c r="R27" s="27" t="n">
        <f aca="false">SUMIF($C$5:$C$217,Q27,$P$5:$P$217)</f>
        <v>0</v>
      </c>
      <c r="S27" s="144"/>
      <c r="W27" s="17" t="n">
        <v>26</v>
      </c>
      <c r="X27" s="2" t="n">
        <v>1</v>
      </c>
    </row>
    <row r="28" customFormat="false" ht="15.75" hidden="false" customHeight="true" outlineLevel="0" collapsed="false">
      <c r="A28" s="209"/>
      <c r="B28" s="210"/>
      <c r="C28" s="58"/>
      <c r="D28" s="57"/>
      <c r="E28" s="57"/>
      <c r="F28" s="57"/>
      <c r="G28" s="57"/>
      <c r="H28" s="57"/>
      <c r="I28" s="57"/>
      <c r="J28" s="42" t="str">
        <f aca="false">IF(D28="","",+VLOOKUP(D28,$W$2:$X$32,2))</f>
        <v/>
      </c>
      <c r="K28" s="42" t="str">
        <f aca="false">IF(E28="","",+VLOOKUP(E28,$W$2:$X$32,2))</f>
        <v/>
      </c>
      <c r="L28" s="42" t="str">
        <f aca="false">IF(F28="","",+VLOOKUP(F28,$W$2:$X$32,2))</f>
        <v/>
      </c>
      <c r="M28" s="42" t="str">
        <f aca="false">IF(G28="","",+VLOOKUP(G28,$W$2:$X$32,2))</f>
        <v/>
      </c>
      <c r="N28" s="42" t="str">
        <f aca="false">IF(H28="","",+VLOOKUP(H28,$W$2:$X$32,2))</f>
        <v/>
      </c>
      <c r="O28" s="42" t="str">
        <f aca="false">IF(I28="","",+VLOOKUP(I28,$W$2:$X$32,2))</f>
        <v/>
      </c>
      <c r="P28" s="42" t="n">
        <f aca="false">SUM(J28:O28)</f>
        <v>0</v>
      </c>
      <c r="Q28" s="26" t="s">
        <v>27</v>
      </c>
      <c r="R28" s="27" t="n">
        <f aca="false">SUMIF($C$5:$C$217,Q28,$P$5:$P$217)</f>
        <v>0</v>
      </c>
      <c r="S28" s="144"/>
      <c r="W28" s="17" t="n">
        <v>27</v>
      </c>
      <c r="X28" s="2" t="n">
        <v>1</v>
      </c>
    </row>
    <row r="29" customFormat="false" ht="15.75" hidden="false" customHeight="true" outlineLevel="0" collapsed="false">
      <c r="A29" s="209"/>
      <c r="B29" s="210"/>
      <c r="C29" s="58"/>
      <c r="D29" s="57"/>
      <c r="E29" s="57"/>
      <c r="F29" s="57"/>
      <c r="G29" s="57"/>
      <c r="H29" s="57"/>
      <c r="I29" s="57"/>
      <c r="J29" s="42" t="str">
        <f aca="false">IF(D29="","",+VLOOKUP(D29,$W$2:$X$32,2))</f>
        <v/>
      </c>
      <c r="K29" s="42" t="str">
        <f aca="false">IF(E29="","",+VLOOKUP(E29,$W$2:$X$32,2))</f>
        <v/>
      </c>
      <c r="L29" s="42" t="str">
        <f aca="false">IF(F29="","",+VLOOKUP(F29,$W$2:$X$32,2))</f>
        <v/>
      </c>
      <c r="M29" s="42" t="str">
        <f aca="false">IF(G29="","",+VLOOKUP(G29,$W$2:$X$32,2))</f>
        <v/>
      </c>
      <c r="N29" s="42" t="str">
        <f aca="false">IF(H29="","",+VLOOKUP(H29,$W$2:$X$32,2))</f>
        <v/>
      </c>
      <c r="O29" s="42" t="str">
        <f aca="false">IF(I29="","",+VLOOKUP(I29,$W$2:$X$32,2))</f>
        <v/>
      </c>
      <c r="P29" s="42" t="n">
        <f aca="false">SUM(J29:O29)</f>
        <v>0</v>
      </c>
      <c r="Q29" s="26" t="s">
        <v>28</v>
      </c>
      <c r="R29" s="27" t="n">
        <f aca="false">SUMIF($C$5:$C$217,Q29,$P$5:$P$217)</f>
        <v>0</v>
      </c>
      <c r="S29" s="144"/>
      <c r="W29" s="17" t="n">
        <v>27</v>
      </c>
      <c r="X29" s="2" t="n">
        <v>1</v>
      </c>
    </row>
    <row r="30" customFormat="false" ht="15.75" hidden="false" customHeight="true" outlineLevel="0" collapsed="false">
      <c r="A30" s="209"/>
      <c r="B30" s="210"/>
      <c r="C30" s="58"/>
      <c r="D30" s="104"/>
      <c r="E30" s="104"/>
      <c r="F30" s="104"/>
      <c r="G30" s="104"/>
      <c r="H30" s="104"/>
      <c r="I30" s="104"/>
      <c r="J30" s="42" t="str">
        <f aca="false">IF(D30="","",+VLOOKUP(D30,$W$2:$X$32,2))</f>
        <v/>
      </c>
      <c r="K30" s="42" t="str">
        <f aca="false">IF(E30="","",+VLOOKUP(E30,$W$2:$X$32,2))</f>
        <v/>
      </c>
      <c r="L30" s="42" t="str">
        <f aca="false">IF(F30="","",+VLOOKUP(F30,$W$2:$X$32,2))</f>
        <v/>
      </c>
      <c r="M30" s="42" t="str">
        <f aca="false">IF(G30="","",+VLOOKUP(G30,$W$2:$X$32,2))</f>
        <v/>
      </c>
      <c r="N30" s="42" t="str">
        <f aca="false">IF(H30="","",+VLOOKUP(H30,$W$2:$X$32,2))</f>
        <v/>
      </c>
      <c r="O30" s="42" t="str">
        <f aca="false">IF(I30="","",+VLOOKUP(I30,$W$2:$X$32,2))</f>
        <v/>
      </c>
      <c r="P30" s="42" t="n">
        <f aca="false">SUM(J30:O30)</f>
        <v>0</v>
      </c>
      <c r="Q30" s="26" t="s">
        <v>29</v>
      </c>
      <c r="R30" s="27" t="n">
        <f aca="false">SUMIF($C$5:$C$217,Q30,$P$5:$P$217)</f>
        <v>0</v>
      </c>
      <c r="S30" s="144"/>
      <c r="W30" s="17" t="n">
        <v>28</v>
      </c>
      <c r="X30" s="2" t="n">
        <v>1</v>
      </c>
    </row>
    <row r="31" customFormat="false" ht="15.75" hidden="false" customHeight="true" outlineLevel="0" collapsed="false">
      <c r="A31" s="209"/>
      <c r="B31" s="210"/>
      <c r="C31" s="58"/>
      <c r="D31" s="104"/>
      <c r="E31" s="104"/>
      <c r="F31" s="104"/>
      <c r="G31" s="104"/>
      <c r="H31" s="104"/>
      <c r="I31" s="104"/>
      <c r="J31" s="42" t="str">
        <f aca="false">IF(D31="","",+VLOOKUP(D31,$W$2:$X$32,2))</f>
        <v/>
      </c>
      <c r="K31" s="42" t="str">
        <f aca="false">IF(E31="","",+VLOOKUP(E31,$W$2:$X$32,2))</f>
        <v/>
      </c>
      <c r="L31" s="42" t="str">
        <f aca="false">IF(F31="","",+VLOOKUP(F31,$W$2:$X$32,2))</f>
        <v/>
      </c>
      <c r="M31" s="42" t="str">
        <f aca="false">IF(G31="","",+VLOOKUP(G31,$W$2:$X$32,2))</f>
        <v/>
      </c>
      <c r="N31" s="42" t="str">
        <f aca="false">IF(H31="","",+VLOOKUP(H31,$W$2:$X$32,2))</f>
        <v/>
      </c>
      <c r="O31" s="42" t="str">
        <f aca="false">IF(I31="","",+VLOOKUP(I31,$W$2:$X$32,2))</f>
        <v/>
      </c>
      <c r="P31" s="42" t="n">
        <f aca="false">SUM(J31:O31)</f>
        <v>0</v>
      </c>
      <c r="Q31" s="26" t="s">
        <v>29</v>
      </c>
      <c r="R31" s="27" t="n">
        <f aca="false">SUMIF($C$5:$C$217,Q31,$P$5:$P$217)</f>
        <v>0</v>
      </c>
      <c r="S31" s="144"/>
      <c r="W31" s="17" t="n">
        <v>29</v>
      </c>
      <c r="X31" s="2" t="n">
        <v>1</v>
      </c>
    </row>
    <row r="32" customFormat="false" ht="15.75" hidden="false" customHeight="true" outlineLevel="0" collapsed="false">
      <c r="A32" s="209"/>
      <c r="B32" s="210"/>
      <c r="C32" s="58"/>
      <c r="D32" s="104"/>
      <c r="E32" s="104"/>
      <c r="F32" s="104"/>
      <c r="G32" s="104"/>
      <c r="H32" s="104"/>
      <c r="I32" s="104"/>
      <c r="J32" s="42" t="str">
        <f aca="false">IF(D32="","",+VLOOKUP(D32,$W$2:$X$32,2))</f>
        <v/>
      </c>
      <c r="K32" s="42" t="str">
        <f aca="false">IF(E32="","",+VLOOKUP(E32,$W$2:$X$32,2))</f>
        <v/>
      </c>
      <c r="L32" s="42" t="str">
        <f aca="false">IF(F32="","",+VLOOKUP(F32,$W$2:$X$32,2))</f>
        <v/>
      </c>
      <c r="M32" s="42" t="str">
        <f aca="false">IF(G32="","",+VLOOKUP(G32,$W$2:$X$32,2))</f>
        <v/>
      </c>
      <c r="N32" s="42" t="str">
        <f aca="false">IF(H32="","",+VLOOKUP(H32,$W$2:$X$32,2))</f>
        <v/>
      </c>
      <c r="O32" s="42" t="str">
        <f aca="false">IF(I32="","",+VLOOKUP(I32,$W$2:$X$32,2))</f>
        <v/>
      </c>
      <c r="P32" s="42" t="n">
        <f aca="false">SUM(J32:O32)</f>
        <v>0</v>
      </c>
      <c r="Q32" s="26" t="s">
        <v>29</v>
      </c>
      <c r="R32" s="27" t="n">
        <f aca="false">SUMIF($C$5:$C$217,Q32,$P$5:$P$217)</f>
        <v>0</v>
      </c>
      <c r="S32" s="144"/>
      <c r="W32" s="17" t="n">
        <v>30</v>
      </c>
      <c r="X32" s="2" t="n">
        <v>0</v>
      </c>
    </row>
    <row r="33" customFormat="false" ht="15.75" hidden="false" customHeight="true" outlineLevel="0" collapsed="false">
      <c r="A33" s="209"/>
      <c r="B33" s="210"/>
      <c r="C33" s="58"/>
      <c r="D33" s="104"/>
      <c r="E33" s="104"/>
      <c r="F33" s="104"/>
      <c r="G33" s="104"/>
      <c r="H33" s="104"/>
      <c r="I33" s="104"/>
      <c r="J33" s="42" t="str">
        <f aca="false">IF(D33="","",+VLOOKUP(D33,$W$2:$X$32,2))</f>
        <v/>
      </c>
      <c r="K33" s="42" t="str">
        <f aca="false">IF(E33="","",+VLOOKUP(E33,$W$2:$X$32,2))</f>
        <v/>
      </c>
      <c r="L33" s="42" t="str">
        <f aca="false">IF(F33="","",+VLOOKUP(F33,$W$2:$X$32,2))</f>
        <v/>
      </c>
      <c r="M33" s="42" t="str">
        <f aca="false">IF(G33="","",+VLOOKUP(G33,$W$2:$X$32,2))</f>
        <v/>
      </c>
      <c r="N33" s="42" t="str">
        <f aca="false">IF(H33="","",+VLOOKUP(H33,$W$2:$X$32,2))</f>
        <v/>
      </c>
      <c r="O33" s="42" t="str">
        <f aca="false">IF(I33="","",+VLOOKUP(I33,$W$2:$X$32,2))</f>
        <v/>
      </c>
      <c r="P33" s="42" t="n">
        <f aca="false">SUM(J33:O33)</f>
        <v>0</v>
      </c>
      <c r="Q33" s="26" t="s">
        <v>29</v>
      </c>
      <c r="R33" s="27" t="n">
        <f aca="false">SUMIF($C$5:$C$217,Q33,$P$5:$P$217)</f>
        <v>0</v>
      </c>
      <c r="S33" s="144"/>
      <c r="W33" s="17" t="s">
        <v>29</v>
      </c>
      <c r="X33" s="2" t="n">
        <v>0</v>
      </c>
    </row>
    <row r="34" customFormat="false" ht="15.75" hidden="false" customHeight="true" outlineLevel="0" collapsed="false">
      <c r="A34" s="209"/>
      <c r="B34" s="210"/>
      <c r="C34" s="58"/>
      <c r="D34" s="104"/>
      <c r="E34" s="104"/>
      <c r="F34" s="104"/>
      <c r="G34" s="104"/>
      <c r="H34" s="104"/>
      <c r="I34" s="104"/>
      <c r="J34" s="42" t="str">
        <f aca="false">IF(D34="","",+VLOOKUP(D34,$W$2:$X$32,2))</f>
        <v/>
      </c>
      <c r="K34" s="42" t="str">
        <f aca="false">IF(E34="","",+VLOOKUP(E34,$W$2:$X$32,2))</f>
        <v/>
      </c>
      <c r="L34" s="42" t="str">
        <f aca="false">IF(F34="","",+VLOOKUP(F34,$W$2:$X$32,2))</f>
        <v/>
      </c>
      <c r="M34" s="42" t="str">
        <f aca="false">IF(G34="","",+VLOOKUP(G34,$W$2:$X$32,2))</f>
        <v/>
      </c>
      <c r="N34" s="42" t="str">
        <f aca="false">IF(H34="","",+VLOOKUP(H34,$W$2:$X$32,2))</f>
        <v/>
      </c>
      <c r="O34" s="42" t="str">
        <f aca="false">IF(I34="","",+VLOOKUP(I34,$W$2:$X$32,2))</f>
        <v/>
      </c>
      <c r="P34" s="42" t="n">
        <f aca="false">SUM(J34:O34)</f>
        <v>0</v>
      </c>
      <c r="Q34" s="26" t="s">
        <v>29</v>
      </c>
      <c r="R34" s="27" t="n">
        <f aca="false">SUMIF($C$5:$C$217,Q34,$P$5:$P$217)</f>
        <v>0</v>
      </c>
      <c r="S34" s="144"/>
    </row>
    <row r="35" customFormat="false" ht="15.75" hidden="false" customHeight="true" outlineLevel="0" collapsed="false">
      <c r="A35" s="216"/>
      <c r="B35" s="217"/>
      <c r="C35" s="58"/>
      <c r="D35" s="104"/>
      <c r="E35" s="104"/>
      <c r="F35" s="104"/>
      <c r="G35" s="104"/>
      <c r="H35" s="104"/>
      <c r="I35" s="104"/>
      <c r="J35" s="42" t="str">
        <f aca="false">IF(D35="","",+VLOOKUP(D35,$W$2:$X$32,2))</f>
        <v/>
      </c>
      <c r="K35" s="42" t="str">
        <f aca="false">IF(E35="","",+VLOOKUP(E35,$W$2:$X$32,2))</f>
        <v/>
      </c>
      <c r="L35" s="42" t="str">
        <f aca="false">IF(F35="","",+VLOOKUP(F35,$W$2:$X$32,2))</f>
        <v/>
      </c>
      <c r="M35" s="42" t="str">
        <f aca="false">IF(G35="","",+VLOOKUP(G35,$W$2:$X$32,2))</f>
        <v/>
      </c>
      <c r="N35" s="42" t="str">
        <f aca="false">IF(H35="","",+VLOOKUP(H35,$W$2:$X$32,2))</f>
        <v/>
      </c>
      <c r="O35" s="42" t="str">
        <f aca="false">IF(I35="","",+VLOOKUP(I35,$W$2:$X$32,2))</f>
        <v/>
      </c>
      <c r="P35" s="42" t="n">
        <f aca="false">SUM(J35:O35)</f>
        <v>0</v>
      </c>
      <c r="Q35" s="26" t="s">
        <v>29</v>
      </c>
      <c r="R35" s="27" t="n">
        <f aca="false">SUMIF($C$5:$C$217,Q35,$P$5:$P$217)</f>
        <v>0</v>
      </c>
      <c r="S35" s="144"/>
    </row>
    <row r="36" customFormat="false" ht="15.75" hidden="false" customHeight="true" outlineLevel="0" collapsed="false">
      <c r="A36" s="218"/>
      <c r="B36" s="69" t="s">
        <v>159</v>
      </c>
      <c r="C36" s="69"/>
      <c r="D36" s="219"/>
      <c r="E36" s="219"/>
      <c r="F36" s="219"/>
      <c r="G36" s="220"/>
      <c r="H36" s="220"/>
      <c r="I36" s="220"/>
      <c r="J36" s="181" t="n">
        <f aca="false">SUM(J5:J35)</f>
        <v>0</v>
      </c>
      <c r="K36" s="89" t="n">
        <f aca="false">SUM(K5:K35)</f>
        <v>35</v>
      </c>
      <c r="L36" s="89" t="n">
        <f aca="false">SUM(L5:L35)</f>
        <v>35</v>
      </c>
      <c r="M36" s="221" t="n">
        <f aca="false">SUM(M5:M35)</f>
        <v>0</v>
      </c>
      <c r="N36" s="221" t="n">
        <f aca="false">SUM(N5:N35)</f>
        <v>46</v>
      </c>
      <c r="O36" s="221" t="n">
        <f aca="false">SUM(O5:O35)</f>
        <v>0</v>
      </c>
      <c r="P36" s="215"/>
      <c r="Q36" s="104" t="s">
        <v>29</v>
      </c>
      <c r="R36" s="27" t="n">
        <f aca="false">SUMIF($C$5:$C$217,Q36,$P$5:$P$217)</f>
        <v>0</v>
      </c>
      <c r="S36" s="144"/>
    </row>
    <row r="37" customFormat="false" ht="15.75" hidden="false" customHeight="true" outlineLevel="0" collapsed="false">
      <c r="A37" s="201"/>
      <c r="B37" s="75" t="s">
        <v>160</v>
      </c>
      <c r="C37" s="75"/>
      <c r="D37" s="121"/>
      <c r="E37" s="121"/>
      <c r="F37" s="121"/>
      <c r="G37" s="122"/>
      <c r="H37" s="122"/>
      <c r="I37" s="122"/>
      <c r="J37" s="202"/>
      <c r="K37" s="159"/>
      <c r="L37" s="159" t="n">
        <f aca="false">+L36+J36</f>
        <v>35</v>
      </c>
      <c r="M37" s="203" t="n">
        <f aca="false">+M36+L36+K36+J36</f>
        <v>70</v>
      </c>
      <c r="N37" s="203" t="n">
        <f aca="false">+N36+M37</f>
        <v>116</v>
      </c>
      <c r="O37" s="203"/>
      <c r="P37" s="204" t="n">
        <f aca="false">SUM(P5:P35)</f>
        <v>116</v>
      </c>
      <c r="Q37" s="104" t="s">
        <v>29</v>
      </c>
      <c r="R37" s="27" t="n">
        <f aca="false">SUMIF($C$5:$C$217,Q37,$P$5:$P$217)</f>
        <v>0</v>
      </c>
    </row>
    <row r="38" customFormat="false" ht="12.75" hidden="false" customHeight="true" outlineLevel="0" collapsed="false">
      <c r="Q38" s="104" t="s">
        <v>29</v>
      </c>
      <c r="R38" s="27" t="n">
        <f aca="false">SUMIF($C$5:$C$217,Q38,$P$5:$P$217)</f>
        <v>0</v>
      </c>
    </row>
    <row r="39" customFormat="false" ht="19.35" hidden="false" customHeight="true" outlineLevel="0" collapsed="false">
      <c r="Q39" s="41" t="s">
        <v>30</v>
      </c>
      <c r="R39" s="42" t="n">
        <f aca="false">+SUM(R4:R38)</f>
        <v>116</v>
      </c>
    </row>
  </sheetData>
  <autoFilter ref="A3:P35"/>
  <mergeCells count="3">
    <mergeCell ref="R1:T1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40" activeCellId="0" sqref="B40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208" width="31.14"/>
    <col collapsed="false" customWidth="true" hidden="false" outlineLevel="0" max="3" min="3" style="0" width="30.41"/>
    <col collapsed="false" customWidth="true" hidden="false" outlineLevel="0" max="8" min="4" style="0" width="6.99"/>
    <col collapsed="false" customWidth="true" hidden="true" outlineLevel="0" max="9" min="9" style="0" width="6.99"/>
    <col collapsed="false" customWidth="true" hidden="false" outlineLevel="0" max="13" min="10" style="0" width="6.99"/>
    <col collapsed="false" customWidth="true" hidden="false" outlineLevel="0" max="14" min="14" style="0" width="10.28"/>
    <col collapsed="false" customWidth="true" hidden="true" outlineLevel="0" max="15" min="15" style="0" width="10.28"/>
    <col collapsed="false" customWidth="true" hidden="false" outlineLevel="0" max="16" min="16" style="0" width="10.28"/>
    <col collapsed="false" customWidth="true" hidden="false" outlineLevel="0" max="17" min="17" style="1" width="29.13"/>
    <col collapsed="false" customWidth="false" hidden="false" outlineLevel="0" max="18" min="18" style="2" width="10.85"/>
    <col collapsed="false" customWidth="false" hidden="false" outlineLevel="0" max="257" min="19" style="1" width="10.85"/>
  </cols>
  <sheetData>
    <row r="1" customFormat="false" ht="20.25" hidden="false" customHeight="true" outlineLevel="0" collapsed="false">
      <c r="A1" s="126"/>
      <c r="C1" s="127" t="s">
        <v>304</v>
      </c>
      <c r="F1" s="128"/>
      <c r="G1" s="128"/>
      <c r="H1" s="128"/>
      <c r="I1" s="128"/>
      <c r="J1" s="128"/>
      <c r="Q1" s="0"/>
      <c r="R1" s="129"/>
      <c r="S1" s="129"/>
      <c r="T1" s="129"/>
      <c r="U1" s="0"/>
      <c r="V1" s="0"/>
      <c r="W1" s="17" t="s">
        <v>31</v>
      </c>
      <c r="X1" s="17" t="s">
        <v>2</v>
      </c>
    </row>
    <row r="2" customFormat="false" ht="15" hidden="false" customHeight="true" outlineLevel="0" collapsed="false">
      <c r="A2" s="126"/>
      <c r="Q2" s="0"/>
      <c r="R2" s="126"/>
      <c r="S2" s="0"/>
      <c r="T2" s="0"/>
      <c r="U2" s="0"/>
      <c r="V2" s="0"/>
      <c r="W2" s="17" t="n">
        <v>1</v>
      </c>
      <c r="X2" s="2" t="n">
        <v>20</v>
      </c>
    </row>
    <row r="3" customFormat="false" ht="19.35" hidden="false" customHeight="true" outlineLevel="0" collapsed="false">
      <c r="A3" s="126"/>
      <c r="B3" s="222" t="s">
        <v>305</v>
      </c>
      <c r="E3" s="131" t="s">
        <v>33</v>
      </c>
      <c r="K3" s="131" t="s">
        <v>2</v>
      </c>
      <c r="Q3" s="19" t="s">
        <v>34</v>
      </c>
      <c r="R3" s="19" t="s">
        <v>2</v>
      </c>
      <c r="S3" s="0"/>
      <c r="T3" s="0"/>
      <c r="U3" s="0"/>
      <c r="V3" s="0"/>
      <c r="W3" s="17" t="n">
        <v>2</v>
      </c>
      <c r="X3" s="2" t="n">
        <v>15</v>
      </c>
    </row>
    <row r="4" customFormat="false" ht="15.75" hidden="false" customHeight="true" outlineLevel="0" collapsed="false">
      <c r="A4" s="223"/>
      <c r="B4" s="174" t="s">
        <v>35</v>
      </c>
      <c r="C4" s="224" t="s">
        <v>36</v>
      </c>
      <c r="D4" s="133" t="s">
        <v>43</v>
      </c>
      <c r="E4" s="136" t="s">
        <v>38</v>
      </c>
      <c r="F4" s="136" t="s">
        <v>39</v>
      </c>
      <c r="G4" s="137" t="s">
        <v>40</v>
      </c>
      <c r="H4" s="137" t="s">
        <v>41</v>
      </c>
      <c r="I4" s="137" t="s">
        <v>42</v>
      </c>
      <c r="J4" s="133" t="s">
        <v>43</v>
      </c>
      <c r="K4" s="135" t="s">
        <v>44</v>
      </c>
      <c r="L4" s="135" t="s">
        <v>45</v>
      </c>
      <c r="M4" s="134" t="s">
        <v>46</v>
      </c>
      <c r="N4" s="134" t="s">
        <v>47</v>
      </c>
      <c r="O4" s="134" t="s">
        <v>48</v>
      </c>
      <c r="P4" s="138" t="s">
        <v>49</v>
      </c>
      <c r="Q4" s="6" t="s">
        <v>3</v>
      </c>
      <c r="R4" s="27" t="n">
        <f aca="false">SUMIF($C$5:$C$217,Q4,$P$5:$P$217)</f>
        <v>52</v>
      </c>
      <c r="S4" s="0"/>
      <c r="T4" s="0"/>
      <c r="U4" s="0"/>
      <c r="V4" s="0"/>
      <c r="W4" s="17" t="n">
        <v>3</v>
      </c>
      <c r="X4" s="2" t="n">
        <v>11</v>
      </c>
    </row>
    <row r="5" customFormat="false" ht="15.75" hidden="false" customHeight="true" outlineLevel="0" collapsed="false">
      <c r="A5" s="200" t="s">
        <v>50</v>
      </c>
      <c r="B5" s="58" t="s">
        <v>306</v>
      </c>
      <c r="C5" s="58" t="s">
        <v>15</v>
      </c>
      <c r="D5" s="57"/>
      <c r="E5" s="57" t="n">
        <v>2</v>
      </c>
      <c r="F5" s="57" t="n">
        <v>1</v>
      </c>
      <c r="G5" s="57" t="n">
        <v>1</v>
      </c>
      <c r="H5" s="57" t="n">
        <v>1</v>
      </c>
      <c r="I5" s="225"/>
      <c r="J5" s="226" t="str">
        <f aca="false">IF(D5="","",+VLOOKUP(D5,$W$2:$X$41,2))</f>
        <v/>
      </c>
      <c r="K5" s="226" t="n">
        <f aca="false">IF(E5="","",+VLOOKUP(E5,$W$2:$X$41,2))</f>
        <v>15</v>
      </c>
      <c r="L5" s="226" t="n">
        <f aca="false">IF(F5="","",+VLOOKUP(F5,$W$2:$X$41,2))</f>
        <v>20</v>
      </c>
      <c r="M5" s="226" t="n">
        <f aca="false">IF(G5="","",+VLOOKUP(G5,$W$2:$X$41,2))</f>
        <v>20</v>
      </c>
      <c r="N5" s="226" t="n">
        <f aca="false">IF(H5="","",+VLOOKUP(H5,$W$2:$X$41,2))</f>
        <v>20</v>
      </c>
      <c r="O5" s="226" t="str">
        <f aca="false">IF(I5="","",+VLOOKUP(I5,$W$2:$X$41,2))</f>
        <v/>
      </c>
      <c r="P5" s="226" t="n">
        <f aca="false">SUM(J5:O5)</f>
        <v>75</v>
      </c>
      <c r="Q5" s="6" t="s">
        <v>4</v>
      </c>
      <c r="R5" s="27" t="n">
        <f aca="false">SUMIF($C$5:$C$217,Q5,$P$5:$P$217)</f>
        <v>0</v>
      </c>
      <c r="S5" s="0"/>
      <c r="T5" s="0"/>
      <c r="U5" s="0"/>
      <c r="V5" s="0"/>
      <c r="W5" s="17" t="n">
        <v>4</v>
      </c>
      <c r="X5" s="2" t="n">
        <v>8</v>
      </c>
    </row>
    <row r="6" customFormat="false" ht="15.75" hidden="false" customHeight="true" outlineLevel="0" collapsed="false">
      <c r="A6" s="209" t="s">
        <v>50</v>
      </c>
      <c r="B6" s="58" t="s">
        <v>307</v>
      </c>
      <c r="C6" s="58" t="s">
        <v>12</v>
      </c>
      <c r="D6" s="57" t="n">
        <v>1</v>
      </c>
      <c r="E6" s="57" t="n">
        <v>3</v>
      </c>
      <c r="F6" s="57" t="n">
        <v>2</v>
      </c>
      <c r="G6" s="57" t="n">
        <v>2</v>
      </c>
      <c r="H6" s="57"/>
      <c r="I6" s="225"/>
      <c r="J6" s="226" t="n">
        <f aca="false">IF(D6="","",+VLOOKUP(D6,$W$2:$X$41,2))</f>
        <v>20</v>
      </c>
      <c r="K6" s="226" t="n">
        <f aca="false">IF(E6="","",+VLOOKUP(E6,$W$2:$X$41,2))</f>
        <v>11</v>
      </c>
      <c r="L6" s="226" t="n">
        <f aca="false">IF(F6="","",+VLOOKUP(F6,$W$2:$X$41,2))</f>
        <v>15</v>
      </c>
      <c r="M6" s="226" t="n">
        <f aca="false">IF(G6="","",+VLOOKUP(G6,$W$2:$X$41,2))</f>
        <v>15</v>
      </c>
      <c r="N6" s="226" t="str">
        <f aca="false">IF(H6="","",+VLOOKUP(H6,$W$2:$X$41,2))</f>
        <v/>
      </c>
      <c r="O6" s="226" t="str">
        <f aca="false">IF(I6="","",+VLOOKUP(I6,$W$2:$X$41,2))</f>
        <v/>
      </c>
      <c r="P6" s="226" t="n">
        <f aca="false">SUM(J6:O6)</f>
        <v>61</v>
      </c>
      <c r="Q6" s="6" t="s">
        <v>5</v>
      </c>
      <c r="R6" s="27" t="n">
        <f aca="false">SUMIF($C$5:$C$217,Q6,$P$5:$P$217)</f>
        <v>0</v>
      </c>
      <c r="S6" s="0"/>
      <c r="T6" s="0"/>
      <c r="U6" s="0"/>
      <c r="V6" s="0"/>
      <c r="W6" s="17" t="n">
        <v>5</v>
      </c>
      <c r="X6" s="2" t="n">
        <v>6</v>
      </c>
    </row>
    <row r="7" customFormat="false" ht="15.75" hidden="false" customHeight="true" outlineLevel="0" collapsed="false">
      <c r="A7" s="209" t="s">
        <v>50</v>
      </c>
      <c r="B7" s="58" t="s">
        <v>308</v>
      </c>
      <c r="C7" s="58" t="s">
        <v>8</v>
      </c>
      <c r="D7" s="57" t="n">
        <v>2</v>
      </c>
      <c r="E7" s="57" t="n">
        <v>5</v>
      </c>
      <c r="F7" s="57" t="n">
        <v>3</v>
      </c>
      <c r="G7" s="57"/>
      <c r="H7" s="57"/>
      <c r="I7" s="225"/>
      <c r="J7" s="226" t="n">
        <f aca="false">IF(D7="","",+VLOOKUP(D7,$W$2:$X$41,2))</f>
        <v>15</v>
      </c>
      <c r="K7" s="226" t="n">
        <f aca="false">IF(E7="","",+VLOOKUP(E7,$W$2:$X$41,2))</f>
        <v>6</v>
      </c>
      <c r="L7" s="226" t="n">
        <f aca="false">IF(F7="","",+VLOOKUP(F7,$W$2:$X$41,2))</f>
        <v>11</v>
      </c>
      <c r="M7" s="226" t="str">
        <f aca="false">IF(G7="","",+VLOOKUP(G7,$W$2:$X$41,2))</f>
        <v/>
      </c>
      <c r="N7" s="226" t="str">
        <f aca="false">IF(H7="","",+VLOOKUP(H7,$W$2:$X$41,2))</f>
        <v/>
      </c>
      <c r="O7" s="226" t="str">
        <f aca="false">IF(I7="","",+VLOOKUP(I7,$W$2:$X$41,2))</f>
        <v/>
      </c>
      <c r="P7" s="226" t="n">
        <f aca="false">SUM(J7:O7)</f>
        <v>32</v>
      </c>
      <c r="Q7" s="6" t="s">
        <v>6</v>
      </c>
      <c r="R7" s="27" t="n">
        <f aca="false">SUMIF($C$5:$C$217,Q7,$P$5:$P$217)</f>
        <v>0</v>
      </c>
      <c r="S7" s="0"/>
      <c r="T7" s="0"/>
      <c r="U7" s="0"/>
      <c r="V7" s="0"/>
      <c r="W7" s="17" t="n">
        <v>6</v>
      </c>
      <c r="X7" s="2" t="n">
        <v>4</v>
      </c>
    </row>
    <row r="8" customFormat="false" ht="15.75" hidden="false" customHeight="true" outlineLevel="0" collapsed="false">
      <c r="A8" s="209" t="s">
        <v>50</v>
      </c>
      <c r="B8" s="58" t="s">
        <v>309</v>
      </c>
      <c r="C8" s="58" t="s">
        <v>20</v>
      </c>
      <c r="D8" s="57" t="n">
        <v>5</v>
      </c>
      <c r="E8" s="57" t="n">
        <v>10</v>
      </c>
      <c r="F8" s="57" t="n">
        <v>7</v>
      </c>
      <c r="G8" s="57"/>
      <c r="H8" s="57" t="n">
        <v>2</v>
      </c>
      <c r="I8" s="225"/>
      <c r="J8" s="226" t="n">
        <f aca="false">IF(D8="","",+VLOOKUP(D8,$W$2:$X$41,2))</f>
        <v>6</v>
      </c>
      <c r="K8" s="226" t="n">
        <f aca="false">IF(E8="","",+VLOOKUP(E8,$W$2:$X$41,2))</f>
        <v>1</v>
      </c>
      <c r="L8" s="226" t="n">
        <f aca="false">IF(F8="","",+VLOOKUP(F8,$W$2:$X$41,2))</f>
        <v>3</v>
      </c>
      <c r="M8" s="226" t="str">
        <f aca="false">IF(G8="","",+VLOOKUP(G8,$W$2:$X$41,2))</f>
        <v/>
      </c>
      <c r="N8" s="226" t="n">
        <f aca="false">IF(H8="","",+VLOOKUP(H8,$W$2:$X$41,2))</f>
        <v>15</v>
      </c>
      <c r="O8" s="226" t="str">
        <f aca="false">IF(I8="","",+VLOOKUP(I8,$W$2:$X$41,2))</f>
        <v/>
      </c>
      <c r="P8" s="226" t="n">
        <f aca="false">SUM(J8:O8)</f>
        <v>25</v>
      </c>
      <c r="Q8" s="6" t="s">
        <v>7</v>
      </c>
      <c r="R8" s="27" t="n">
        <f aca="false">SUMIF($C$5:$C$217,Q8,$P$5:$P$217)</f>
        <v>7</v>
      </c>
      <c r="S8" s="0"/>
      <c r="T8" s="0"/>
      <c r="U8" s="0"/>
      <c r="V8" s="0"/>
      <c r="W8" s="17" t="n">
        <v>7</v>
      </c>
      <c r="X8" s="2" t="n">
        <v>3</v>
      </c>
    </row>
    <row r="9" customFormat="false" ht="15.75" hidden="false" customHeight="true" outlineLevel="0" collapsed="false">
      <c r="A9" s="209" t="s">
        <v>50</v>
      </c>
      <c r="B9" s="58" t="s">
        <v>310</v>
      </c>
      <c r="C9" s="58" t="s">
        <v>14</v>
      </c>
      <c r="D9" s="57" t="n">
        <v>4</v>
      </c>
      <c r="E9" s="57"/>
      <c r="F9" s="57" t="n">
        <v>5</v>
      </c>
      <c r="G9" s="57" t="n">
        <v>3</v>
      </c>
      <c r="H9" s="57"/>
      <c r="I9" s="225"/>
      <c r="J9" s="226" t="n">
        <f aca="false">IF(D9="","",+VLOOKUP(D9,$W$2:$X$41,2))</f>
        <v>8</v>
      </c>
      <c r="K9" s="226" t="str">
        <f aca="false">IF(E9="","",+VLOOKUP(E9,$W$2:$X$41,2))</f>
        <v/>
      </c>
      <c r="L9" s="226" t="n">
        <f aca="false">IF(F9="","",+VLOOKUP(F9,$W$2:$X$41,2))</f>
        <v>6</v>
      </c>
      <c r="M9" s="226" t="n">
        <f aca="false">IF(G9="","",+VLOOKUP(G9,$W$2:$X$41,2))</f>
        <v>11</v>
      </c>
      <c r="N9" s="226" t="str">
        <f aca="false">IF(H9="","",+VLOOKUP(H9,$W$2:$X$41,2))</f>
        <v/>
      </c>
      <c r="O9" s="226" t="str">
        <f aca="false">IF(I9="","",+VLOOKUP(I9,$W$2:$X$41,2))</f>
        <v/>
      </c>
      <c r="P9" s="226" t="n">
        <f aca="false">SUM(J9:O9)</f>
        <v>25</v>
      </c>
      <c r="Q9" s="6" t="s">
        <v>8</v>
      </c>
      <c r="R9" s="27" t="n">
        <f aca="false">SUMIF($C$5:$C$217,Q9,$P$5:$P$217)</f>
        <v>178</v>
      </c>
      <c r="S9" s="0"/>
      <c r="T9" s="0"/>
      <c r="U9" s="0"/>
      <c r="V9" s="0"/>
      <c r="W9" s="17" t="n">
        <v>8</v>
      </c>
      <c r="X9" s="2" t="n">
        <v>2</v>
      </c>
    </row>
    <row r="10" customFormat="false" ht="15.75" hidden="false" customHeight="true" outlineLevel="0" collapsed="false">
      <c r="A10" s="209" t="s">
        <v>50</v>
      </c>
      <c r="B10" s="58" t="s">
        <v>311</v>
      </c>
      <c r="C10" s="58" t="s">
        <v>8</v>
      </c>
      <c r="D10" s="57" t="n">
        <v>3</v>
      </c>
      <c r="E10" s="57" t="n">
        <v>6</v>
      </c>
      <c r="F10" s="57" t="n">
        <v>4</v>
      </c>
      <c r="G10" s="57"/>
      <c r="H10" s="57"/>
      <c r="I10" s="225"/>
      <c r="J10" s="226" t="n">
        <f aca="false">IF(D10="","",+VLOOKUP(D10,$W$2:$X$41,2))</f>
        <v>11</v>
      </c>
      <c r="K10" s="226" t="n">
        <f aca="false">IF(E10="","",+VLOOKUP(E10,$W$2:$X$41,2))</f>
        <v>4</v>
      </c>
      <c r="L10" s="226" t="n">
        <f aca="false">IF(F10="","",+VLOOKUP(F10,$W$2:$X$41,2))</f>
        <v>8</v>
      </c>
      <c r="M10" s="226" t="str">
        <f aca="false">IF(G10="","",+VLOOKUP(G10,$W$2:$X$41,2))</f>
        <v/>
      </c>
      <c r="N10" s="226" t="str">
        <f aca="false">IF(H10="","",+VLOOKUP(H10,$W$2:$X$41,2))</f>
        <v/>
      </c>
      <c r="O10" s="226" t="str">
        <f aca="false">IF(I10="","",+VLOOKUP(I10,$W$2:$X$41,2))</f>
        <v/>
      </c>
      <c r="P10" s="226" t="n">
        <f aca="false">SUM(J10:O10)</f>
        <v>23</v>
      </c>
      <c r="Q10" s="6" t="s">
        <v>9</v>
      </c>
      <c r="R10" s="27" t="n">
        <f aca="false">SUMIF($C$5:$C$217,Q10,$P$5:$P$217)</f>
        <v>0</v>
      </c>
      <c r="S10" s="0"/>
      <c r="T10" s="0"/>
      <c r="U10" s="0"/>
      <c r="V10" s="0"/>
      <c r="W10" s="17" t="n">
        <v>9</v>
      </c>
      <c r="X10" s="2" t="n">
        <v>1</v>
      </c>
    </row>
    <row r="11" customFormat="false" ht="15.75" hidden="false" customHeight="true" outlineLevel="0" collapsed="false">
      <c r="A11" s="209" t="s">
        <v>50</v>
      </c>
      <c r="B11" s="58" t="s">
        <v>312</v>
      </c>
      <c r="C11" s="58" t="s">
        <v>22</v>
      </c>
      <c r="D11" s="57"/>
      <c r="E11" s="57" t="n">
        <v>1</v>
      </c>
      <c r="F11" s="57"/>
      <c r="G11" s="57"/>
      <c r="H11" s="57"/>
      <c r="I11" s="225"/>
      <c r="J11" s="226" t="str">
        <f aca="false">IF(D11="","",+VLOOKUP(D11,$W$2:$X$41,2))</f>
        <v/>
      </c>
      <c r="K11" s="226" t="n">
        <f aca="false">IF(E11="","",+VLOOKUP(E11,$W$2:$X$41,2))</f>
        <v>20</v>
      </c>
      <c r="L11" s="226" t="str">
        <f aca="false">IF(F11="","",+VLOOKUP(F11,$W$2:$X$41,2))</f>
        <v/>
      </c>
      <c r="M11" s="226" t="str">
        <f aca="false">IF(G11="","",+VLOOKUP(G11,$W$2:$X$41,2))</f>
        <v/>
      </c>
      <c r="N11" s="226" t="str">
        <f aca="false">IF(H11="","",+VLOOKUP(H11,$W$2:$X$41,2))</f>
        <v/>
      </c>
      <c r="O11" s="226" t="str">
        <f aca="false">IF(I11="","",+VLOOKUP(I11,$W$2:$X$41,2))</f>
        <v/>
      </c>
      <c r="P11" s="226" t="n">
        <f aca="false">SUM(J11:O11)</f>
        <v>20</v>
      </c>
      <c r="Q11" s="6" t="s">
        <v>10</v>
      </c>
      <c r="R11" s="27" t="n">
        <f aca="false">SUMIF($C$5:$C$217,Q11,$P$5:$P$217)</f>
        <v>18</v>
      </c>
      <c r="S11" s="0"/>
      <c r="T11" s="0"/>
      <c r="U11" s="0"/>
      <c r="V11" s="0"/>
      <c r="W11" s="17" t="n">
        <v>10</v>
      </c>
      <c r="X11" s="2" t="n">
        <v>1</v>
      </c>
    </row>
    <row r="12" customFormat="false" ht="15.75" hidden="false" customHeight="true" outlineLevel="0" collapsed="false">
      <c r="A12" s="209" t="s">
        <v>50</v>
      </c>
      <c r="B12" s="58" t="s">
        <v>313</v>
      </c>
      <c r="C12" s="58" t="s">
        <v>10</v>
      </c>
      <c r="D12" s="57"/>
      <c r="E12" s="57"/>
      <c r="F12" s="57"/>
      <c r="G12" s="57"/>
      <c r="H12" s="57" t="n">
        <v>3</v>
      </c>
      <c r="I12" s="225"/>
      <c r="J12" s="226" t="str">
        <f aca="false">IF(D12="","",+VLOOKUP(D12,$W$2:$X$41,2))</f>
        <v/>
      </c>
      <c r="K12" s="226" t="str">
        <f aca="false">IF(E12="","",+VLOOKUP(E12,$W$2:$X$41,2))</f>
        <v/>
      </c>
      <c r="L12" s="226" t="str">
        <f aca="false">IF(F12="","",+VLOOKUP(F12,$W$2:$X$41,2))</f>
        <v/>
      </c>
      <c r="M12" s="226" t="str">
        <f aca="false">IF(G12="","",+VLOOKUP(G12,$W$2:$X$41,2))</f>
        <v/>
      </c>
      <c r="N12" s="226" t="n">
        <f aca="false">IF(H12="","",+VLOOKUP(H12,$W$2:$X$41,2))</f>
        <v>11</v>
      </c>
      <c r="O12" s="226" t="str">
        <f aca="false">IF(I12="","",+VLOOKUP(I12,$W$2:$X$41,2))</f>
        <v/>
      </c>
      <c r="P12" s="226" t="n">
        <f aca="false">SUM(J12:O12)</f>
        <v>11</v>
      </c>
      <c r="Q12" s="6" t="s">
        <v>11</v>
      </c>
      <c r="R12" s="27" t="n">
        <f aca="false">SUMIF($C$5:$C$217,Q12,$P$5:$P$217)</f>
        <v>0</v>
      </c>
      <c r="S12" s="0"/>
      <c r="T12" s="0"/>
      <c r="U12" s="0"/>
      <c r="V12" s="0"/>
      <c r="W12" s="17" t="n">
        <v>11</v>
      </c>
      <c r="X12" s="2" t="n">
        <v>1</v>
      </c>
    </row>
    <row r="13" customFormat="false" ht="15.75" hidden="false" customHeight="true" outlineLevel="0" collapsed="false">
      <c r="A13" s="209" t="s">
        <v>50</v>
      </c>
      <c r="B13" s="58" t="s">
        <v>314</v>
      </c>
      <c r="C13" s="58" t="s">
        <v>22</v>
      </c>
      <c r="D13" s="57"/>
      <c r="E13" s="57" t="n">
        <v>4</v>
      </c>
      <c r="F13" s="57"/>
      <c r="G13" s="57"/>
      <c r="H13" s="57"/>
      <c r="I13" s="225"/>
      <c r="J13" s="226" t="str">
        <f aca="false">IF(D13="","",+VLOOKUP(D13,$W$2:$X$41,2))</f>
        <v/>
      </c>
      <c r="K13" s="226" t="n">
        <f aca="false">IF(E13="","",+VLOOKUP(E13,$W$2:$X$41,2))</f>
        <v>8</v>
      </c>
      <c r="L13" s="226" t="str">
        <f aca="false">IF(F13="","",+VLOOKUP(F13,$W$2:$X$41,2))</f>
        <v/>
      </c>
      <c r="M13" s="226" t="str">
        <f aca="false">IF(G13="","",+VLOOKUP(G13,$W$2:$X$41,2))</f>
        <v/>
      </c>
      <c r="N13" s="226" t="str">
        <f aca="false">IF(H13="","",+VLOOKUP(H13,$W$2:$X$41,2))</f>
        <v/>
      </c>
      <c r="O13" s="226" t="str">
        <f aca="false">IF(I13="","",+VLOOKUP(I13,$W$2:$X$41,2))</f>
        <v/>
      </c>
      <c r="P13" s="226" t="n">
        <f aca="false">SUM(J13:O13)</f>
        <v>8</v>
      </c>
      <c r="Q13" s="6" t="s">
        <v>12</v>
      </c>
      <c r="R13" s="27" t="n">
        <f aca="false">SUMIF($C$5:$C$217,Q13,$P$5:$P$217)</f>
        <v>110</v>
      </c>
      <c r="S13" s="0"/>
      <c r="T13" s="0"/>
      <c r="U13" s="0"/>
      <c r="V13" s="0"/>
      <c r="W13" s="17" t="n">
        <v>12</v>
      </c>
      <c r="X13" s="2" t="n">
        <v>1</v>
      </c>
    </row>
    <row r="14" customFormat="false" ht="15.75" hidden="false" customHeight="true" outlineLevel="0" collapsed="false">
      <c r="A14" s="209" t="s">
        <v>50</v>
      </c>
      <c r="B14" s="58" t="s">
        <v>315</v>
      </c>
      <c r="C14" s="58" t="s">
        <v>20</v>
      </c>
      <c r="D14" s="57" t="n">
        <v>6</v>
      </c>
      <c r="E14" s="57" t="n">
        <v>9</v>
      </c>
      <c r="F14" s="57"/>
      <c r="G14" s="57"/>
      <c r="H14" s="57"/>
      <c r="I14" s="225"/>
      <c r="J14" s="226" t="n">
        <f aca="false">IF(D14="","",+VLOOKUP(D14,$W$2:$X$41,2))</f>
        <v>4</v>
      </c>
      <c r="K14" s="226" t="n">
        <f aca="false">IF(E14="","",+VLOOKUP(E14,$W$2:$X$41,2))</f>
        <v>1</v>
      </c>
      <c r="L14" s="226" t="str">
        <f aca="false">IF(F14="","",+VLOOKUP(F14,$W$2:$X$41,2))</f>
        <v/>
      </c>
      <c r="M14" s="226" t="str">
        <f aca="false">IF(G14="","",+VLOOKUP(G14,$W$2:$X$41,2))</f>
        <v/>
      </c>
      <c r="N14" s="226" t="str">
        <f aca="false">IF(H14="","",+VLOOKUP(H14,$W$2:$X$41,2))</f>
        <v/>
      </c>
      <c r="O14" s="226" t="str">
        <f aca="false">IF(I14="","",+VLOOKUP(I14,$W$2:$X$41,2))</f>
        <v/>
      </c>
      <c r="P14" s="226" t="n">
        <f aca="false">SUM(J14:O14)</f>
        <v>5</v>
      </c>
      <c r="Q14" s="6" t="s">
        <v>13</v>
      </c>
      <c r="R14" s="27" t="n">
        <f aca="false">SUMIF($C$5:$C$217,Q14,$P$5:$P$217)</f>
        <v>19</v>
      </c>
      <c r="S14" s="0"/>
      <c r="T14" s="0"/>
      <c r="U14" s="0"/>
      <c r="V14" s="0"/>
      <c r="W14" s="17" t="n">
        <v>13</v>
      </c>
      <c r="X14" s="2" t="n">
        <v>1</v>
      </c>
    </row>
    <row r="15" customFormat="false" ht="15.75" hidden="false" customHeight="true" outlineLevel="0" collapsed="false">
      <c r="A15" s="209" t="s">
        <v>50</v>
      </c>
      <c r="B15" s="58" t="s">
        <v>316</v>
      </c>
      <c r="C15" s="58" t="s">
        <v>10</v>
      </c>
      <c r="D15" s="57"/>
      <c r="E15" s="57" t="n">
        <v>11</v>
      </c>
      <c r="F15" s="57" t="n">
        <v>6</v>
      </c>
      <c r="G15" s="57"/>
      <c r="H15" s="57"/>
      <c r="I15" s="225"/>
      <c r="J15" s="226" t="str">
        <f aca="false">IF(D15="","",+VLOOKUP(D15,$W$2:$X$41,2))</f>
        <v/>
      </c>
      <c r="K15" s="226" t="n">
        <f aca="false">IF(E15="","",+VLOOKUP(E15,$W$2:$X$41,2))</f>
        <v>1</v>
      </c>
      <c r="L15" s="226" t="n">
        <f aca="false">IF(F15="","",+VLOOKUP(F15,$W$2:$X$41,2))</f>
        <v>4</v>
      </c>
      <c r="M15" s="226" t="str">
        <f aca="false">IF(G15="","",+VLOOKUP(G15,$W$2:$X$41,2))</f>
        <v/>
      </c>
      <c r="N15" s="226" t="str">
        <f aca="false">IF(H15="","",+VLOOKUP(H15,$W$2:$X$41,2))</f>
        <v/>
      </c>
      <c r="O15" s="226" t="str">
        <f aca="false">IF(I15="","",+VLOOKUP(I15,$W$2:$X$41,2))</f>
        <v/>
      </c>
      <c r="P15" s="226" t="n">
        <f aca="false">SUM(J15:O15)</f>
        <v>5</v>
      </c>
      <c r="Q15" s="6" t="s">
        <v>14</v>
      </c>
      <c r="R15" s="27" t="n">
        <f aca="false">SUMIF($C$5:$C$217,Q15,$P$5:$P$217)</f>
        <v>25</v>
      </c>
      <c r="S15" s="0"/>
      <c r="T15" s="0"/>
      <c r="U15" s="0"/>
      <c r="V15" s="0"/>
      <c r="W15" s="17" t="n">
        <v>14</v>
      </c>
      <c r="X15" s="2" t="n">
        <v>1</v>
      </c>
    </row>
    <row r="16" customFormat="false" ht="15.75" hidden="false" customHeight="true" outlineLevel="0" collapsed="false">
      <c r="A16" s="209" t="s">
        <v>50</v>
      </c>
      <c r="B16" s="58" t="s">
        <v>317</v>
      </c>
      <c r="C16" s="58" t="s">
        <v>17</v>
      </c>
      <c r="D16" s="57"/>
      <c r="E16" s="57" t="n">
        <v>7</v>
      </c>
      <c r="F16" s="57"/>
      <c r="G16" s="57"/>
      <c r="H16" s="57"/>
      <c r="I16" s="225"/>
      <c r="J16" s="226" t="str">
        <f aca="false">IF(D16="","",+VLOOKUP(D16,$W$2:$X$41,2))</f>
        <v/>
      </c>
      <c r="K16" s="226" t="n">
        <f aca="false">IF(E16="","",+VLOOKUP(E16,$W$2:$X$41,2))</f>
        <v>3</v>
      </c>
      <c r="L16" s="226" t="str">
        <f aca="false">IF(F16="","",+VLOOKUP(F16,$W$2:$X$41,2))</f>
        <v/>
      </c>
      <c r="M16" s="226" t="str">
        <f aca="false">IF(G16="","",+VLOOKUP(G16,$W$2:$X$41,2))</f>
        <v/>
      </c>
      <c r="N16" s="226" t="str">
        <f aca="false">IF(H16="","",+VLOOKUP(H16,$W$2:$X$41,2))</f>
        <v/>
      </c>
      <c r="O16" s="226" t="str">
        <f aca="false">IF(I16="","",+VLOOKUP(I16,$W$2:$X$41,2))</f>
        <v/>
      </c>
      <c r="P16" s="226" t="n">
        <f aca="false">SUM(J16:O16)</f>
        <v>3</v>
      </c>
      <c r="Q16" s="6" t="s">
        <v>15</v>
      </c>
      <c r="R16" s="27" t="n">
        <f aca="false">SUMIF($C$5:$C$217,Q16,$P$5:$P$217)</f>
        <v>106</v>
      </c>
      <c r="S16" s="0"/>
      <c r="T16" s="0"/>
      <c r="U16" s="0"/>
      <c r="V16" s="0"/>
      <c r="W16" s="17" t="n">
        <v>15</v>
      </c>
      <c r="X16" s="2" t="n">
        <v>1</v>
      </c>
    </row>
    <row r="17" customFormat="false" ht="15.75" hidden="false" customHeight="true" outlineLevel="0" collapsed="false">
      <c r="A17" s="209" t="s">
        <v>50</v>
      </c>
      <c r="B17" s="58" t="s">
        <v>318</v>
      </c>
      <c r="C17" s="58" t="s">
        <v>7</v>
      </c>
      <c r="D17" s="57"/>
      <c r="E17" s="57"/>
      <c r="F17" s="57" t="n">
        <v>8</v>
      </c>
      <c r="G17" s="57"/>
      <c r="H17" s="57"/>
      <c r="I17" s="225"/>
      <c r="J17" s="226" t="str">
        <f aca="false">IF(D17="","",+VLOOKUP(D17,$W$2:$X$41,2))</f>
        <v/>
      </c>
      <c r="K17" s="226" t="str">
        <f aca="false">IF(E17="","",+VLOOKUP(E17,$W$2:$X$41,2))</f>
        <v/>
      </c>
      <c r="L17" s="226" t="n">
        <f aca="false">IF(F17="","",+VLOOKUP(F17,$W$2:$X$41,2))</f>
        <v>2</v>
      </c>
      <c r="M17" s="226" t="str">
        <f aca="false">IF(G17="","",+VLOOKUP(G17,$W$2:$X$41,2))</f>
        <v/>
      </c>
      <c r="N17" s="226" t="str">
        <f aca="false">IF(H17="","",+VLOOKUP(H17,$W$2:$X$41,2))</f>
        <v/>
      </c>
      <c r="O17" s="226" t="str">
        <f aca="false">IF(I17="","",+VLOOKUP(I17,$W$2:$X$41,2))</f>
        <v/>
      </c>
      <c r="P17" s="226" t="n">
        <f aca="false">SUM(J17:O17)</f>
        <v>2</v>
      </c>
      <c r="Q17" s="6" t="s">
        <v>16</v>
      </c>
      <c r="R17" s="27" t="n">
        <f aca="false">SUMIF($C$5:$C$217,Q17,$P$5:$P$217)</f>
        <v>0</v>
      </c>
      <c r="S17" s="0"/>
      <c r="T17" s="0"/>
      <c r="U17" s="0"/>
      <c r="V17" s="0"/>
      <c r="W17" s="17" t="n">
        <v>16</v>
      </c>
      <c r="X17" s="2" t="n">
        <v>1</v>
      </c>
    </row>
    <row r="18" customFormat="false" ht="15.75" hidden="false" customHeight="true" outlineLevel="0" collapsed="false">
      <c r="A18" s="209" t="s">
        <v>50</v>
      </c>
      <c r="B18" s="58" t="s">
        <v>319</v>
      </c>
      <c r="C18" s="58" t="s">
        <v>7</v>
      </c>
      <c r="D18" s="57"/>
      <c r="E18" s="57" t="n">
        <v>13</v>
      </c>
      <c r="F18" s="57" t="n">
        <v>10</v>
      </c>
      <c r="G18" s="57"/>
      <c r="H18" s="57"/>
      <c r="I18" s="225"/>
      <c r="J18" s="226" t="str">
        <f aca="false">IF(D18="","",+VLOOKUP(D18,$W$2:$X$41,2))</f>
        <v/>
      </c>
      <c r="K18" s="226" t="n">
        <f aca="false">IF(E18="","",+VLOOKUP(E18,$W$2:$X$41,2))</f>
        <v>1</v>
      </c>
      <c r="L18" s="226" t="n">
        <f aca="false">IF(F18="","",+VLOOKUP(F18,$W$2:$X$41,2))</f>
        <v>1</v>
      </c>
      <c r="M18" s="226" t="str">
        <f aca="false">IF(G18="","",+VLOOKUP(G18,$W$2:$X$41,2))</f>
        <v/>
      </c>
      <c r="N18" s="226" t="str">
        <f aca="false">IF(H18="","",+VLOOKUP(H18,$W$2:$X$41,2))</f>
        <v/>
      </c>
      <c r="O18" s="226" t="str">
        <f aca="false">IF(I18="","",+VLOOKUP(I18,$W$2:$X$41,2))</f>
        <v/>
      </c>
      <c r="P18" s="226" t="n">
        <f aca="false">SUM(J18:O18)</f>
        <v>2</v>
      </c>
      <c r="Q18" s="6" t="s">
        <v>17</v>
      </c>
      <c r="R18" s="27" t="n">
        <f aca="false">SUMIF($C$5:$C$217,Q18,$P$5:$P$217)</f>
        <v>3</v>
      </c>
      <c r="S18" s="0"/>
      <c r="T18" s="0"/>
      <c r="U18" s="0"/>
      <c r="V18" s="0"/>
      <c r="W18" s="17" t="n">
        <v>17</v>
      </c>
      <c r="X18" s="2" t="n">
        <v>1</v>
      </c>
    </row>
    <row r="19" customFormat="false" ht="15.75" hidden="false" customHeight="true" outlineLevel="0" collapsed="false">
      <c r="A19" s="209" t="s">
        <v>50</v>
      </c>
      <c r="B19" s="58" t="s">
        <v>320</v>
      </c>
      <c r="C19" s="58" t="s">
        <v>18</v>
      </c>
      <c r="D19" s="57"/>
      <c r="E19" s="57" t="n">
        <v>8</v>
      </c>
      <c r="F19" s="57"/>
      <c r="G19" s="57"/>
      <c r="H19" s="57"/>
      <c r="I19" s="225"/>
      <c r="J19" s="226" t="str">
        <f aca="false">IF(D19="","",+VLOOKUP(D19,$W$2:$X$41,2))</f>
        <v/>
      </c>
      <c r="K19" s="226" t="n">
        <f aca="false">IF(E19="","",+VLOOKUP(E19,$W$2:$X$41,2))</f>
        <v>2</v>
      </c>
      <c r="L19" s="226" t="str">
        <f aca="false">IF(F19="","",+VLOOKUP(F19,$W$2:$X$41,2))</f>
        <v/>
      </c>
      <c r="M19" s="226" t="str">
        <f aca="false">IF(G19="","",+VLOOKUP(G19,$W$2:$X$41,2))</f>
        <v/>
      </c>
      <c r="N19" s="226" t="str">
        <f aca="false">IF(H19="","",+VLOOKUP(H19,$W$2:$X$41,2))</f>
        <v/>
      </c>
      <c r="O19" s="226" t="str">
        <f aca="false">IF(I19="","",+VLOOKUP(I19,$W$2:$X$41,2))</f>
        <v/>
      </c>
      <c r="P19" s="226" t="n">
        <f aca="false">SUM(J19:O19)</f>
        <v>2</v>
      </c>
      <c r="Q19" s="6" t="s">
        <v>18</v>
      </c>
      <c r="R19" s="27" t="n">
        <f aca="false">SUMIF($C$5:$C$217,Q19,$P$5:$P$217)</f>
        <v>2</v>
      </c>
      <c r="S19" s="0"/>
      <c r="T19" s="0"/>
      <c r="U19" s="0"/>
      <c r="V19" s="0"/>
      <c r="W19" s="17" t="n">
        <v>18</v>
      </c>
      <c r="X19" s="2" t="n">
        <v>1</v>
      </c>
    </row>
    <row r="20" customFormat="false" ht="15.75" hidden="false" customHeight="true" outlineLevel="0" collapsed="false">
      <c r="A20" s="209" t="s">
        <v>50</v>
      </c>
      <c r="B20" s="58" t="s">
        <v>321</v>
      </c>
      <c r="C20" s="58" t="s">
        <v>7</v>
      </c>
      <c r="D20" s="57"/>
      <c r="E20" s="57" t="n">
        <v>12</v>
      </c>
      <c r="F20" s="57" t="n">
        <v>9</v>
      </c>
      <c r="G20" s="57"/>
      <c r="H20" s="57"/>
      <c r="I20" s="225"/>
      <c r="J20" s="226" t="str">
        <f aca="false">IF(D20="","",+VLOOKUP(D20,$W$2:$X$41,2))</f>
        <v/>
      </c>
      <c r="K20" s="226" t="n">
        <f aca="false">IF(E20="","",+VLOOKUP(E20,$W$2:$X$41,2))</f>
        <v>1</v>
      </c>
      <c r="L20" s="226" t="n">
        <f aca="false">IF(F20="","",+VLOOKUP(F20,$W$2:$X$41,2))</f>
        <v>1</v>
      </c>
      <c r="M20" s="226" t="str">
        <f aca="false">IF(G20="","",+VLOOKUP(G20,$W$2:$X$41,2))</f>
        <v/>
      </c>
      <c r="N20" s="226" t="str">
        <f aca="false">IF(H20="","",+VLOOKUP(H20,$W$2:$X$41,2))</f>
        <v/>
      </c>
      <c r="O20" s="226" t="str">
        <f aca="false">IF(I20="","",+VLOOKUP(I20,$W$2:$X$41,2))</f>
        <v/>
      </c>
      <c r="P20" s="226" t="n">
        <f aca="false">SUM(J20:O20)</f>
        <v>2</v>
      </c>
      <c r="Q20" s="6" t="s">
        <v>19</v>
      </c>
      <c r="R20" s="27" t="n">
        <f aca="false">SUMIF($C$5:$C$217,Q20,$P$5:$P$217)</f>
        <v>0</v>
      </c>
      <c r="S20" s="0"/>
      <c r="T20" s="0"/>
      <c r="U20" s="0"/>
      <c r="V20" s="0"/>
      <c r="W20" s="17" t="n">
        <v>19</v>
      </c>
      <c r="X20" s="2" t="n">
        <v>1</v>
      </c>
    </row>
    <row r="21" customFormat="false" ht="15.75" hidden="false" customHeight="true" outlineLevel="0" collapsed="false">
      <c r="A21" s="209" t="s">
        <v>50</v>
      </c>
      <c r="B21" s="58" t="s">
        <v>322</v>
      </c>
      <c r="C21" s="58" t="s">
        <v>7</v>
      </c>
      <c r="D21" s="57"/>
      <c r="E21" s="57"/>
      <c r="F21" s="57" t="n">
        <v>11</v>
      </c>
      <c r="G21" s="57"/>
      <c r="H21" s="57"/>
      <c r="I21" s="225"/>
      <c r="J21" s="226" t="str">
        <f aca="false">IF(D21="","",+VLOOKUP(D21,$W$2:$X$41,2))</f>
        <v/>
      </c>
      <c r="K21" s="226" t="str">
        <f aca="false">IF(E21="","",+VLOOKUP(E21,$W$2:$X$41,2))</f>
        <v/>
      </c>
      <c r="L21" s="226" t="n">
        <f aca="false">IF(F21="","",+VLOOKUP(F21,$W$2:$X$41,2))</f>
        <v>1</v>
      </c>
      <c r="M21" s="226" t="str">
        <f aca="false">IF(G21="","",+VLOOKUP(G21,$W$2:$X$41,2))</f>
        <v/>
      </c>
      <c r="N21" s="226" t="str">
        <f aca="false">IF(H21="","",+VLOOKUP(H21,$W$2:$X$41,2))</f>
        <v/>
      </c>
      <c r="O21" s="226" t="str">
        <f aca="false">IF(I21="","",+VLOOKUP(I21,$W$2:$X$41,2))</f>
        <v/>
      </c>
      <c r="P21" s="226" t="n">
        <f aca="false">SUM(J21:O21)</f>
        <v>1</v>
      </c>
      <c r="Q21" s="6" t="s">
        <v>20</v>
      </c>
      <c r="R21" s="27" t="n">
        <f aca="false">SUMIF($C$5:$C$217,Q21,$P$5:$P$217)</f>
        <v>30</v>
      </c>
      <c r="S21" s="0"/>
      <c r="T21" s="0"/>
      <c r="U21" s="0"/>
      <c r="V21" s="0"/>
      <c r="W21" s="17" t="n">
        <v>20</v>
      </c>
      <c r="X21" s="2" t="n">
        <v>1</v>
      </c>
    </row>
    <row r="22" customFormat="false" ht="15.75" hidden="false" customHeight="true" outlineLevel="0" collapsed="false">
      <c r="A22" s="209" t="s">
        <v>50</v>
      </c>
      <c r="B22" s="58" t="n">
        <v>17</v>
      </c>
      <c r="C22" s="58"/>
      <c r="D22" s="57"/>
      <c r="E22" s="57"/>
      <c r="F22" s="57"/>
      <c r="G22" s="57"/>
      <c r="H22" s="57"/>
      <c r="I22" s="225"/>
      <c r="J22" s="226" t="str">
        <f aca="false">IF(D22="","",+VLOOKUP(D22,$W$2:$X$41,2))</f>
        <v/>
      </c>
      <c r="K22" s="226" t="str">
        <f aca="false">IF(E22="","",+VLOOKUP(E22,$W$2:$X$41,2))</f>
        <v/>
      </c>
      <c r="L22" s="226" t="str">
        <f aca="false">IF(F22="","",+VLOOKUP(F22,$W$2:$X$41,2))</f>
        <v/>
      </c>
      <c r="M22" s="226" t="str">
        <f aca="false">IF(G22="","",+VLOOKUP(G22,$W$2:$X$41,2))</f>
        <v/>
      </c>
      <c r="N22" s="226" t="str">
        <f aca="false">IF(H22="","",+VLOOKUP(H22,$W$2:$X$41,2))</f>
        <v/>
      </c>
      <c r="O22" s="226" t="str">
        <f aca="false">IF(I22="","",+VLOOKUP(I22,$W$2:$X$41,2))</f>
        <v/>
      </c>
      <c r="P22" s="226" t="n">
        <f aca="false">SUM(J22:O22)</f>
        <v>0</v>
      </c>
      <c r="Q22" s="6" t="s">
        <v>21</v>
      </c>
      <c r="R22" s="27" t="n">
        <f aca="false">SUMIF($C$5:$C$217,Q22,$P$5:$P$217)</f>
        <v>0</v>
      </c>
      <c r="S22" s="0"/>
      <c r="T22" s="0"/>
      <c r="U22" s="0"/>
      <c r="V22" s="0"/>
      <c r="W22" s="17" t="n">
        <v>21</v>
      </c>
      <c r="X22" s="2" t="n">
        <v>1</v>
      </c>
    </row>
    <row r="23" customFormat="false" ht="15.75" hidden="false" customHeight="true" outlineLevel="0" collapsed="false">
      <c r="A23" s="209" t="s">
        <v>50</v>
      </c>
      <c r="B23" s="58" t="n">
        <v>19</v>
      </c>
      <c r="C23" s="58"/>
      <c r="D23" s="57"/>
      <c r="E23" s="57"/>
      <c r="F23" s="57"/>
      <c r="G23" s="57"/>
      <c r="H23" s="57"/>
      <c r="I23" s="225"/>
      <c r="J23" s="226" t="str">
        <f aca="false">IF(D23="","",+VLOOKUP(D23,$W$2:$X$41,2))</f>
        <v/>
      </c>
      <c r="K23" s="226" t="str">
        <f aca="false">IF(E23="","",+VLOOKUP(E23,$W$2:$X$41,2))</f>
        <v/>
      </c>
      <c r="L23" s="226" t="str">
        <f aca="false">IF(F23="","",+VLOOKUP(F23,$W$2:$X$41,2))</f>
        <v/>
      </c>
      <c r="M23" s="226" t="str">
        <f aca="false">IF(G23="","",+VLOOKUP(G23,$W$2:$X$41,2))</f>
        <v/>
      </c>
      <c r="N23" s="226" t="str">
        <f aca="false">IF(H23="","",+VLOOKUP(H23,$W$2:$X$41,2))</f>
        <v/>
      </c>
      <c r="O23" s="226" t="str">
        <f aca="false">IF(I23="","",+VLOOKUP(I23,$W$2:$X$41,2))</f>
        <v/>
      </c>
      <c r="P23" s="226" t="n">
        <f aca="false">SUM(J23:O23)</f>
        <v>0</v>
      </c>
      <c r="Q23" s="6" t="s">
        <v>22</v>
      </c>
      <c r="R23" s="27" t="n">
        <f aca="false">SUMIF($C$5:$C$217,Q23,$P$5:$P$217)</f>
        <v>28</v>
      </c>
      <c r="S23" s="0"/>
      <c r="T23" s="0"/>
      <c r="U23" s="0"/>
      <c r="V23" s="0"/>
      <c r="W23" s="17" t="n">
        <v>22</v>
      </c>
      <c r="X23" s="2" t="n">
        <v>1</v>
      </c>
    </row>
    <row r="24" customFormat="false" ht="15.75" hidden="false" customHeight="true" outlineLevel="0" collapsed="false">
      <c r="A24" s="209" t="s">
        <v>50</v>
      </c>
      <c r="B24" s="58" t="n">
        <v>20</v>
      </c>
      <c r="C24" s="58"/>
      <c r="D24" s="57"/>
      <c r="E24" s="57"/>
      <c r="F24" s="57"/>
      <c r="G24" s="57"/>
      <c r="H24" s="57"/>
      <c r="I24" s="225"/>
      <c r="J24" s="226" t="str">
        <f aca="false">IF(D24="","",+VLOOKUP(D24,$W$2:$X$41,2))</f>
        <v/>
      </c>
      <c r="K24" s="226" t="str">
        <f aca="false">IF(E24="","",+VLOOKUP(E24,$W$2:$X$41,2))</f>
        <v/>
      </c>
      <c r="L24" s="226" t="str">
        <f aca="false">IF(F24="","",+VLOOKUP(F24,$W$2:$X$41,2))</f>
        <v/>
      </c>
      <c r="M24" s="226" t="str">
        <f aca="false">IF(G24="","",+VLOOKUP(G24,$W$2:$X$41,2))</f>
        <v/>
      </c>
      <c r="N24" s="226" t="str">
        <f aca="false">IF(H24="","",+VLOOKUP(H24,$W$2:$X$41,2))</f>
        <v/>
      </c>
      <c r="O24" s="226" t="str">
        <f aca="false">IF(I24="","",+VLOOKUP(I24,$W$2:$X$41,2))</f>
        <v/>
      </c>
      <c r="P24" s="226" t="n">
        <f aca="false">SUM(J24:O24)</f>
        <v>0</v>
      </c>
      <c r="Q24" s="6" t="s">
        <v>23</v>
      </c>
      <c r="R24" s="27" t="n">
        <f aca="false">SUMIF($C$5:$C$217,Q24,$P$5:$P$217)</f>
        <v>0</v>
      </c>
      <c r="S24" s="14"/>
      <c r="T24" s="0"/>
      <c r="U24" s="0"/>
      <c r="V24" s="0"/>
      <c r="W24" s="17" t="n">
        <v>23</v>
      </c>
      <c r="X24" s="2" t="n">
        <v>1</v>
      </c>
    </row>
    <row r="25" customFormat="false" ht="15.75" hidden="false" customHeight="true" outlineLevel="0" collapsed="false">
      <c r="A25" s="209" t="s">
        <v>50</v>
      </c>
      <c r="B25" s="227" t="n">
        <v>21</v>
      </c>
      <c r="C25" s="228"/>
      <c r="D25" s="229"/>
      <c r="E25" s="229"/>
      <c r="F25" s="230"/>
      <c r="G25" s="230"/>
      <c r="H25" s="230"/>
      <c r="I25" s="225"/>
      <c r="J25" s="226" t="str">
        <f aca="false">IF(D25="","",+VLOOKUP(D25,$W$2:$X$41,2))</f>
        <v/>
      </c>
      <c r="K25" s="226" t="str">
        <f aca="false">IF(E25="","",+VLOOKUP(E25,$W$2:$X$41,2))</f>
        <v/>
      </c>
      <c r="L25" s="226" t="str">
        <f aca="false">IF(F25="","",+VLOOKUP(F25,$W$2:$X$41,2))</f>
        <v/>
      </c>
      <c r="M25" s="226" t="str">
        <f aca="false">IF(G25="","",+VLOOKUP(G25,$W$2:$X$41,2))</f>
        <v/>
      </c>
      <c r="N25" s="226" t="str">
        <f aca="false">IF(H25="","",+VLOOKUP(H25,$W$2:$X$41,2))</f>
        <v/>
      </c>
      <c r="O25" s="226" t="str">
        <f aca="false">IF(I25="","",+VLOOKUP(I25,$W$2:$X$41,2))</f>
        <v/>
      </c>
      <c r="P25" s="226" t="n">
        <f aca="false">SUM(J25:O25)</f>
        <v>0</v>
      </c>
      <c r="Q25" s="6" t="s">
        <v>24</v>
      </c>
      <c r="R25" s="27" t="n">
        <f aca="false">SUMIF($C$5:$C$217,Q25,$P$5:$P$217)</f>
        <v>0</v>
      </c>
      <c r="S25" s="14"/>
      <c r="T25" s="0"/>
      <c r="U25" s="0"/>
      <c r="V25" s="0"/>
      <c r="W25" s="17" t="n">
        <v>24</v>
      </c>
      <c r="X25" s="2" t="n">
        <v>1</v>
      </c>
    </row>
    <row r="26" customFormat="false" ht="15.75" hidden="false" customHeight="true" outlineLevel="0" collapsed="false">
      <c r="A26" s="209" t="s">
        <v>50</v>
      </c>
      <c r="B26" s="227" t="n">
        <v>22</v>
      </c>
      <c r="C26" s="186"/>
      <c r="D26" s="229"/>
      <c r="E26" s="229"/>
      <c r="F26" s="230"/>
      <c r="G26" s="230"/>
      <c r="H26" s="230"/>
      <c r="I26" s="225"/>
      <c r="J26" s="226" t="str">
        <f aca="false">IF(D26="","",+VLOOKUP(D26,$W$2:$X$41,2))</f>
        <v/>
      </c>
      <c r="K26" s="226" t="str">
        <f aca="false">IF(E26="","",+VLOOKUP(E26,$W$2:$X$41,2))</f>
        <v/>
      </c>
      <c r="L26" s="226" t="str">
        <f aca="false">IF(F26="","",+VLOOKUP(F26,$W$2:$X$41,2))</f>
        <v/>
      </c>
      <c r="M26" s="226" t="str">
        <f aca="false">IF(G26="","",+VLOOKUP(G26,$W$2:$X$41,2))</f>
        <v/>
      </c>
      <c r="N26" s="226" t="str">
        <f aca="false">IF(H26="","",+VLOOKUP(H26,$W$2:$X$41,2))</f>
        <v/>
      </c>
      <c r="O26" s="226" t="str">
        <f aca="false">IF(I26="","",+VLOOKUP(I26,$W$2:$X$41,2))</f>
        <v/>
      </c>
      <c r="P26" s="226" t="n">
        <f aca="false">SUM(J26:O26)</f>
        <v>0</v>
      </c>
      <c r="Q26" s="6" t="s">
        <v>25</v>
      </c>
      <c r="R26" s="27" t="n">
        <f aca="false">SUMIF($C$5:$C$217,Q26,$P$5:$P$217)</f>
        <v>0</v>
      </c>
      <c r="S26" s="107"/>
      <c r="T26" s="0"/>
      <c r="U26" s="0"/>
      <c r="V26" s="0"/>
      <c r="W26" s="17" t="n">
        <v>25</v>
      </c>
      <c r="X26" s="2" t="n">
        <v>1</v>
      </c>
    </row>
    <row r="27" customFormat="false" ht="15.75" hidden="false" customHeight="true" outlineLevel="0" collapsed="false">
      <c r="A27" s="209" t="s">
        <v>50</v>
      </c>
      <c r="B27" s="227" t="n">
        <v>23</v>
      </c>
      <c r="C27" s="186"/>
      <c r="D27" s="229"/>
      <c r="E27" s="229"/>
      <c r="F27" s="230"/>
      <c r="G27" s="230"/>
      <c r="H27" s="230"/>
      <c r="I27" s="225"/>
      <c r="J27" s="226"/>
      <c r="K27" s="226" t="str">
        <f aca="false">IF(E27="","",+VLOOKUP(E27,$W$2:$X$41,2))</f>
        <v/>
      </c>
      <c r="L27" s="226"/>
      <c r="M27" s="226"/>
      <c r="N27" s="226"/>
      <c r="O27" s="226"/>
      <c r="P27" s="226" t="n">
        <f aca="false">SUM(J27:O27)</f>
        <v>0</v>
      </c>
      <c r="Q27" s="6" t="s">
        <v>26</v>
      </c>
      <c r="R27" s="27" t="n">
        <f aca="false">SUMIF($C$5:$C$217,Q27,$P$5:$P$217)</f>
        <v>0</v>
      </c>
      <c r="S27" s="144"/>
      <c r="T27" s="0"/>
      <c r="U27" s="0"/>
      <c r="V27" s="0"/>
      <c r="W27" s="17" t="n">
        <v>26</v>
      </c>
      <c r="X27" s="2" t="n">
        <v>1</v>
      </c>
    </row>
    <row r="28" customFormat="false" ht="15.75" hidden="false" customHeight="true" outlineLevel="0" collapsed="false">
      <c r="A28" s="209" t="s">
        <v>50</v>
      </c>
      <c r="B28" s="227" t="n">
        <v>24</v>
      </c>
      <c r="C28" s="186"/>
      <c r="D28" s="229"/>
      <c r="E28" s="229"/>
      <c r="F28" s="230"/>
      <c r="G28" s="230"/>
      <c r="H28" s="230"/>
      <c r="I28" s="225"/>
      <c r="J28" s="226"/>
      <c r="K28" s="226" t="str">
        <f aca="false">IF(E28="","",+VLOOKUP(E28,$W$2:$X$41,2))</f>
        <v/>
      </c>
      <c r="L28" s="226"/>
      <c r="M28" s="226"/>
      <c r="N28" s="226"/>
      <c r="O28" s="226"/>
      <c r="P28" s="226" t="n">
        <f aca="false">SUM(J28:O28)</f>
        <v>0</v>
      </c>
      <c r="Q28" s="6" t="s">
        <v>27</v>
      </c>
      <c r="R28" s="27" t="n">
        <f aca="false">SUMIF($C$5:$C$217,Q28,$P$5:$P$217)</f>
        <v>0</v>
      </c>
      <c r="S28" s="144"/>
      <c r="T28" s="0"/>
      <c r="U28" s="0"/>
      <c r="V28" s="0"/>
      <c r="W28" s="17" t="n">
        <v>27</v>
      </c>
      <c r="X28" s="2" t="n">
        <v>1</v>
      </c>
    </row>
    <row r="29" customFormat="false" ht="15.75" hidden="false" customHeight="true" outlineLevel="0" collapsed="false">
      <c r="A29" s="209" t="s">
        <v>50</v>
      </c>
      <c r="B29" s="227" t="n">
        <v>25</v>
      </c>
      <c r="C29" s="186"/>
      <c r="D29" s="229"/>
      <c r="E29" s="229"/>
      <c r="F29" s="230"/>
      <c r="G29" s="230"/>
      <c r="H29" s="230"/>
      <c r="I29" s="225"/>
      <c r="J29" s="226"/>
      <c r="K29" s="226" t="str">
        <f aca="false">IF(E29="","",+VLOOKUP(E29,$W$2:$X$41,2))</f>
        <v/>
      </c>
      <c r="L29" s="226"/>
      <c r="M29" s="226"/>
      <c r="N29" s="226"/>
      <c r="O29" s="226"/>
      <c r="P29" s="226" t="n">
        <f aca="false">SUM(J29:O29)</f>
        <v>0</v>
      </c>
      <c r="Q29" s="6" t="s">
        <v>28</v>
      </c>
      <c r="R29" s="27" t="n">
        <f aca="false">SUMIF($C$5:$C$217,Q29,$P$5:$P$217)</f>
        <v>0</v>
      </c>
      <c r="S29" s="144"/>
      <c r="T29" s="0"/>
      <c r="U29" s="0"/>
      <c r="V29" s="0"/>
      <c r="W29" s="17" t="n">
        <v>27</v>
      </c>
      <c r="X29" s="2" t="n">
        <v>1</v>
      </c>
    </row>
    <row r="30" customFormat="false" ht="15.75" hidden="false" customHeight="true" outlineLevel="0" collapsed="false">
      <c r="A30" s="209" t="s">
        <v>50</v>
      </c>
      <c r="B30" s="227" t="n">
        <v>26</v>
      </c>
      <c r="C30" s="186"/>
      <c r="D30" s="229"/>
      <c r="E30" s="229"/>
      <c r="F30" s="230"/>
      <c r="G30" s="230"/>
      <c r="H30" s="230"/>
      <c r="I30" s="225"/>
      <c r="J30" s="226" t="str">
        <f aca="false">IF(D30="","",+VLOOKUP(D30,$W$2:$X$41,2))</f>
        <v/>
      </c>
      <c r="K30" s="226" t="str">
        <f aca="false">IF(E30="","",+VLOOKUP(E30,$W$2:$X$41,2))</f>
        <v/>
      </c>
      <c r="L30" s="226" t="str">
        <f aca="false">IF(F30="","",+VLOOKUP(F30,$W$2:$X$41,2))</f>
        <v/>
      </c>
      <c r="M30" s="226" t="str">
        <f aca="false">IF(G30="","",+VLOOKUP(G30,$W$2:$X$41,2))</f>
        <v/>
      </c>
      <c r="N30" s="226" t="str">
        <f aca="false">IF(H30="","",+VLOOKUP(H30,$W$2:$X$41,2))</f>
        <v/>
      </c>
      <c r="O30" s="226" t="str">
        <f aca="false">IF(I30="","",+VLOOKUP(I30,$W$2:$X$41,2))</f>
        <v/>
      </c>
      <c r="P30" s="226" t="n">
        <f aca="false">SUM(J30:O30)</f>
        <v>0</v>
      </c>
      <c r="Q30" s="6" t="s">
        <v>29</v>
      </c>
      <c r="R30" s="27" t="n">
        <f aca="false">SUMIF($C$5:$C$217,Q30,$P$5:$P$217)</f>
        <v>0</v>
      </c>
      <c r="S30" s="144"/>
      <c r="T30" s="0"/>
      <c r="U30" s="0"/>
      <c r="V30" s="0"/>
      <c r="W30" s="17" t="n">
        <v>28</v>
      </c>
      <c r="X30" s="2" t="n">
        <v>1</v>
      </c>
    </row>
    <row r="31" customFormat="false" ht="15.75" hidden="false" customHeight="true" outlineLevel="0" collapsed="false">
      <c r="A31" s="209" t="s">
        <v>50</v>
      </c>
      <c r="B31" s="227" t="n">
        <v>27</v>
      </c>
      <c r="C31" s="186"/>
      <c r="D31" s="229"/>
      <c r="E31" s="229"/>
      <c r="F31" s="230"/>
      <c r="G31" s="230"/>
      <c r="H31" s="230"/>
      <c r="I31" s="225"/>
      <c r="J31" s="226" t="str">
        <f aca="false">IF(D31="","",+VLOOKUP(D31,$W$2:$X$41,2))</f>
        <v/>
      </c>
      <c r="K31" s="226" t="str">
        <f aca="false">IF(E31="","",+VLOOKUP(E31,$W$2:$X$41,2))</f>
        <v/>
      </c>
      <c r="L31" s="226" t="str">
        <f aca="false">IF(F31="","",+VLOOKUP(F31,$W$2:$X$41,2))</f>
        <v/>
      </c>
      <c r="M31" s="226" t="str">
        <f aca="false">IF(G31="","",+VLOOKUP(G31,$W$2:$X$41,2))</f>
        <v/>
      </c>
      <c r="N31" s="226" t="str">
        <f aca="false">IF(H31="","",+VLOOKUP(H31,$W$2:$X$41,2))</f>
        <v/>
      </c>
      <c r="O31" s="226" t="str">
        <f aca="false">IF(I31="","",+VLOOKUP(I31,$W$2:$X$41,2))</f>
        <v/>
      </c>
      <c r="P31" s="226" t="n">
        <f aca="false">SUM(J31:O31)</f>
        <v>0</v>
      </c>
      <c r="Q31" s="6" t="s">
        <v>29</v>
      </c>
      <c r="R31" s="27" t="n">
        <f aca="false">SUMIF($C$5:$C$217,Q31,$P$5:$P$217)</f>
        <v>0</v>
      </c>
      <c r="S31" s="144"/>
      <c r="T31" s="0"/>
      <c r="U31" s="0"/>
      <c r="V31" s="0"/>
      <c r="W31" s="17" t="n">
        <v>29</v>
      </c>
      <c r="X31" s="2" t="n">
        <v>1</v>
      </c>
    </row>
    <row r="32" customFormat="false" ht="15.75" hidden="false" customHeight="true" outlineLevel="0" collapsed="false">
      <c r="A32" s="209"/>
      <c r="B32" s="231"/>
      <c r="C32" s="186"/>
      <c r="D32" s="229"/>
      <c r="E32" s="229"/>
      <c r="F32" s="230"/>
      <c r="G32" s="230"/>
      <c r="H32" s="230"/>
      <c r="I32" s="225"/>
      <c r="J32" s="226" t="str">
        <f aca="false">IF(D32="","",+VLOOKUP(D32,$W$2:$X$41,2))</f>
        <v/>
      </c>
      <c r="K32" s="226" t="str">
        <f aca="false">IF(E32="","",+VLOOKUP(E32,$W$2:$X$41,2))</f>
        <v/>
      </c>
      <c r="L32" s="226" t="str">
        <f aca="false">IF(F32="","",+VLOOKUP(F32,$W$2:$X$41,2))</f>
        <v/>
      </c>
      <c r="M32" s="226" t="str">
        <f aca="false">IF(G32="","",+VLOOKUP(G32,$W$2:$X$41,2))</f>
        <v/>
      </c>
      <c r="N32" s="226" t="str">
        <f aca="false">IF(H32="","",+VLOOKUP(H32,$W$2:$X$41,2))</f>
        <v/>
      </c>
      <c r="O32" s="226" t="str">
        <f aca="false">IF(I32="","",+VLOOKUP(I32,$W$2:$X$41,2))</f>
        <v/>
      </c>
      <c r="P32" s="226" t="n">
        <f aca="false">SUM(J32:O32)</f>
        <v>0</v>
      </c>
      <c r="Q32" s="6" t="s">
        <v>29</v>
      </c>
      <c r="R32" s="27" t="n">
        <f aca="false">SUMIF($C$5:$C$217,Q32,$P$5:$P$217)</f>
        <v>0</v>
      </c>
      <c r="S32" s="144"/>
      <c r="T32" s="0"/>
      <c r="U32" s="0"/>
      <c r="V32" s="0"/>
      <c r="W32" s="17" t="n">
        <v>30</v>
      </c>
      <c r="X32" s="2" t="n">
        <v>0</v>
      </c>
    </row>
    <row r="33" customFormat="false" ht="15.75" hidden="false" customHeight="true" outlineLevel="0" collapsed="false">
      <c r="A33" s="216"/>
      <c r="B33" s="228"/>
      <c r="C33" s="186"/>
      <c r="D33" s="227"/>
      <c r="E33" s="227"/>
      <c r="F33" s="230"/>
      <c r="G33" s="230"/>
      <c r="H33" s="230"/>
      <c r="I33" s="232"/>
      <c r="J33" s="233" t="str">
        <f aca="false">IF(D33="","",+VLOOKUP(D33,$W$2:$X$41,2))</f>
        <v/>
      </c>
      <c r="K33" s="233" t="str">
        <f aca="false">IF(E33="","",+VLOOKUP(E33,$W$2:$X$41,2))</f>
        <v/>
      </c>
      <c r="L33" s="233" t="str">
        <f aca="false">IF(F33="","",+VLOOKUP(F33,$W$2:$X$41,2))</f>
        <v/>
      </c>
      <c r="M33" s="233" t="str">
        <f aca="false">IF(G33="","",+VLOOKUP(G33,$W$2:$X$41,2))</f>
        <v/>
      </c>
      <c r="N33" s="233" t="str">
        <f aca="false">IF(H33="","",+VLOOKUP(H33,$W$2:$X$41,2))</f>
        <v/>
      </c>
      <c r="O33" s="233" t="str">
        <f aca="false">IF(I33="","",+VLOOKUP(I33,$W$2:$X$41,2))</f>
        <v/>
      </c>
      <c r="P33" s="233" t="n">
        <f aca="false">SUM(J33:O33)</f>
        <v>0</v>
      </c>
      <c r="Q33" s="6" t="s">
        <v>29</v>
      </c>
      <c r="R33" s="27" t="n">
        <f aca="false">SUMIF($C$5:$C$217,Q33,$P$5:$P$217)</f>
        <v>0</v>
      </c>
      <c r="S33" s="144"/>
      <c r="T33" s="0"/>
      <c r="U33" s="0"/>
      <c r="V33" s="0"/>
      <c r="W33" s="17" t="s">
        <v>29</v>
      </c>
      <c r="X33" s="2" t="n">
        <v>0</v>
      </c>
    </row>
    <row r="34" customFormat="false" ht="19.35" hidden="false" customHeight="true" outlineLevel="0" collapsed="false">
      <c r="A34" s="234"/>
      <c r="B34" s="235" t="s">
        <v>323</v>
      </c>
      <c r="C34" s="236"/>
      <c r="D34" s="111"/>
      <c r="E34" s="237"/>
      <c r="F34" s="237"/>
      <c r="G34" s="238"/>
      <c r="H34" s="238"/>
      <c r="I34" s="238"/>
      <c r="J34" s="239"/>
      <c r="K34" s="239"/>
      <c r="L34" s="239"/>
      <c r="M34" s="239"/>
      <c r="N34" s="239"/>
      <c r="O34" s="239" t="str">
        <f aca="false">IF(I34="","",+VLOOKUP(I34,$W$2:$X$41,2))</f>
        <v/>
      </c>
      <c r="P34" s="239"/>
      <c r="Q34" s="6" t="s">
        <v>29</v>
      </c>
      <c r="R34" s="27" t="n">
        <f aca="false">SUMIF($C$5:$C$217,Q34,$P$5:$P$217)</f>
        <v>0</v>
      </c>
      <c r="S34" s="144"/>
      <c r="T34" s="0"/>
      <c r="U34" s="0"/>
      <c r="V34" s="0"/>
      <c r="W34" s="0"/>
      <c r="X34" s="0"/>
    </row>
    <row r="35" customFormat="false" ht="15.75" hidden="false" customHeight="true" outlineLevel="0" collapsed="false">
      <c r="A35" s="209" t="s">
        <v>101</v>
      </c>
      <c r="B35" s="58" t="s">
        <v>324</v>
      </c>
      <c r="C35" s="58" t="s">
        <v>8</v>
      </c>
      <c r="D35" s="198" t="n">
        <v>2</v>
      </c>
      <c r="E35" s="198" t="n">
        <v>2</v>
      </c>
      <c r="F35" s="240" t="n">
        <v>5</v>
      </c>
      <c r="G35" s="225"/>
      <c r="H35" s="225"/>
      <c r="I35" s="225"/>
      <c r="J35" s="226" t="n">
        <f aca="false">IF(D35="","",+VLOOKUP(D35,$W$2:$X$41,2))</f>
        <v>15</v>
      </c>
      <c r="K35" s="226" t="n">
        <f aca="false">IF(E35="","",+VLOOKUP(E35,$W$2:$X$41,2))</f>
        <v>15</v>
      </c>
      <c r="L35" s="226" t="n">
        <f aca="false">IF(F35="","",+VLOOKUP(F35,$W$2:$X$41,2))</f>
        <v>6</v>
      </c>
      <c r="M35" s="226" t="str">
        <f aca="false">IF(G35="","",+VLOOKUP(G35,$W$2:$X$41,2))</f>
        <v/>
      </c>
      <c r="N35" s="226" t="str">
        <f aca="false">IF(H35="","",+VLOOKUP(H35,$W$2:$X$41,2))</f>
        <v/>
      </c>
      <c r="O35" s="226" t="str">
        <f aca="false">IF(I35="","",+VLOOKUP(I35,$W$2:$X$41,2))</f>
        <v/>
      </c>
      <c r="P35" s="226" t="n">
        <f aca="false">SUM(J35:O35)</f>
        <v>36</v>
      </c>
      <c r="Q35" s="6" t="s">
        <v>29</v>
      </c>
      <c r="R35" s="27" t="n">
        <f aca="false">SUMIF($C$5:$C$217,Q35,$P$5:$P$217)</f>
        <v>0</v>
      </c>
      <c r="S35" s="144"/>
      <c r="T35" s="0"/>
      <c r="U35" s="0"/>
      <c r="V35" s="0"/>
      <c r="W35" s="0"/>
      <c r="X35" s="0"/>
    </row>
    <row r="36" customFormat="false" ht="15.75" hidden="false" customHeight="true" outlineLevel="0" collapsed="false">
      <c r="A36" s="209" t="s">
        <v>101</v>
      </c>
      <c r="B36" s="58" t="s">
        <v>325</v>
      </c>
      <c r="C36" s="58" t="s">
        <v>15</v>
      </c>
      <c r="D36" s="241"/>
      <c r="E36" s="198" t="n">
        <v>1</v>
      </c>
      <c r="F36" s="240" t="n">
        <v>3</v>
      </c>
      <c r="G36" s="225"/>
      <c r="H36" s="225"/>
      <c r="I36" s="225"/>
      <c r="J36" s="226" t="str">
        <f aca="false">IF(D36="","",+VLOOKUP(D36,$W$2:$X$41,2))</f>
        <v/>
      </c>
      <c r="K36" s="226" t="n">
        <f aca="false">IF(E36="","",+VLOOKUP(E36,$W$2:$X$41,2))</f>
        <v>20</v>
      </c>
      <c r="L36" s="226" t="n">
        <f aca="false">IF(F36="","",+VLOOKUP(F36,$W$2:$X$41,2))</f>
        <v>11</v>
      </c>
      <c r="M36" s="226" t="str">
        <f aca="false">IF(G36="","",+VLOOKUP(G36,$W$2:$X$41,2))</f>
        <v/>
      </c>
      <c r="N36" s="226" t="str">
        <f aca="false">IF(H36="","",+VLOOKUP(H36,$W$2:$X$41,2))</f>
        <v/>
      </c>
      <c r="O36" s="226" t="str">
        <f aca="false">IF(I36="","",+VLOOKUP(I36,$W$2:$X$41,2))</f>
        <v/>
      </c>
      <c r="P36" s="226" t="n">
        <f aca="false">SUM(J36:O36)</f>
        <v>31</v>
      </c>
      <c r="Q36" s="104" t="s">
        <v>29</v>
      </c>
      <c r="R36" s="27" t="n">
        <f aca="false">SUMIF($C$5:$C$217,Q36,$P$5:$P$217)</f>
        <v>0</v>
      </c>
      <c r="S36" s="144"/>
      <c r="T36" s="0"/>
      <c r="U36" s="0"/>
      <c r="V36" s="0"/>
      <c r="W36" s="0"/>
      <c r="X36" s="0"/>
    </row>
    <row r="37" customFormat="false" ht="15.75" hidden="false" customHeight="true" outlineLevel="0" collapsed="false">
      <c r="A37" s="209" t="s">
        <v>101</v>
      </c>
      <c r="B37" s="58" t="s">
        <v>326</v>
      </c>
      <c r="C37" s="58" t="s">
        <v>3</v>
      </c>
      <c r="D37" s="241" t="n">
        <v>5</v>
      </c>
      <c r="E37" s="198" t="n">
        <v>7</v>
      </c>
      <c r="F37" s="240" t="n">
        <v>8</v>
      </c>
      <c r="G37" s="225"/>
      <c r="H37" s="225" t="n">
        <v>1</v>
      </c>
      <c r="I37" s="225"/>
      <c r="J37" s="226" t="n">
        <f aca="false">IF(D37="","",+VLOOKUP(D37,$W$2:$X$41,2))</f>
        <v>6</v>
      </c>
      <c r="K37" s="226" t="n">
        <f aca="false">IF(E37="","",+VLOOKUP(E37,$W$2:$X$41,2))</f>
        <v>3</v>
      </c>
      <c r="L37" s="226" t="n">
        <f aca="false">IF(F37="","",+VLOOKUP(F37,$W$2:$X$41,2))</f>
        <v>2</v>
      </c>
      <c r="M37" s="226" t="str">
        <f aca="false">IF(G37="","",+VLOOKUP(G37,$W$2:$X$41,2))</f>
        <v/>
      </c>
      <c r="N37" s="226" t="n">
        <f aca="false">IF(H37="","",+VLOOKUP(H37,$W$2:$X$41,2))</f>
        <v>20</v>
      </c>
      <c r="O37" s="226" t="str">
        <f aca="false">IF(I37="","",+VLOOKUP(I37,$W$2:$X$41,2))</f>
        <v/>
      </c>
      <c r="P37" s="226" t="n">
        <f aca="false">SUM(J37:O37)</f>
        <v>31</v>
      </c>
      <c r="Q37" s="104" t="s">
        <v>29</v>
      </c>
      <c r="R37" s="27" t="n">
        <f aca="false">SUMIF($C$5:$C$217,Q37,$P$5:$P$217)</f>
        <v>0</v>
      </c>
      <c r="S37" s="0"/>
      <c r="T37" s="0"/>
      <c r="U37" s="0"/>
      <c r="V37" s="0"/>
      <c r="W37" s="0"/>
      <c r="X37" s="0"/>
    </row>
    <row r="38" customFormat="false" ht="15.75" hidden="false" customHeight="true" outlineLevel="0" collapsed="false">
      <c r="A38" s="209" t="s">
        <v>101</v>
      </c>
      <c r="B38" s="58" t="s">
        <v>327</v>
      </c>
      <c r="C38" s="58" t="s">
        <v>8</v>
      </c>
      <c r="D38" s="198" t="n">
        <v>1</v>
      </c>
      <c r="E38" s="198"/>
      <c r="F38" s="240" t="n">
        <v>4</v>
      </c>
      <c r="G38" s="225"/>
      <c r="H38" s="225"/>
      <c r="I38" s="225"/>
      <c r="J38" s="226" t="n">
        <f aca="false">IF(D38="","",+VLOOKUP(D38,$W$2:$X$41,2))</f>
        <v>20</v>
      </c>
      <c r="K38" s="226" t="str">
        <f aca="false">IF(E38="","",+VLOOKUP(E38,$W$2:$X$41,2))</f>
        <v/>
      </c>
      <c r="L38" s="226" t="n">
        <f aca="false">IF(F38="","",+VLOOKUP(F38,$W$2:$X$41,2))</f>
        <v>8</v>
      </c>
      <c r="M38" s="226" t="str">
        <f aca="false">IF(G38="","",+VLOOKUP(G38,$W$2:$X$41,2))</f>
        <v/>
      </c>
      <c r="N38" s="226" t="str">
        <f aca="false">IF(H38="","",+VLOOKUP(H38,$W$2:$X$41,2))</f>
        <v/>
      </c>
      <c r="O38" s="226" t="str">
        <f aca="false">IF(I38="","",+VLOOKUP(I38,$W$2:$X$41,2))</f>
        <v/>
      </c>
      <c r="P38" s="226" t="n">
        <f aca="false">SUM(J38:O38)</f>
        <v>28</v>
      </c>
      <c r="Q38" s="104" t="s">
        <v>29</v>
      </c>
      <c r="R38" s="27" t="n">
        <f aca="false">SUMIF($C$5:$C$217,Q38,$P$5:$P$217)</f>
        <v>0</v>
      </c>
      <c r="S38" s="0"/>
      <c r="T38" s="0"/>
      <c r="U38" s="0"/>
      <c r="V38" s="0"/>
      <c r="W38" s="0"/>
      <c r="X38" s="0"/>
    </row>
    <row r="39" customFormat="false" ht="15.75" hidden="false" customHeight="true" outlineLevel="0" collapsed="false">
      <c r="A39" s="209" t="s">
        <v>101</v>
      </c>
      <c r="B39" s="58" t="s">
        <v>328</v>
      </c>
      <c r="C39" s="58" t="s">
        <v>12</v>
      </c>
      <c r="D39" s="198" t="n">
        <v>4</v>
      </c>
      <c r="E39" s="198"/>
      <c r="F39" s="240"/>
      <c r="G39" s="225" t="n">
        <v>2</v>
      </c>
      <c r="H39" s="225"/>
      <c r="I39" s="225"/>
      <c r="J39" s="226" t="n">
        <f aca="false">IF(D39="","",+VLOOKUP(D39,$W$2:$X$41,2))</f>
        <v>8</v>
      </c>
      <c r="K39" s="226" t="str">
        <f aca="false">IF(E39="","",+VLOOKUP(E39,$W$2:$X$41,2))</f>
        <v/>
      </c>
      <c r="L39" s="226" t="str">
        <f aca="false">IF(F39="","",+VLOOKUP(F39,$W$2:$X$41,2))</f>
        <v/>
      </c>
      <c r="M39" s="226" t="n">
        <f aca="false">IF(G39="","",+VLOOKUP(G39,$W$2:$X$41,2))</f>
        <v>15</v>
      </c>
      <c r="N39" s="226" t="str">
        <f aca="false">IF(H39="","",+VLOOKUP(H39,$W$2:$X$41,2))</f>
        <v/>
      </c>
      <c r="O39" s="226" t="str">
        <f aca="false">IF(I39="","",+VLOOKUP(I39,$W$2:$X$41,2))</f>
        <v/>
      </c>
      <c r="P39" s="226" t="n">
        <f aca="false">SUM(J39:O39)</f>
        <v>23</v>
      </c>
      <c r="Q39" s="41" t="s">
        <v>30</v>
      </c>
      <c r="R39" s="42" t="n">
        <f aca="false">+SUM(R4:R38)</f>
        <v>578</v>
      </c>
      <c r="S39" s="0"/>
      <c r="T39" s="0"/>
      <c r="U39" s="0"/>
      <c r="V39" s="0"/>
      <c r="W39" s="0"/>
      <c r="X39" s="0"/>
    </row>
    <row r="40" customFormat="false" ht="15.75" hidden="false" customHeight="true" outlineLevel="0" collapsed="false">
      <c r="A40" s="209" t="s">
        <v>101</v>
      </c>
      <c r="B40" s="58" t="s">
        <v>329</v>
      </c>
      <c r="C40" s="58" t="s">
        <v>3</v>
      </c>
      <c r="D40" s="241" t="n">
        <v>6</v>
      </c>
      <c r="E40" s="198" t="n">
        <v>10</v>
      </c>
      <c r="F40" s="240" t="n">
        <v>9</v>
      </c>
      <c r="G40" s="225"/>
      <c r="H40" s="225" t="n">
        <v>2</v>
      </c>
      <c r="I40" s="225"/>
      <c r="J40" s="226" t="n">
        <f aca="false">IF(D40="","",+VLOOKUP(D40,$W$2:$X$41,2))</f>
        <v>4</v>
      </c>
      <c r="K40" s="226" t="n">
        <f aca="false">IF(E40="","",+VLOOKUP(E40,$W$2:$X$41,2))</f>
        <v>1</v>
      </c>
      <c r="L40" s="226" t="n">
        <f aca="false">IF(F40="","",+VLOOKUP(F40,$W$2:$X$41,2))</f>
        <v>1</v>
      </c>
      <c r="M40" s="226" t="str">
        <f aca="false">IF(G40="","",+VLOOKUP(G40,$W$2:$X$41,2))</f>
        <v/>
      </c>
      <c r="N40" s="226" t="n">
        <f aca="false">IF(H40="","",+VLOOKUP(H40,$W$2:$X$41,2))</f>
        <v>15</v>
      </c>
      <c r="O40" s="226" t="str">
        <f aca="false">IF(I40="","",+VLOOKUP(I40,$W$2:$X$41,2))</f>
        <v/>
      </c>
      <c r="P40" s="226" t="n">
        <f aca="false">SUM(J40:O40)</f>
        <v>21</v>
      </c>
      <c r="Q40" s="15"/>
      <c r="T40" s="0"/>
      <c r="W40" s="2"/>
      <c r="X40" s="2"/>
    </row>
    <row r="41" customFormat="false" ht="15.75" hidden="false" customHeight="true" outlineLevel="0" collapsed="false">
      <c r="A41" s="209" t="s">
        <v>101</v>
      </c>
      <c r="B41" s="58" t="s">
        <v>330</v>
      </c>
      <c r="C41" s="58" t="s">
        <v>8</v>
      </c>
      <c r="D41" s="198" t="n">
        <v>3</v>
      </c>
      <c r="E41" s="198" t="n">
        <v>5</v>
      </c>
      <c r="F41" s="240" t="n">
        <v>7</v>
      </c>
      <c r="G41" s="225"/>
      <c r="H41" s="225"/>
      <c r="I41" s="225"/>
      <c r="J41" s="226" t="n">
        <f aca="false">IF(D41="","",+VLOOKUP(D41,$W$2:$X$41,2))</f>
        <v>11</v>
      </c>
      <c r="K41" s="226" t="n">
        <f aca="false">IF(E41="","",+VLOOKUP(E41,$W$2:$X$41,2))</f>
        <v>6</v>
      </c>
      <c r="L41" s="226" t="n">
        <f aca="false">IF(F41="","",+VLOOKUP(F41,$W$2:$X$41,2))</f>
        <v>3</v>
      </c>
      <c r="M41" s="226" t="str">
        <f aca="false">IF(G41="","",+VLOOKUP(G41,$W$2:$X$41,2))</f>
        <v/>
      </c>
      <c r="N41" s="226" t="str">
        <f aca="false">IF(H41="","",+VLOOKUP(H41,$W$2:$X$41,2))</f>
        <v/>
      </c>
      <c r="O41" s="226" t="str">
        <f aca="false">IF(I41="","",+VLOOKUP(I41,$W$2:$X$41,2))</f>
        <v/>
      </c>
      <c r="P41" s="226" t="n">
        <f aca="false">SUM(J41:O41)</f>
        <v>20</v>
      </c>
      <c r="T41" s="0"/>
      <c r="W41" s="2"/>
      <c r="X41" s="2"/>
    </row>
    <row r="42" customFormat="false" ht="15.75" hidden="false" customHeight="true" outlineLevel="0" collapsed="false">
      <c r="A42" s="209" t="s">
        <v>101</v>
      </c>
      <c r="B42" s="58" t="s">
        <v>331</v>
      </c>
      <c r="C42" s="58" t="s">
        <v>8</v>
      </c>
      <c r="D42" s="241"/>
      <c r="E42" s="198"/>
      <c r="F42" s="240" t="n">
        <v>1</v>
      </c>
      <c r="G42" s="225"/>
      <c r="H42" s="225"/>
      <c r="I42" s="225"/>
      <c r="J42" s="226" t="str">
        <f aca="false">IF(D42="","",+VLOOKUP(D42,$W$2:$X$41,2))</f>
        <v/>
      </c>
      <c r="K42" s="226" t="str">
        <f aca="false">IF(E42="","",+VLOOKUP(E42,$W$2:$X$41,2))</f>
        <v/>
      </c>
      <c r="L42" s="226" t="n">
        <f aca="false">IF(F42="","",+VLOOKUP(F42,$W$2:$X$41,2))</f>
        <v>20</v>
      </c>
      <c r="M42" s="226" t="str">
        <f aca="false">IF(G42="","",+VLOOKUP(G42,$W$2:$X$41,2))</f>
        <v/>
      </c>
      <c r="N42" s="226" t="str">
        <f aca="false">IF(H42="","",+VLOOKUP(H42,$W$2:$X$41,2))</f>
        <v/>
      </c>
      <c r="O42" s="226" t="str">
        <f aca="false">IF(I42="","",+VLOOKUP(I42,$W$2:$X$41,2))</f>
        <v/>
      </c>
      <c r="P42" s="226" t="n">
        <f aca="false">SUM(J42:O42)</f>
        <v>20</v>
      </c>
      <c r="T42" s="0"/>
      <c r="W42" s="0"/>
      <c r="X42" s="2"/>
    </row>
    <row r="43" customFormat="false" ht="15.75" hidden="false" customHeight="true" outlineLevel="0" collapsed="false">
      <c r="A43" s="209" t="s">
        <v>101</v>
      </c>
      <c r="B43" s="58" t="s">
        <v>332</v>
      </c>
      <c r="C43" s="58" t="s">
        <v>12</v>
      </c>
      <c r="D43" s="241"/>
      <c r="E43" s="198"/>
      <c r="F43" s="240"/>
      <c r="G43" s="225" t="n">
        <v>1</v>
      </c>
      <c r="H43" s="225"/>
      <c r="I43" s="225"/>
      <c r="J43" s="226" t="str">
        <f aca="false">IF(D43="","",+VLOOKUP(D43,$W$2:$X$41,2))</f>
        <v/>
      </c>
      <c r="K43" s="226" t="str">
        <f aca="false">IF(E43="","",+VLOOKUP(E43,$W$2:$X$41,2))</f>
        <v/>
      </c>
      <c r="L43" s="226" t="str">
        <f aca="false">IF(F43="","",+VLOOKUP(F43,$W$2:$X$41,2))</f>
        <v/>
      </c>
      <c r="M43" s="226" t="n">
        <f aca="false">IF(G43="","",+VLOOKUP(G43,$W$2:$X$41,2))</f>
        <v>20</v>
      </c>
      <c r="N43" s="226" t="str">
        <f aca="false">IF(H43="","",+VLOOKUP(H43,$W$2:$X$41,2))</f>
        <v/>
      </c>
      <c r="O43" s="226" t="str">
        <f aca="false">IF(I43="","",+VLOOKUP(I43,$W$2:$X$41,2))</f>
        <v/>
      </c>
      <c r="P43" s="226" t="n">
        <f aca="false">SUM(J43:O43)</f>
        <v>20</v>
      </c>
      <c r="T43" s="0"/>
      <c r="W43" s="2"/>
      <c r="X43" s="2"/>
    </row>
    <row r="44" customFormat="false" ht="15.75" hidden="false" customHeight="true" outlineLevel="0" collapsed="false">
      <c r="A44" s="209" t="s">
        <v>101</v>
      </c>
      <c r="B44" s="58" t="s">
        <v>333</v>
      </c>
      <c r="C44" s="58" t="s">
        <v>8</v>
      </c>
      <c r="D44" s="241"/>
      <c r="E44" s="198"/>
      <c r="F44" s="240" t="n">
        <v>2</v>
      </c>
      <c r="G44" s="225"/>
      <c r="H44" s="225"/>
      <c r="I44" s="225"/>
      <c r="J44" s="226" t="str">
        <f aca="false">IF(D44="","",+VLOOKUP(D44,$W$2:$X$41,2))</f>
        <v/>
      </c>
      <c r="K44" s="226" t="str">
        <f aca="false">IF(E44="","",+VLOOKUP(E44,$W$2:$X$41,2))</f>
        <v/>
      </c>
      <c r="L44" s="226" t="n">
        <f aca="false">IF(F44="","",+VLOOKUP(F44,$W$2:$X$41,2))</f>
        <v>15</v>
      </c>
      <c r="M44" s="226" t="str">
        <f aca="false">IF(G44="","",+VLOOKUP(G44,$W$2:$X$41,2))</f>
        <v/>
      </c>
      <c r="N44" s="226" t="str">
        <f aca="false">IF(H44="","",+VLOOKUP(H44,$W$2:$X$41,2))</f>
        <v/>
      </c>
      <c r="O44" s="226" t="str">
        <f aca="false">IF(I44="","",+VLOOKUP(I44,$W$2:$X$41,2))</f>
        <v/>
      </c>
      <c r="P44" s="226" t="n">
        <f aca="false">SUM(J44:O44)</f>
        <v>15</v>
      </c>
      <c r="T44" s="0"/>
      <c r="W44" s="2"/>
      <c r="X44" s="2"/>
    </row>
    <row r="45" customFormat="false" ht="15.75" hidden="false" customHeight="true" outlineLevel="0" collapsed="false">
      <c r="A45" s="209" t="s">
        <v>101</v>
      </c>
      <c r="B45" s="58" t="s">
        <v>334</v>
      </c>
      <c r="C45" s="58" t="s">
        <v>13</v>
      </c>
      <c r="D45" s="241"/>
      <c r="E45" s="198" t="n">
        <v>3</v>
      </c>
      <c r="F45" s="240"/>
      <c r="G45" s="225"/>
      <c r="H45" s="225"/>
      <c r="I45" s="225"/>
      <c r="J45" s="226" t="str">
        <f aca="false">IF(D45="","",+VLOOKUP(D45,$W$2:$X$41,2))</f>
        <v/>
      </c>
      <c r="K45" s="226" t="n">
        <f aca="false">IF(E45="","",+VLOOKUP(E45,$W$2:$X$41,2))</f>
        <v>11</v>
      </c>
      <c r="L45" s="226" t="str">
        <f aca="false">IF(F45="","",+VLOOKUP(F45,$W$2:$X$41,2))</f>
        <v/>
      </c>
      <c r="M45" s="226" t="str">
        <f aca="false">IF(G45="","",+VLOOKUP(G45,$W$2:$X$41,2))</f>
        <v/>
      </c>
      <c r="N45" s="226" t="str">
        <f aca="false">IF(H45="","",+VLOOKUP(H45,$W$2:$X$41,2))</f>
        <v/>
      </c>
      <c r="O45" s="226" t="str">
        <f aca="false">IF(I45="","",+VLOOKUP(I45,$W$2:$X$41,2))</f>
        <v/>
      </c>
      <c r="P45" s="226" t="n">
        <f aca="false">SUM(J45:O45)</f>
        <v>11</v>
      </c>
      <c r="T45" s="0"/>
    </row>
    <row r="46" customFormat="false" ht="15.75" hidden="false" customHeight="true" outlineLevel="0" collapsed="false">
      <c r="A46" s="209" t="s">
        <v>101</v>
      </c>
      <c r="B46" s="58" t="s">
        <v>335</v>
      </c>
      <c r="C46" s="58" t="s">
        <v>13</v>
      </c>
      <c r="D46" s="241"/>
      <c r="E46" s="198" t="n">
        <v>4</v>
      </c>
      <c r="F46" s="240"/>
      <c r="G46" s="225"/>
      <c r="H46" s="225"/>
      <c r="I46" s="225"/>
      <c r="J46" s="226" t="str">
        <f aca="false">IF(D46="","",+VLOOKUP(D46,$W$2:$X$41,2))</f>
        <v/>
      </c>
      <c r="K46" s="226" t="n">
        <f aca="false">IF(E46="","",+VLOOKUP(E46,$W$2:$X$41,2))</f>
        <v>8</v>
      </c>
      <c r="L46" s="226" t="str">
        <f aca="false">IF(F46="","",+VLOOKUP(F46,$W$2:$X$41,2))</f>
        <v/>
      </c>
      <c r="M46" s="226" t="str">
        <f aca="false">IF(G46="","",+VLOOKUP(G46,$W$2:$X$41,2))</f>
        <v/>
      </c>
      <c r="N46" s="226" t="str">
        <f aca="false">IF(H46="","",+VLOOKUP(H46,$W$2:$X$41,2))</f>
        <v/>
      </c>
      <c r="O46" s="226" t="str">
        <f aca="false">IF(I46="","",+VLOOKUP(I46,$W$2:$X$41,2))</f>
        <v/>
      </c>
      <c r="P46" s="226" t="n">
        <f aca="false">SUM(J46:O46)</f>
        <v>8</v>
      </c>
      <c r="T46" s="0"/>
    </row>
    <row r="47" customFormat="false" ht="15.75" hidden="false" customHeight="true" outlineLevel="0" collapsed="false">
      <c r="A47" s="209" t="s">
        <v>101</v>
      </c>
      <c r="B47" s="58" t="s">
        <v>336</v>
      </c>
      <c r="C47" s="58" t="s">
        <v>12</v>
      </c>
      <c r="D47" s="241"/>
      <c r="E47" s="198" t="n">
        <v>8</v>
      </c>
      <c r="F47" s="240" t="n">
        <v>6</v>
      </c>
      <c r="G47" s="225"/>
      <c r="H47" s="225"/>
      <c r="I47" s="225"/>
      <c r="J47" s="226" t="str">
        <f aca="false">IF(D47="","",+VLOOKUP(D47,$W$2:$X$41,2))</f>
        <v/>
      </c>
      <c r="K47" s="226" t="n">
        <f aca="false">IF(E47="","",+VLOOKUP(E47,$W$2:$X$41,2))</f>
        <v>2</v>
      </c>
      <c r="L47" s="226" t="n">
        <f aca="false">IF(F47="","",+VLOOKUP(F47,$W$2:$X$41,2))</f>
        <v>4</v>
      </c>
      <c r="M47" s="226" t="str">
        <f aca="false">IF(G47="","",+VLOOKUP(G47,$W$2:$X$41,2))</f>
        <v/>
      </c>
      <c r="N47" s="226" t="str">
        <f aca="false">IF(H47="","",+VLOOKUP(H47,$W$2:$X$41,2))</f>
        <v/>
      </c>
      <c r="O47" s="226" t="str">
        <f aca="false">IF(I47="","",+VLOOKUP(I47,$W$2:$X$41,2))</f>
        <v/>
      </c>
      <c r="P47" s="226" t="n">
        <f aca="false">SUM(J47:O47)</f>
        <v>6</v>
      </c>
      <c r="T47" s="0"/>
    </row>
    <row r="48" customFormat="false" ht="15.75" hidden="false" customHeight="true" outlineLevel="0" collapsed="false">
      <c r="A48" s="209" t="s">
        <v>101</v>
      </c>
      <c r="B48" s="58" t="s">
        <v>337</v>
      </c>
      <c r="C48" s="58" t="s">
        <v>8</v>
      </c>
      <c r="D48" s="241"/>
      <c r="E48" s="198" t="n">
        <v>6</v>
      </c>
      <c r="F48" s="240"/>
      <c r="G48" s="225"/>
      <c r="H48" s="225"/>
      <c r="I48" s="225"/>
      <c r="J48" s="226" t="str">
        <f aca="false">IF(D48="","",+VLOOKUP(D48,$W$2:$X$41,2))</f>
        <v/>
      </c>
      <c r="K48" s="226" t="n">
        <f aca="false">IF(E48="","",+VLOOKUP(E48,$W$2:$X$41,2))</f>
        <v>4</v>
      </c>
      <c r="L48" s="226" t="str">
        <f aca="false">IF(F48="","",+VLOOKUP(F48,$W$2:$X$41,2))</f>
        <v/>
      </c>
      <c r="M48" s="226" t="str">
        <f aca="false">IF(G48="","",+VLOOKUP(G48,$W$2:$X$41,2))</f>
        <v/>
      </c>
      <c r="N48" s="226" t="str">
        <f aca="false">IF(H48="","",+VLOOKUP(H48,$W$2:$X$41,2))</f>
        <v/>
      </c>
      <c r="O48" s="226" t="str">
        <f aca="false">IF(I48="","",+VLOOKUP(I48,$W$2:$X$41,2))</f>
        <v/>
      </c>
      <c r="P48" s="226" t="n">
        <f aca="false">SUM(J48:O48)</f>
        <v>4</v>
      </c>
      <c r="T48" s="0"/>
    </row>
    <row r="49" customFormat="false" ht="15.75" hidden="false" customHeight="true" outlineLevel="0" collapsed="false">
      <c r="A49" s="209" t="s">
        <v>101</v>
      </c>
      <c r="B49" s="58" t="s">
        <v>338</v>
      </c>
      <c r="C49" s="58" t="s">
        <v>10</v>
      </c>
      <c r="D49" s="241"/>
      <c r="E49" s="198" t="n">
        <v>9</v>
      </c>
      <c r="F49" s="240" t="n">
        <v>10</v>
      </c>
      <c r="G49" s="225"/>
      <c r="H49" s="225"/>
      <c r="I49" s="225"/>
      <c r="J49" s="226" t="str">
        <f aca="false">IF(D49="","",+VLOOKUP(D49,$W$2:$X$41,2))</f>
        <v/>
      </c>
      <c r="K49" s="226" t="n">
        <f aca="false">IF(E49="","",+VLOOKUP(E49,$W$2:$X$41,2))</f>
        <v>1</v>
      </c>
      <c r="L49" s="226" t="n">
        <f aca="false">IF(F49="","",+VLOOKUP(F49,$W$2:$X$41,2))</f>
        <v>1</v>
      </c>
      <c r="M49" s="226" t="str">
        <f aca="false">IF(G49="","",+VLOOKUP(G49,$W$2:$X$41,2))</f>
        <v/>
      </c>
      <c r="N49" s="226" t="str">
        <f aca="false">IF(H49="","",+VLOOKUP(H49,$W$2:$X$41,2))</f>
        <v/>
      </c>
      <c r="O49" s="226" t="str">
        <f aca="false">IF(I49="","",+VLOOKUP(I49,$W$2:$X$41,2))</f>
        <v/>
      </c>
      <c r="P49" s="226" t="n">
        <f aca="false">SUM(J49:O49)</f>
        <v>2</v>
      </c>
      <c r="T49" s="0"/>
    </row>
    <row r="50" customFormat="false" ht="15.75" hidden="false" customHeight="true" outlineLevel="0" collapsed="false">
      <c r="A50" s="209" t="s">
        <v>101</v>
      </c>
      <c r="B50" s="242"/>
      <c r="C50" s="243"/>
      <c r="D50" s="241"/>
      <c r="E50" s="198"/>
      <c r="F50" s="240"/>
      <c r="G50" s="225"/>
      <c r="H50" s="225"/>
      <c r="I50" s="225"/>
      <c r="J50" s="226" t="str">
        <f aca="false">IF(D50="","",+VLOOKUP(D50,$W$2:$X$41,2))</f>
        <v/>
      </c>
      <c r="K50" s="226" t="str">
        <f aca="false">IF(E50="","",+VLOOKUP(E50,$W$2:$X$41,2))</f>
        <v/>
      </c>
      <c r="L50" s="226" t="str">
        <f aca="false">IF(F50="","",+VLOOKUP(F50,$W$2:$X$41,2))</f>
        <v/>
      </c>
      <c r="M50" s="226" t="str">
        <f aca="false">IF(G50="","",+VLOOKUP(G50,$W$2:$X$41,2))</f>
        <v/>
      </c>
      <c r="N50" s="226" t="str">
        <f aca="false">IF(H50="","",+VLOOKUP(H50,$W$2:$X$41,2))</f>
        <v/>
      </c>
      <c r="O50" s="226" t="str">
        <f aca="false">IF(I50="","",+VLOOKUP(I50,$W$2:$X$41,2))</f>
        <v/>
      </c>
      <c r="P50" s="226" t="n">
        <f aca="false">SUM(J50:O50)</f>
        <v>0</v>
      </c>
      <c r="T50" s="0"/>
    </row>
    <row r="51" customFormat="false" ht="15.75" hidden="false" customHeight="true" outlineLevel="0" collapsed="false">
      <c r="A51" s="209" t="s">
        <v>101</v>
      </c>
      <c r="B51" s="242" t="n">
        <v>17</v>
      </c>
      <c r="C51" s="243"/>
      <c r="D51" s="244"/>
      <c r="E51" s="198"/>
      <c r="F51" s="240"/>
      <c r="G51" s="225"/>
      <c r="H51" s="225"/>
      <c r="I51" s="225"/>
      <c r="J51" s="226" t="str">
        <f aca="false">IF(D51="","",+VLOOKUP(D51,$W$2:$X$41,2))</f>
        <v/>
      </c>
      <c r="K51" s="226" t="str">
        <f aca="false">IF(E51="","",+VLOOKUP(E51,$W$2:$X$41,2))</f>
        <v/>
      </c>
      <c r="L51" s="226" t="str">
        <f aca="false">IF(F51="","",+VLOOKUP(F51,$W$2:$X$41,2))</f>
        <v/>
      </c>
      <c r="M51" s="226" t="str">
        <f aca="false">IF(G51="","",+VLOOKUP(G51,$W$2:$X$41,2))</f>
        <v/>
      </c>
      <c r="N51" s="226" t="str">
        <f aca="false">IF(H51="","",+VLOOKUP(H51,$W$2:$X$41,2))</f>
        <v/>
      </c>
      <c r="O51" s="226" t="str">
        <f aca="false">IF(I51="","",+VLOOKUP(I51,$W$2:$X$41,2))</f>
        <v/>
      </c>
      <c r="P51" s="226" t="n">
        <f aca="false">SUM(J51:O51)</f>
        <v>0</v>
      </c>
      <c r="T51" s="0"/>
    </row>
    <row r="52" customFormat="false" ht="15.75" hidden="false" customHeight="true" outlineLevel="0" collapsed="false">
      <c r="A52" s="209" t="s">
        <v>101</v>
      </c>
      <c r="B52" s="242" t="n">
        <v>18</v>
      </c>
      <c r="C52" s="243"/>
      <c r="D52" s="244"/>
      <c r="E52" s="198"/>
      <c r="F52" s="240"/>
      <c r="G52" s="225"/>
      <c r="H52" s="225"/>
      <c r="I52" s="225"/>
      <c r="J52" s="226" t="str">
        <f aca="false">IF(D52="","",+VLOOKUP(D52,$W$2:$X$41,2))</f>
        <v/>
      </c>
      <c r="K52" s="226" t="str">
        <f aca="false">IF(E52="","",+VLOOKUP(E52,$W$2:$X$41,2))</f>
        <v/>
      </c>
      <c r="L52" s="226" t="str">
        <f aca="false">IF(F52="","",+VLOOKUP(F52,$W$2:$X$41,2))</f>
        <v/>
      </c>
      <c r="M52" s="226" t="str">
        <f aca="false">IF(G52="","",+VLOOKUP(G52,$W$2:$X$41,2))</f>
        <v/>
      </c>
      <c r="N52" s="226" t="str">
        <f aca="false">IF(H52="","",+VLOOKUP(H52,$W$2:$X$41,2))</f>
        <v/>
      </c>
      <c r="O52" s="226" t="str">
        <f aca="false">IF(I52="","",+VLOOKUP(I52,$W$2:$X$41,2))</f>
        <v/>
      </c>
      <c r="P52" s="226" t="n">
        <f aca="false">SUM(J52:O52)</f>
        <v>0</v>
      </c>
      <c r="T52" s="0"/>
    </row>
    <row r="53" customFormat="false" ht="15.75" hidden="false" customHeight="true" outlineLevel="0" collapsed="false">
      <c r="A53" s="209" t="s">
        <v>101</v>
      </c>
      <c r="B53" s="242" t="n">
        <v>19</v>
      </c>
      <c r="C53" s="243"/>
      <c r="D53" s="244"/>
      <c r="E53" s="198"/>
      <c r="F53" s="240"/>
      <c r="G53" s="225"/>
      <c r="H53" s="225"/>
      <c r="I53" s="225"/>
      <c r="J53" s="226" t="str">
        <f aca="false">IF(D53="","",+VLOOKUP(D53,$W$2:$X$41,2))</f>
        <v/>
      </c>
      <c r="K53" s="226" t="str">
        <f aca="false">IF(E53="","",+VLOOKUP(E53,$W$2:$X$41,2))</f>
        <v/>
      </c>
      <c r="L53" s="226" t="str">
        <f aca="false">IF(F53="","",+VLOOKUP(F53,$W$2:$X$41,2))</f>
        <v/>
      </c>
      <c r="M53" s="226" t="str">
        <f aca="false">IF(G53="","",+VLOOKUP(G53,$W$2:$X$41,2))</f>
        <v/>
      </c>
      <c r="N53" s="226" t="str">
        <f aca="false">IF(H53="","",+VLOOKUP(H53,$W$2:$X$41,2))</f>
        <v/>
      </c>
      <c r="O53" s="226" t="str">
        <f aca="false">IF(I53="","",+VLOOKUP(I53,$W$2:$X$41,2))</f>
        <v/>
      </c>
      <c r="P53" s="226" t="n">
        <f aca="false">SUM(J53:O53)</f>
        <v>0</v>
      </c>
      <c r="T53" s="0"/>
    </row>
    <row r="54" customFormat="false" ht="17.1" hidden="false" customHeight="true" outlineLevel="0" collapsed="false">
      <c r="A54" s="209" t="s">
        <v>101</v>
      </c>
      <c r="B54" s="242" t="n">
        <v>20</v>
      </c>
      <c r="C54" s="243"/>
      <c r="D54" s="244"/>
      <c r="E54" s="198"/>
      <c r="F54" s="240"/>
      <c r="G54" s="225"/>
      <c r="H54" s="225"/>
      <c r="I54" s="225"/>
      <c r="J54" s="226" t="str">
        <f aca="false">IF(D54="","",+VLOOKUP(D54,$W$2:$X$41,2))</f>
        <v/>
      </c>
      <c r="K54" s="226" t="str">
        <f aca="false">IF(E54="","",+VLOOKUP(E54,$W$2:$X$41,2))</f>
        <v/>
      </c>
      <c r="L54" s="226" t="str">
        <f aca="false">IF(F54="","",+VLOOKUP(F54,$W$2:$X$41,2))</f>
        <v/>
      </c>
      <c r="M54" s="226" t="str">
        <f aca="false">IF(G54="","",+VLOOKUP(G54,$W$2:$X$41,2))</f>
        <v/>
      </c>
      <c r="N54" s="226" t="str">
        <f aca="false">IF(H54="","",+VLOOKUP(H54,$W$2:$X$41,2))</f>
        <v/>
      </c>
      <c r="O54" s="226" t="str">
        <f aca="false">IF(I54="","",+VLOOKUP(I54,$W$2:$X$41,2))</f>
        <v/>
      </c>
      <c r="P54" s="226" t="n">
        <f aca="false">SUM(J54:O54)</f>
        <v>0</v>
      </c>
    </row>
    <row r="55" customFormat="false" ht="15.75" hidden="false" customHeight="true" outlineLevel="0" collapsed="false">
      <c r="A55" s="209" t="s">
        <v>101</v>
      </c>
      <c r="B55" s="242" t="n">
        <v>21</v>
      </c>
      <c r="C55" s="243"/>
      <c r="D55" s="244"/>
      <c r="E55" s="198"/>
      <c r="F55" s="240"/>
      <c r="G55" s="225"/>
      <c r="H55" s="225"/>
      <c r="I55" s="225"/>
      <c r="J55" s="226" t="str">
        <f aca="false">IF(D55="","",+VLOOKUP(D55,$W$2:$X$41,2))</f>
        <v/>
      </c>
      <c r="K55" s="226" t="str">
        <f aca="false">IF(E55="","",+VLOOKUP(E55,$W$2:$X$41,2))</f>
        <v/>
      </c>
      <c r="L55" s="226" t="str">
        <f aca="false">IF(F55="","",+VLOOKUP(F55,$W$2:$X$41,2))</f>
        <v/>
      </c>
      <c r="M55" s="226" t="str">
        <f aca="false">IF(G55="","",+VLOOKUP(G55,$W$2:$X$41,2))</f>
        <v/>
      </c>
      <c r="N55" s="226" t="str">
        <f aca="false">IF(H55="","",+VLOOKUP(H55,$W$2:$X$41,2))</f>
        <v/>
      </c>
      <c r="O55" s="226" t="str">
        <f aca="false">IF(I55="","",+VLOOKUP(I55,$W$2:$X$41,2))</f>
        <v/>
      </c>
      <c r="P55" s="226" t="n">
        <f aca="false">SUM(J55:O55)</f>
        <v>0</v>
      </c>
    </row>
    <row r="56" customFormat="false" ht="15.75" hidden="false" customHeight="true" outlineLevel="0" collapsed="false">
      <c r="A56" s="209" t="s">
        <v>101</v>
      </c>
      <c r="B56" s="242" t="n">
        <v>22</v>
      </c>
      <c r="C56" s="243"/>
      <c r="D56" s="244"/>
      <c r="E56" s="198"/>
      <c r="F56" s="240"/>
      <c r="G56" s="225"/>
      <c r="H56" s="225"/>
      <c r="I56" s="225"/>
      <c r="J56" s="226" t="str">
        <f aca="false">IF(D56="","",+VLOOKUP(D56,$W$2:$X$41,2))</f>
        <v/>
      </c>
      <c r="K56" s="226" t="str">
        <f aca="false">IF(E56="","",+VLOOKUP(E56,$W$2:$X$41,2))</f>
        <v/>
      </c>
      <c r="L56" s="226" t="str">
        <f aca="false">IF(F56="","",+VLOOKUP(F56,$W$2:$X$41,2))</f>
        <v/>
      </c>
      <c r="M56" s="226" t="str">
        <f aca="false">IF(G56="","",+VLOOKUP(G56,$W$2:$X$41,2))</f>
        <v/>
      </c>
      <c r="N56" s="226" t="str">
        <f aca="false">IF(H56="","",+VLOOKUP(H56,$W$2:$X$41,2))</f>
        <v/>
      </c>
      <c r="O56" s="226" t="str">
        <f aca="false">IF(I56="","",+VLOOKUP(I56,$W$2:$X$41,2))</f>
        <v/>
      </c>
      <c r="P56" s="226" t="n">
        <f aca="false">SUM(J56:O56)</f>
        <v>0</v>
      </c>
    </row>
    <row r="57" customFormat="false" ht="15.75" hidden="false" customHeight="true" outlineLevel="0" collapsed="false">
      <c r="A57" s="209" t="s">
        <v>101</v>
      </c>
      <c r="B57" s="242" t="n">
        <v>23</v>
      </c>
      <c r="C57" s="243"/>
      <c r="D57" s="244"/>
      <c r="E57" s="198"/>
      <c r="F57" s="240"/>
      <c r="G57" s="225"/>
      <c r="H57" s="225"/>
      <c r="I57" s="225"/>
      <c r="J57" s="226" t="str">
        <f aca="false">IF(D57="","",+VLOOKUP(D57,$W$2:$X$41,2))</f>
        <v/>
      </c>
      <c r="K57" s="226" t="str">
        <f aca="false">IF(E57="","",+VLOOKUP(E57,$W$2:$X$41,2))</f>
        <v/>
      </c>
      <c r="L57" s="226" t="str">
        <f aca="false">IF(F57="","",+VLOOKUP(F57,$W$2:$X$41,2))</f>
        <v/>
      </c>
      <c r="M57" s="226" t="str">
        <f aca="false">IF(G57="","",+VLOOKUP(G57,$W$2:$X$41,2))</f>
        <v/>
      </c>
      <c r="N57" s="226" t="str">
        <f aca="false">IF(H57="","",+VLOOKUP(H57,$W$2:$X$41,2))</f>
        <v/>
      </c>
      <c r="O57" s="226" t="str">
        <f aca="false">IF(I57="","",+VLOOKUP(I57,$W$2:$X$41,2))</f>
        <v/>
      </c>
      <c r="P57" s="226" t="n">
        <f aca="false">SUM(J57:O57)</f>
        <v>0</v>
      </c>
    </row>
    <row r="58" customFormat="false" ht="15.75" hidden="false" customHeight="true" outlineLevel="0" collapsed="false">
      <c r="A58" s="209" t="s">
        <v>101</v>
      </c>
      <c r="B58" s="242" t="n">
        <v>24</v>
      </c>
      <c r="C58" s="245"/>
      <c r="D58" s="244"/>
      <c r="E58" s="198"/>
      <c r="F58" s="240"/>
      <c r="G58" s="225"/>
      <c r="H58" s="225"/>
      <c r="I58" s="225"/>
      <c r="J58" s="226" t="str">
        <f aca="false">IF(D58="","",+VLOOKUP(D58,$W$2:$X$41,2))</f>
        <v/>
      </c>
      <c r="K58" s="226" t="str">
        <f aca="false">IF(E58="","",+VLOOKUP(E58,$W$2:$X$41,2))</f>
        <v/>
      </c>
      <c r="L58" s="226" t="str">
        <f aca="false">IF(F58="","",+VLOOKUP(F58,$W$2:$X$41,2))</f>
        <v/>
      </c>
      <c r="M58" s="226" t="str">
        <f aca="false">IF(G58="","",+VLOOKUP(G58,$W$2:$X$41,2))</f>
        <v/>
      </c>
      <c r="N58" s="226" t="str">
        <f aca="false">IF(H58="","",+VLOOKUP(H58,$W$2:$X$41,2))</f>
        <v/>
      </c>
      <c r="O58" s="226" t="str">
        <f aca="false">IF(I58="","",+VLOOKUP(I58,$W$2:$X$41,2))</f>
        <v/>
      </c>
      <c r="P58" s="226" t="n">
        <f aca="false">SUM(J58:O58)</f>
        <v>0</v>
      </c>
    </row>
    <row r="59" customFormat="false" ht="15.75" hidden="false" customHeight="true" outlineLevel="0" collapsed="false">
      <c r="A59" s="209" t="s">
        <v>101</v>
      </c>
      <c r="B59" s="242" t="n">
        <v>25</v>
      </c>
      <c r="C59" s="246"/>
      <c r="D59" s="241"/>
      <c r="E59" s="240"/>
      <c r="F59" s="240"/>
      <c r="G59" s="225"/>
      <c r="H59" s="225"/>
      <c r="I59" s="225"/>
      <c r="J59" s="226" t="str">
        <f aca="false">IF(D59="","",+VLOOKUP(D59,$W$2:$X$41,2))</f>
        <v/>
      </c>
      <c r="K59" s="226" t="str">
        <f aca="false">IF(E59="","",+VLOOKUP(E59,$W$2:$X$41,2))</f>
        <v/>
      </c>
      <c r="L59" s="226" t="str">
        <f aca="false">IF(F59="","",+VLOOKUP(F59,$W$2:$X$41,2))</f>
        <v/>
      </c>
      <c r="M59" s="226" t="str">
        <f aca="false">IF(G59="","",+VLOOKUP(G59,$W$2:$X$41,2))</f>
        <v/>
      </c>
      <c r="N59" s="226" t="str">
        <f aca="false">IF(H59="","",+VLOOKUP(H59,$W$2:$X$41,2))</f>
        <v/>
      </c>
      <c r="O59" s="226" t="str">
        <f aca="false">IF(I59="","",+VLOOKUP(I59,$W$2:$X$41,2))</f>
        <v/>
      </c>
      <c r="P59" s="226" t="n">
        <f aca="false">SUM(J59:O59)</f>
        <v>0</v>
      </c>
    </row>
    <row r="60" customFormat="false" ht="15.75" hidden="false" customHeight="true" outlineLevel="0" collapsed="false">
      <c r="A60" s="209"/>
      <c r="B60" s="247"/>
      <c r="C60" s="245"/>
      <c r="D60" s="244"/>
      <c r="E60" s="198"/>
      <c r="F60" s="240"/>
      <c r="G60" s="225"/>
      <c r="H60" s="225"/>
      <c r="I60" s="225"/>
      <c r="J60" s="226" t="str">
        <f aca="false">IF(D60="","",+VLOOKUP(D60,$W$2:$X$41,2))</f>
        <v/>
      </c>
      <c r="K60" s="226" t="str">
        <f aca="false">IF(E60="","",+VLOOKUP(E60,$W$2:$X$41,2))</f>
        <v/>
      </c>
      <c r="L60" s="226" t="str">
        <f aca="false">IF(F60="","",+VLOOKUP(F60,$W$2:$X$41,2))</f>
        <v/>
      </c>
      <c r="M60" s="226" t="str">
        <f aca="false">IF(G60="","",+VLOOKUP(G60,$W$2:$X$41,2))</f>
        <v/>
      </c>
      <c r="N60" s="226" t="str">
        <f aca="false">IF(H60="","",+VLOOKUP(H60,$W$2:$X$41,2))</f>
        <v/>
      </c>
      <c r="O60" s="226" t="str">
        <f aca="false">IF(I60="","",+VLOOKUP(I60,$W$2:$X$41,2))</f>
        <v/>
      </c>
      <c r="P60" s="226" t="n">
        <f aca="false">SUM(J60:O60)</f>
        <v>0</v>
      </c>
    </row>
    <row r="61" customFormat="false" ht="15.75" hidden="false" customHeight="true" outlineLevel="0" collapsed="false">
      <c r="A61" s="209"/>
      <c r="B61" s="247"/>
      <c r="C61" s="245"/>
      <c r="D61" s="244"/>
      <c r="E61" s="198"/>
      <c r="F61" s="240"/>
      <c r="G61" s="225"/>
      <c r="H61" s="225"/>
      <c r="I61" s="225"/>
      <c r="J61" s="226" t="str">
        <f aca="false">IF(D61="","",+VLOOKUP(D61,$W$2:$X$41,2))</f>
        <v/>
      </c>
      <c r="K61" s="226" t="str">
        <f aca="false">IF(E61="","",+VLOOKUP(E61,$W$2:$X$41,2))</f>
        <v/>
      </c>
      <c r="L61" s="226" t="str">
        <f aca="false">IF(F61="","",+VLOOKUP(F61,$W$2:$X$41,2))</f>
        <v/>
      </c>
      <c r="M61" s="226" t="str">
        <f aca="false">IF(G61="","",+VLOOKUP(G61,$W$2:$X$41,2))</f>
        <v/>
      </c>
      <c r="N61" s="226" t="str">
        <f aca="false">IF(H61="","",+VLOOKUP(H61,$W$2:$X$41,2))</f>
        <v/>
      </c>
      <c r="O61" s="226" t="str">
        <f aca="false">IF(I61="","",+VLOOKUP(I61,$W$2:$X$41,2))</f>
        <v/>
      </c>
      <c r="P61" s="226" t="n">
        <f aca="false">SUM(J61:O61)</f>
        <v>0</v>
      </c>
    </row>
    <row r="62" customFormat="false" ht="17.1" hidden="false" customHeight="true" outlineLevel="0" collapsed="false">
      <c r="A62" s="209"/>
      <c r="B62" s="248"/>
      <c r="C62" s="214"/>
      <c r="D62" s="241"/>
      <c r="E62" s="240"/>
      <c r="F62" s="240"/>
      <c r="G62" s="225"/>
      <c r="H62" s="225"/>
      <c r="I62" s="225"/>
      <c r="J62" s="226" t="str">
        <f aca="false">IF(D62="","",+VLOOKUP(D62,$W$2:$X$41,2))</f>
        <v/>
      </c>
      <c r="K62" s="226" t="str">
        <f aca="false">IF(E62="","",+VLOOKUP(E62,$W$2:$X$41,2))</f>
        <v/>
      </c>
      <c r="L62" s="226" t="str">
        <f aca="false">IF(F62="","",+VLOOKUP(F62,$W$2:$X$41,2))</f>
        <v/>
      </c>
      <c r="M62" s="226" t="str">
        <f aca="false">IF(G62="","",+VLOOKUP(G62,$W$2:$X$41,2))</f>
        <v/>
      </c>
      <c r="N62" s="226" t="str">
        <f aca="false">IF(H62="","",+VLOOKUP(H62,$W$2:$X$41,2))</f>
        <v/>
      </c>
      <c r="O62" s="226" t="str">
        <f aca="false">IF(I62="","",+VLOOKUP(I62,$W$2:$X$41,2))</f>
        <v/>
      </c>
      <c r="P62" s="226" t="n">
        <f aca="false">SUM(J62:O62)</f>
        <v>0</v>
      </c>
    </row>
    <row r="63" customFormat="false" ht="15.75" hidden="false" customHeight="true" outlineLevel="0" collapsed="false">
      <c r="A63" s="209"/>
      <c r="B63" s="249"/>
      <c r="C63" s="250"/>
      <c r="D63" s="241"/>
      <c r="E63" s="240"/>
      <c r="F63" s="240"/>
      <c r="G63" s="225"/>
      <c r="H63" s="225"/>
      <c r="I63" s="225"/>
      <c r="J63" s="226" t="str">
        <f aca="false">IF(D63="","",+VLOOKUP(D63,$W$2:$X$41,2))</f>
        <v/>
      </c>
      <c r="K63" s="226" t="str">
        <f aca="false">IF(E63="","",+VLOOKUP(E63,$W$2:$X$41,2))</f>
        <v/>
      </c>
      <c r="L63" s="226" t="str">
        <f aca="false">IF(F63="","",+VLOOKUP(F63,$W$2:$X$41,2))</f>
        <v/>
      </c>
      <c r="M63" s="226" t="str">
        <f aca="false">IF(G63="","",+VLOOKUP(G63,$W$2:$X$41,2))</f>
        <v/>
      </c>
      <c r="N63" s="226" t="str">
        <f aca="false">IF(H63="","",+VLOOKUP(H63,$W$2:$X$41,2))</f>
        <v/>
      </c>
      <c r="O63" s="226" t="str">
        <f aca="false">IF(I63="","",+VLOOKUP(I63,$W$2:$X$41,2))</f>
        <v/>
      </c>
      <c r="P63" s="226" t="n">
        <f aca="false">SUM(J63:O63)</f>
        <v>0</v>
      </c>
    </row>
    <row r="64" customFormat="false" ht="15.75" hidden="false" customHeight="true" outlineLevel="0" collapsed="false">
      <c r="A64" s="209"/>
      <c r="B64" s="249"/>
      <c r="C64" s="251"/>
      <c r="D64" s="241"/>
      <c r="E64" s="240"/>
      <c r="F64" s="240"/>
      <c r="G64" s="225"/>
      <c r="H64" s="225"/>
      <c r="I64" s="225"/>
      <c r="J64" s="226" t="str">
        <f aca="false">IF(D64="","",+VLOOKUP(D64,$W$2:$X$41,2))</f>
        <v/>
      </c>
      <c r="K64" s="226" t="str">
        <f aca="false">IF(E64="","",+VLOOKUP(E64,$W$2:$X$41,2))</f>
        <v/>
      </c>
      <c r="L64" s="226" t="str">
        <f aca="false">IF(F64="","",+VLOOKUP(F64,$W$2:$X$41,2))</f>
        <v/>
      </c>
      <c r="M64" s="226" t="str">
        <f aca="false">IF(G64="","",+VLOOKUP(G64,$W$2:$X$41,2))</f>
        <v/>
      </c>
      <c r="N64" s="226" t="str">
        <f aca="false">IF(H64="","",+VLOOKUP(H64,$W$2:$X$41,2))</f>
        <v/>
      </c>
      <c r="O64" s="226" t="str">
        <f aca="false">IF(I64="","",+VLOOKUP(I64,$W$2:$X$41,2))</f>
        <v/>
      </c>
      <c r="P64" s="226" t="n">
        <f aca="false">SUM(J64:O64)</f>
        <v>0</v>
      </c>
    </row>
    <row r="65" customFormat="false" ht="15.75" hidden="false" customHeight="true" outlineLevel="0" collapsed="false">
      <c r="A65" s="209"/>
      <c r="B65" s="249"/>
      <c r="C65" s="251"/>
      <c r="D65" s="241"/>
      <c r="E65" s="240"/>
      <c r="F65" s="240"/>
      <c r="G65" s="225"/>
      <c r="H65" s="225"/>
      <c r="I65" s="225"/>
      <c r="J65" s="226" t="str">
        <f aca="false">IF(D65="","",+VLOOKUP(D65,$W$2:$X$41,2))</f>
        <v/>
      </c>
      <c r="K65" s="226" t="str">
        <f aca="false">IF(E65="","",+VLOOKUP(E65,$W$2:$X$41,2))</f>
        <v/>
      </c>
      <c r="L65" s="226" t="str">
        <f aca="false">IF(F65="","",+VLOOKUP(F65,$W$2:$X$41,2))</f>
        <v/>
      </c>
      <c r="M65" s="226" t="str">
        <f aca="false">IF(G65="","",+VLOOKUP(G65,$W$2:$X$41,2))</f>
        <v/>
      </c>
      <c r="N65" s="226" t="str">
        <f aca="false">IF(H65="","",+VLOOKUP(H65,$W$2:$X$41,2))</f>
        <v/>
      </c>
      <c r="O65" s="226" t="str">
        <f aca="false">IF(I65="","",+VLOOKUP(I65,$W$2:$X$41,2))</f>
        <v/>
      </c>
      <c r="P65" s="226" t="n">
        <f aca="false">SUM(J65:O65)</f>
        <v>0</v>
      </c>
    </row>
    <row r="66" customFormat="false" ht="15.75" hidden="false" customHeight="true" outlineLevel="0" collapsed="false">
      <c r="A66" s="209"/>
      <c r="B66" s="249"/>
      <c r="C66" s="251"/>
      <c r="D66" s="241"/>
      <c r="E66" s="240"/>
      <c r="F66" s="240"/>
      <c r="G66" s="225"/>
      <c r="H66" s="225"/>
      <c r="I66" s="225"/>
      <c r="J66" s="226" t="str">
        <f aca="false">IF(D66="","",+VLOOKUP(D66,$W$2:$X$41,2))</f>
        <v/>
      </c>
      <c r="K66" s="226" t="str">
        <f aca="false">IF(E66="","",+VLOOKUP(E66,$W$2:$X$41,2))</f>
        <v/>
      </c>
      <c r="L66" s="226" t="str">
        <f aca="false">IF(F66="","",+VLOOKUP(F66,$W$2:$X$41,2))</f>
        <v/>
      </c>
      <c r="M66" s="226" t="str">
        <f aca="false">IF(G66="","",+VLOOKUP(G66,$W$2:$X$41,2))</f>
        <v/>
      </c>
      <c r="N66" s="226" t="str">
        <f aca="false">IF(H66="","",+VLOOKUP(H66,$W$2:$X$41,2))</f>
        <v/>
      </c>
      <c r="O66" s="226" t="str">
        <f aca="false">IF(I66="","",+VLOOKUP(I66,$W$2:$X$41,2))</f>
        <v/>
      </c>
      <c r="P66" s="226" t="n">
        <f aca="false">SUM(J66:O66)</f>
        <v>0</v>
      </c>
    </row>
    <row r="67" customFormat="false" ht="15.75" hidden="false" customHeight="true" outlineLevel="0" collapsed="false">
      <c r="A67" s="209"/>
      <c r="B67" s="249"/>
      <c r="C67" s="251"/>
      <c r="D67" s="241"/>
      <c r="E67" s="240"/>
      <c r="F67" s="240"/>
      <c r="G67" s="225"/>
      <c r="H67" s="225"/>
      <c r="I67" s="225"/>
      <c r="J67" s="226" t="str">
        <f aca="false">IF(D67="","",+VLOOKUP(D67,$W$2:$X$41,2))</f>
        <v/>
      </c>
      <c r="K67" s="226" t="str">
        <f aca="false">IF(E67="","",+VLOOKUP(E67,$W$2:$X$41,2))</f>
        <v/>
      </c>
      <c r="L67" s="226" t="str">
        <f aca="false">IF(F67="","",+VLOOKUP(F67,$W$2:$X$41,2))</f>
        <v/>
      </c>
      <c r="M67" s="226" t="str">
        <f aca="false">IF(G67="","",+VLOOKUP(G67,$W$2:$X$41,2))</f>
        <v/>
      </c>
      <c r="N67" s="226" t="str">
        <f aca="false">IF(H67="","",+VLOOKUP(H67,$W$2:$X$41,2))</f>
        <v/>
      </c>
      <c r="O67" s="226" t="str">
        <f aca="false">IF(I67="","",+VLOOKUP(I67,$W$2:$X$41,2))</f>
        <v/>
      </c>
      <c r="P67" s="226" t="n">
        <f aca="false">SUM(J67:O67)</f>
        <v>0</v>
      </c>
    </row>
    <row r="68" customFormat="false" ht="15.75" hidden="false" customHeight="true" outlineLevel="0" collapsed="false">
      <c r="A68" s="209"/>
      <c r="B68" s="249"/>
      <c r="C68" s="251"/>
      <c r="D68" s="241"/>
      <c r="E68" s="240"/>
      <c r="F68" s="240"/>
      <c r="G68" s="225"/>
      <c r="H68" s="225"/>
      <c r="I68" s="225"/>
      <c r="J68" s="226" t="str">
        <f aca="false">IF(D68="","",+VLOOKUP(D68,$W$2:$X$41,2))</f>
        <v/>
      </c>
      <c r="K68" s="226" t="str">
        <f aca="false">IF(E68="","",+VLOOKUP(E68,$W$2:$X$41,2))</f>
        <v/>
      </c>
      <c r="L68" s="226" t="str">
        <f aca="false">IF(F68="","",+VLOOKUP(F68,$W$2:$X$41,2))</f>
        <v/>
      </c>
      <c r="M68" s="226" t="str">
        <f aca="false">IF(G68="","",+VLOOKUP(G68,$W$2:$X$41,2))</f>
        <v/>
      </c>
      <c r="N68" s="226" t="str">
        <f aca="false">IF(H68="","",+VLOOKUP(H68,$W$2:$X$41,2))</f>
        <v/>
      </c>
      <c r="O68" s="226" t="str">
        <f aca="false">IF(I68="","",+VLOOKUP(I68,$W$2:$X$41,2))</f>
        <v/>
      </c>
      <c r="P68" s="226" t="n">
        <f aca="false">SUM(J68:O68)</f>
        <v>0</v>
      </c>
    </row>
    <row r="69" customFormat="false" ht="15.75" hidden="false" customHeight="true" outlineLevel="0" collapsed="false">
      <c r="A69" s="209"/>
      <c r="B69" s="249"/>
      <c r="C69" s="251"/>
      <c r="D69" s="241"/>
      <c r="E69" s="240"/>
      <c r="F69" s="240"/>
      <c r="G69" s="225"/>
      <c r="H69" s="225"/>
      <c r="I69" s="225"/>
      <c r="J69" s="226" t="str">
        <f aca="false">IF(D69="","",+VLOOKUP(D69,$W$2:$X$41,2))</f>
        <v/>
      </c>
      <c r="K69" s="226" t="str">
        <f aca="false">IF(E69="","",+VLOOKUP(E69,$W$2:$X$41,2))</f>
        <v/>
      </c>
      <c r="L69" s="226" t="str">
        <f aca="false">IF(F69="","",+VLOOKUP(F69,$W$2:$X$41,2))</f>
        <v/>
      </c>
      <c r="M69" s="226" t="str">
        <f aca="false">IF(G69="","",+VLOOKUP(G69,$W$2:$X$41,2))</f>
        <v/>
      </c>
      <c r="N69" s="226" t="str">
        <f aca="false">IF(H69="","",+VLOOKUP(H69,$W$2:$X$41,2))</f>
        <v/>
      </c>
      <c r="O69" s="226" t="str">
        <f aca="false">IF(I69="","",+VLOOKUP(I69,$W$2:$X$41,2))</f>
        <v/>
      </c>
      <c r="P69" s="226" t="n">
        <f aca="false">SUM(J69:O69)</f>
        <v>0</v>
      </c>
    </row>
    <row r="70" customFormat="false" ht="15.75" hidden="false" customHeight="true" outlineLevel="0" collapsed="false">
      <c r="A70" s="209"/>
      <c r="B70" s="249"/>
      <c r="C70" s="252"/>
      <c r="D70" s="241"/>
      <c r="E70" s="240"/>
      <c r="F70" s="240"/>
      <c r="G70" s="225"/>
      <c r="H70" s="225"/>
      <c r="I70" s="225"/>
      <c r="J70" s="226" t="str">
        <f aca="false">IF(D70="","",+VLOOKUP(D70,$W$2:$X$41,2))</f>
        <v/>
      </c>
      <c r="K70" s="226" t="str">
        <f aca="false">IF(E70="","",+VLOOKUP(E70,$W$2:$X$41,2))</f>
        <v/>
      </c>
      <c r="L70" s="226" t="str">
        <f aca="false">IF(F70="","",+VLOOKUP(F70,$W$2:$X$41,2))</f>
        <v/>
      </c>
      <c r="M70" s="226" t="str">
        <f aca="false">IF(G70="","",+VLOOKUP(G70,$W$2:$X$41,2))</f>
        <v/>
      </c>
      <c r="N70" s="226" t="str">
        <f aca="false">IF(H70="","",+VLOOKUP(H70,$W$2:$X$41,2))</f>
        <v/>
      </c>
      <c r="O70" s="226" t="str">
        <f aca="false">IF(I70="","",+VLOOKUP(I70,$W$2:$X$41,2))</f>
        <v/>
      </c>
      <c r="P70" s="226" t="n">
        <f aca="false">SUM(J70:O70)</f>
        <v>0</v>
      </c>
    </row>
    <row r="71" customFormat="false" ht="15.75" hidden="false" customHeight="true" outlineLevel="0" collapsed="false">
      <c r="A71" s="209"/>
      <c r="B71" s="249"/>
      <c r="C71" s="252"/>
      <c r="D71" s="241"/>
      <c r="E71" s="240"/>
      <c r="F71" s="240"/>
      <c r="G71" s="225"/>
      <c r="H71" s="225"/>
      <c r="I71" s="225"/>
      <c r="J71" s="226" t="str">
        <f aca="false">IF(D71="","",+VLOOKUP(D71,$W$2:$X$41,2))</f>
        <v/>
      </c>
      <c r="K71" s="226" t="str">
        <f aca="false">IF(E71="","",+VLOOKUP(E71,$W$2:$X$41,2))</f>
        <v/>
      </c>
      <c r="L71" s="226" t="str">
        <f aca="false">IF(F71="","",+VLOOKUP(F71,$W$2:$X$41,2))</f>
        <v/>
      </c>
      <c r="M71" s="226" t="str">
        <f aca="false">IF(G71="","",+VLOOKUP(G71,$W$2:$X$41,2))</f>
        <v/>
      </c>
      <c r="N71" s="226" t="str">
        <f aca="false">IF(H71="","",+VLOOKUP(H71,$W$2:$X$41,2))</f>
        <v/>
      </c>
      <c r="O71" s="226" t="str">
        <f aca="false">IF(I71="","",+VLOOKUP(I71,$W$2:$X$41,2))</f>
        <v/>
      </c>
      <c r="P71" s="226" t="n">
        <f aca="false">SUM(J71:O71)</f>
        <v>0</v>
      </c>
    </row>
    <row r="72" customFormat="false" ht="15.75" hidden="false" customHeight="true" outlineLevel="0" collapsed="false">
      <c r="A72" s="209"/>
      <c r="B72" s="253"/>
      <c r="C72" s="250"/>
      <c r="D72" s="241"/>
      <c r="E72" s="240"/>
      <c r="F72" s="240"/>
      <c r="G72" s="225"/>
      <c r="H72" s="225"/>
      <c r="I72" s="225"/>
      <c r="J72" s="226" t="str">
        <f aca="false">IF(D72="","",+VLOOKUP(D72,$W$2:$X$41,2))</f>
        <v/>
      </c>
      <c r="K72" s="226" t="str">
        <f aca="false">IF(E72="","",+VLOOKUP(E72,$W$2:$X$41,2))</f>
        <v/>
      </c>
      <c r="L72" s="226" t="str">
        <f aca="false">IF(F72="","",+VLOOKUP(F72,$W$2:$X$41,2))</f>
        <v/>
      </c>
      <c r="M72" s="226" t="str">
        <f aca="false">IF(G72="","",+VLOOKUP(G72,$W$2:$X$41,2))</f>
        <v/>
      </c>
      <c r="N72" s="226" t="str">
        <f aca="false">IF(H72="","",+VLOOKUP(H72,$W$2:$X$41,2))</f>
        <v/>
      </c>
      <c r="O72" s="226" t="str">
        <f aca="false">IF(I72="","",+VLOOKUP(I72,$W$2:$X$41,2))</f>
        <v/>
      </c>
      <c r="P72" s="226" t="n">
        <f aca="false">SUM(J72:O72)</f>
        <v>0</v>
      </c>
    </row>
    <row r="73" customFormat="false" ht="15.75" hidden="false" customHeight="true" outlineLevel="0" collapsed="false">
      <c r="A73" s="209"/>
      <c r="B73" s="249"/>
      <c r="C73" s="252"/>
      <c r="D73" s="241"/>
      <c r="E73" s="240"/>
      <c r="F73" s="240"/>
      <c r="G73" s="225"/>
      <c r="H73" s="225"/>
      <c r="I73" s="225"/>
      <c r="J73" s="226" t="str">
        <f aca="false">IF(D73="","",+VLOOKUP(D73,$W$2:$X$41,2))</f>
        <v/>
      </c>
      <c r="K73" s="226" t="str">
        <f aca="false">IF(E73="","",+VLOOKUP(E73,$W$2:$X$41,2))</f>
        <v/>
      </c>
      <c r="L73" s="226" t="str">
        <f aca="false">IF(F73="","",+VLOOKUP(F73,$W$2:$X$41,2))</f>
        <v/>
      </c>
      <c r="M73" s="226" t="str">
        <f aca="false">IF(G73="","",+VLOOKUP(G73,$W$2:$X$41,2))</f>
        <v/>
      </c>
      <c r="N73" s="226" t="str">
        <f aca="false">IF(H73="","",+VLOOKUP(H73,$W$2:$X$41,2))</f>
        <v/>
      </c>
      <c r="O73" s="226" t="str">
        <f aca="false">IF(I73="","",+VLOOKUP(I73,$W$2:$X$41,2))</f>
        <v/>
      </c>
      <c r="P73" s="226" t="n">
        <f aca="false">SUM(J73:O73)</f>
        <v>0</v>
      </c>
    </row>
    <row r="74" customFormat="false" ht="15.75" hidden="false" customHeight="true" outlineLevel="0" collapsed="false">
      <c r="A74" s="209"/>
      <c r="B74" s="249"/>
      <c r="C74" s="252"/>
      <c r="D74" s="241"/>
      <c r="E74" s="240"/>
      <c r="F74" s="240"/>
      <c r="G74" s="225"/>
      <c r="H74" s="225"/>
      <c r="I74" s="225"/>
      <c r="J74" s="226" t="str">
        <f aca="false">IF(D74="","",+VLOOKUP(D74,$W$2:$X$41,2))</f>
        <v/>
      </c>
      <c r="K74" s="226" t="str">
        <f aca="false">IF(E74="","",+VLOOKUP(E74,$W$2:$X$41,2))</f>
        <v/>
      </c>
      <c r="L74" s="226" t="str">
        <f aca="false">IF(F74="","",+VLOOKUP(F74,$W$2:$X$41,2))</f>
        <v/>
      </c>
      <c r="M74" s="226" t="str">
        <f aca="false">IF(G74="","",+VLOOKUP(G74,$W$2:$X$41,2))</f>
        <v/>
      </c>
      <c r="N74" s="226" t="str">
        <f aca="false">IF(H74="","",+VLOOKUP(H74,$W$2:$X$41,2))</f>
        <v/>
      </c>
      <c r="O74" s="226" t="str">
        <f aca="false">IF(I74="","",+VLOOKUP(I74,$W$2:$X$41,2))</f>
        <v/>
      </c>
      <c r="P74" s="226" t="n">
        <f aca="false">SUM(J74:O74)</f>
        <v>0</v>
      </c>
    </row>
    <row r="75" customFormat="false" ht="15.75" hidden="false" customHeight="true" outlineLevel="0" collapsed="false">
      <c r="A75" s="209"/>
      <c r="B75" s="253"/>
      <c r="C75" s="250"/>
      <c r="D75" s="241"/>
      <c r="E75" s="240"/>
      <c r="F75" s="240"/>
      <c r="G75" s="225"/>
      <c r="H75" s="225"/>
      <c r="I75" s="225"/>
      <c r="J75" s="226" t="str">
        <f aca="false">IF(D75="","",+VLOOKUP(D75,$W$2:$X$41,2))</f>
        <v/>
      </c>
      <c r="K75" s="226" t="str">
        <f aca="false">IF(E75="","",+VLOOKUP(E75,$W$2:$X$41,2))</f>
        <v/>
      </c>
      <c r="L75" s="226" t="str">
        <f aca="false">IF(F75="","",+VLOOKUP(F75,$W$2:$X$41,2))</f>
        <v/>
      </c>
      <c r="M75" s="226" t="str">
        <f aca="false">IF(G75="","",+VLOOKUP(G75,$W$2:$X$41,2))</f>
        <v/>
      </c>
      <c r="N75" s="226" t="str">
        <f aca="false">IF(H75="","",+VLOOKUP(H75,$W$2:$X$41,2))</f>
        <v/>
      </c>
      <c r="O75" s="226" t="str">
        <f aca="false">IF(I75="","",+VLOOKUP(I75,$W$2:$X$41,2))</f>
        <v/>
      </c>
      <c r="P75" s="226" t="n">
        <f aca="false">SUM(J75:O75)</f>
        <v>0</v>
      </c>
    </row>
    <row r="76" customFormat="false" ht="15.75" hidden="false" customHeight="true" outlineLevel="0" collapsed="false">
      <c r="A76" s="209"/>
      <c r="B76" s="254"/>
      <c r="C76" s="255"/>
      <c r="D76" s="241"/>
      <c r="E76" s="240"/>
      <c r="F76" s="240"/>
      <c r="G76" s="225"/>
      <c r="H76" s="225"/>
      <c r="I76" s="225"/>
      <c r="J76" s="226" t="str">
        <f aca="false">IF(D76="","",+VLOOKUP(D76,$W$2:$X$41,2))</f>
        <v/>
      </c>
      <c r="K76" s="226" t="str">
        <f aca="false">IF(E76="","",+VLOOKUP(E76,$W$2:$X$41,2))</f>
        <v/>
      </c>
      <c r="L76" s="226" t="str">
        <f aca="false">IF(F76="","",+VLOOKUP(F76,$W$2:$X$41,2))</f>
        <v/>
      </c>
      <c r="M76" s="226" t="str">
        <f aca="false">IF(G76="","",+VLOOKUP(G76,$W$2:$X$41,2))</f>
        <v/>
      </c>
      <c r="N76" s="226" t="str">
        <f aca="false">IF(H76="","",+VLOOKUP(H76,$W$2:$X$41,2))</f>
        <v/>
      </c>
      <c r="O76" s="226" t="str">
        <f aca="false">IF(I76="","",+VLOOKUP(I76,$W$2:$X$41,2))</f>
        <v/>
      </c>
      <c r="P76" s="226" t="n">
        <f aca="false">SUM(J76:O76)</f>
        <v>0</v>
      </c>
    </row>
    <row r="77" customFormat="false" ht="15.75" hidden="false" customHeight="true" outlineLevel="0" collapsed="false">
      <c r="A77" s="216" t="s">
        <v>113</v>
      </c>
      <c r="B77" s="256" t="s">
        <v>159</v>
      </c>
      <c r="C77" s="256"/>
      <c r="D77" s="257"/>
      <c r="E77" s="108"/>
      <c r="F77" s="108"/>
      <c r="G77" s="258"/>
      <c r="H77" s="258"/>
      <c r="I77" s="258"/>
      <c r="J77" s="145"/>
      <c r="K77" s="108"/>
      <c r="L77" s="108"/>
      <c r="M77" s="258" t="str">
        <f aca="false">IF(G77="","",+VLOOKUP(G77,$W$2:$X$41,2))</f>
        <v/>
      </c>
      <c r="N77" s="258"/>
      <c r="O77" s="258"/>
      <c r="P77" s="259"/>
    </row>
    <row r="78" customFormat="false" ht="15.75" hidden="false" customHeight="true" outlineLevel="0" collapsed="false">
      <c r="A78" s="260"/>
      <c r="B78" s="261" t="s">
        <v>160</v>
      </c>
      <c r="C78" s="261"/>
      <c r="D78" s="262"/>
      <c r="E78" s="262"/>
      <c r="F78" s="262"/>
      <c r="G78" s="262"/>
      <c r="H78" s="262"/>
      <c r="I78" s="262"/>
      <c r="J78" s="263" t="n">
        <f aca="false">SUM(J5:J77)</f>
        <v>128</v>
      </c>
      <c r="K78" s="264" t="n">
        <f aca="false">SUM(K5:K77)</f>
        <v>145</v>
      </c>
      <c r="L78" s="264" t="n">
        <f aca="false">SUM(L5:L77)</f>
        <v>143</v>
      </c>
      <c r="M78" s="264" t="n">
        <f aca="false">SUM(M3:M75)</f>
        <v>81</v>
      </c>
      <c r="N78" s="264" t="n">
        <f aca="false">SUM(N3:N75)</f>
        <v>81</v>
      </c>
      <c r="O78" s="264" t="n">
        <f aca="false">SUM(O3:O75)</f>
        <v>0</v>
      </c>
      <c r="P78" s="265"/>
    </row>
    <row r="79" customFormat="false" ht="15" hidden="false" customHeight="true" outlineLevel="0" collapsed="false">
      <c r="A79" s="166"/>
      <c r="D79" s="168"/>
      <c r="E79" s="168"/>
      <c r="F79" s="168"/>
      <c r="G79" s="168"/>
      <c r="H79" s="168"/>
      <c r="I79" s="168"/>
      <c r="J79" s="169"/>
      <c r="K79" s="170"/>
      <c r="L79" s="170" t="n">
        <f aca="false">+L78+K78+J78</f>
        <v>416</v>
      </c>
      <c r="M79" s="170" t="n">
        <f aca="false">SUM(J78:M78)</f>
        <v>497</v>
      </c>
      <c r="N79" s="170" t="n">
        <f aca="false">+N78+M79</f>
        <v>578</v>
      </c>
      <c r="O79" s="170"/>
      <c r="P79" s="171" t="n">
        <f aca="false">SUM(P5:P77)</f>
        <v>578</v>
      </c>
    </row>
  </sheetData>
  <autoFilter ref="A4:R16"/>
  <mergeCells count="3">
    <mergeCell ref="R1:T1"/>
    <mergeCell ref="B77:C77"/>
    <mergeCell ref="B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3" min="3" style="0" width="30.41"/>
    <col collapsed="false" customWidth="true" hidden="false" outlineLevel="0" max="8" min="4" style="126" width="6.99"/>
    <col collapsed="false" customWidth="true" hidden="true" outlineLevel="0" max="9" min="9" style="0" width="6.99"/>
    <col collapsed="false" customWidth="true" hidden="false" outlineLevel="0" max="13" min="10" style="0" width="6.99"/>
    <col collapsed="false" customWidth="true" hidden="false" outlineLevel="0" max="14" min="14" style="0" width="10.28"/>
    <col collapsed="false" customWidth="true" hidden="true" outlineLevel="0" max="15" min="15" style="0" width="10.28"/>
    <col collapsed="false" customWidth="true" hidden="false" outlineLevel="0" max="16" min="16" style="0" width="10.28"/>
    <col collapsed="false" customWidth="true" hidden="false" outlineLevel="0" max="17" min="17" style="0" width="30.7"/>
    <col collapsed="false" customWidth="false" hidden="false" outlineLevel="0" max="18" min="18" style="126" width="10.56"/>
  </cols>
  <sheetData>
    <row r="1" customFormat="false" ht="20.25" hidden="false" customHeight="true" outlineLevel="0" collapsed="false">
      <c r="A1" s="126"/>
      <c r="C1" s="127" t="s">
        <v>339</v>
      </c>
      <c r="F1" s="172"/>
      <c r="G1" s="172"/>
      <c r="H1" s="172"/>
      <c r="I1" s="128"/>
      <c r="J1" s="128"/>
      <c r="R1" s="129"/>
      <c r="S1" s="129"/>
      <c r="T1" s="129"/>
      <c r="W1" s="17" t="s">
        <v>31</v>
      </c>
      <c r="X1" s="17" t="s">
        <v>2</v>
      </c>
    </row>
    <row r="2" customFormat="false" ht="15" hidden="false" customHeight="true" outlineLevel="0" collapsed="false">
      <c r="A2" s="126"/>
      <c r="W2" s="17" t="n">
        <v>1</v>
      </c>
      <c r="X2" s="2" t="n">
        <v>20</v>
      </c>
    </row>
    <row r="3" customFormat="false" ht="19.35" hidden="false" customHeight="true" outlineLevel="0" collapsed="false">
      <c r="A3" s="126"/>
      <c r="B3" s="266" t="s">
        <v>340</v>
      </c>
      <c r="E3" s="130" t="s">
        <v>33</v>
      </c>
      <c r="K3" s="131" t="s">
        <v>2</v>
      </c>
      <c r="Q3" s="19" t="s">
        <v>34</v>
      </c>
      <c r="R3" s="19" t="s">
        <v>2</v>
      </c>
      <c r="W3" s="17" t="n">
        <v>2</v>
      </c>
      <c r="X3" s="2" t="n">
        <v>15</v>
      </c>
    </row>
    <row r="4" customFormat="false" ht="15.75" hidden="false" customHeight="true" outlineLevel="0" collapsed="false">
      <c r="A4" s="223"/>
      <c r="B4" s="267" t="s">
        <v>35</v>
      </c>
      <c r="C4" s="268" t="s">
        <v>36</v>
      </c>
      <c r="D4" s="269" t="s">
        <v>43</v>
      </c>
      <c r="E4" s="270" t="s">
        <v>38</v>
      </c>
      <c r="F4" s="270" t="s">
        <v>39</v>
      </c>
      <c r="G4" s="271" t="s">
        <v>40</v>
      </c>
      <c r="H4" s="271" t="s">
        <v>41</v>
      </c>
      <c r="I4" s="272" t="s">
        <v>42</v>
      </c>
      <c r="J4" s="269" t="s">
        <v>43</v>
      </c>
      <c r="K4" s="270" t="s">
        <v>44</v>
      </c>
      <c r="L4" s="270" t="s">
        <v>45</v>
      </c>
      <c r="M4" s="271" t="s">
        <v>46</v>
      </c>
      <c r="N4" s="271" t="s">
        <v>47</v>
      </c>
      <c r="O4" s="271" t="s">
        <v>48</v>
      </c>
      <c r="P4" s="273" t="s">
        <v>49</v>
      </c>
      <c r="Q4" s="6" t="s">
        <v>3</v>
      </c>
      <c r="R4" s="27" t="n">
        <f aca="false">SUMIF($C$5:$C$217,Q4,$P$5:$P$217)</f>
        <v>0</v>
      </c>
      <c r="W4" s="17" t="n">
        <v>3</v>
      </c>
      <c r="X4" s="2" t="n">
        <v>11</v>
      </c>
    </row>
    <row r="5" customFormat="false" ht="15.75" hidden="false" customHeight="true" outlineLevel="0" collapsed="false">
      <c r="A5" s="57" t="s">
        <v>50</v>
      </c>
      <c r="B5" s="186" t="s">
        <v>341</v>
      </c>
      <c r="C5" s="186" t="s">
        <v>9</v>
      </c>
      <c r="D5" s="227"/>
      <c r="E5" s="227" t="n">
        <v>1</v>
      </c>
      <c r="F5" s="227"/>
      <c r="G5" s="227" t="n">
        <v>1</v>
      </c>
      <c r="H5" s="227"/>
      <c r="I5" s="199"/>
      <c r="J5" s="226" t="str">
        <f aca="false">IF(D5="","",+VLOOKUP(D5,$W$2:$X$35,2))</f>
        <v/>
      </c>
      <c r="K5" s="226" t="n">
        <f aca="false">IF(E5="","",+VLOOKUP(E5,$W$2:$X$35,2))</f>
        <v>20</v>
      </c>
      <c r="L5" s="226" t="str">
        <f aca="false">IF(F5="","",+VLOOKUP(F5,$W$2:$X$35,2))</f>
        <v/>
      </c>
      <c r="M5" s="226" t="n">
        <f aca="false">IF(G5="","",+VLOOKUP(G5,$W$2:$X$35,2))</f>
        <v>20</v>
      </c>
      <c r="N5" s="226" t="str">
        <f aca="false">IF(H5="","",+VLOOKUP(H5,$W$2:$X$35,2))</f>
        <v/>
      </c>
      <c r="O5" s="226" t="str">
        <f aca="false">IF(I5="","",+VLOOKUP(I5,$W$2:$X$35,2))</f>
        <v/>
      </c>
      <c r="P5" s="226" t="n">
        <f aca="false">SUM(J5:O5)</f>
        <v>40</v>
      </c>
      <c r="Q5" s="6" t="s">
        <v>4</v>
      </c>
      <c r="R5" s="27" t="n">
        <f aca="false">SUMIF($C$5:$C$217,Q5,$P$5:$P$217)</f>
        <v>0</v>
      </c>
      <c r="W5" s="17" t="n">
        <v>4</v>
      </c>
      <c r="X5" s="2" t="n">
        <v>8</v>
      </c>
    </row>
    <row r="6" customFormat="false" ht="15.75" hidden="false" customHeight="true" outlineLevel="0" collapsed="false">
      <c r="A6" s="57" t="s">
        <v>50</v>
      </c>
      <c r="B6" s="186" t="s">
        <v>342</v>
      </c>
      <c r="C6" s="186" t="s">
        <v>14</v>
      </c>
      <c r="D6" s="227" t="n">
        <v>1</v>
      </c>
      <c r="E6" s="227"/>
      <c r="F6" s="227" t="n">
        <v>2</v>
      </c>
      <c r="G6" s="227"/>
      <c r="H6" s="227"/>
      <c r="I6" s="199"/>
      <c r="J6" s="226" t="n">
        <f aca="false">IF(D6="","",+VLOOKUP(D6,$W$2:$X$35,2))</f>
        <v>20</v>
      </c>
      <c r="K6" s="226" t="str">
        <f aca="false">IF(E6="","",+VLOOKUP(E6,$W$2:$X$35,2))</f>
        <v/>
      </c>
      <c r="L6" s="226" t="n">
        <f aca="false">IF(F6="","",+VLOOKUP(F6,$W$2:$X$35,2))</f>
        <v>15</v>
      </c>
      <c r="M6" s="226" t="str">
        <f aca="false">IF(G6="","",+VLOOKUP(G6,$W$2:$X$35,2))</f>
        <v/>
      </c>
      <c r="N6" s="226" t="str">
        <f aca="false">IF(H6="","",+VLOOKUP(H6,$W$2:$X$35,2))</f>
        <v/>
      </c>
      <c r="O6" s="226" t="str">
        <f aca="false">IF(I6="","",+VLOOKUP(I6,$W$2:$X$35,2))</f>
        <v/>
      </c>
      <c r="P6" s="226" t="n">
        <f aca="false">SUM(J6:O6)</f>
        <v>35</v>
      </c>
      <c r="Q6" s="6" t="s">
        <v>5</v>
      </c>
      <c r="R6" s="27" t="n">
        <f aca="false">SUMIF($C$5:$C$217,Q6,$P$5:$P$217)</f>
        <v>0</v>
      </c>
      <c r="W6" s="17" t="n">
        <v>5</v>
      </c>
      <c r="X6" s="2" t="n">
        <v>6</v>
      </c>
    </row>
    <row r="7" customFormat="false" ht="15.75" hidden="false" customHeight="true" outlineLevel="0" collapsed="false">
      <c r="A7" s="57" t="s">
        <v>50</v>
      </c>
      <c r="B7" s="186" t="s">
        <v>343</v>
      </c>
      <c r="C7" s="186" t="s">
        <v>20</v>
      </c>
      <c r="D7" s="227" t="n">
        <v>2</v>
      </c>
      <c r="E7" s="227"/>
      <c r="F7" s="227" t="n">
        <v>1</v>
      </c>
      <c r="G7" s="227"/>
      <c r="H7" s="227"/>
      <c r="I7" s="199"/>
      <c r="J7" s="226" t="n">
        <f aca="false">IF(D7="","",+VLOOKUP(D7,$W$2:$X$35,2))</f>
        <v>15</v>
      </c>
      <c r="K7" s="226" t="str">
        <f aca="false">IF(E7="","",+VLOOKUP(E7,$W$2:$X$35,2))</f>
        <v/>
      </c>
      <c r="L7" s="226" t="n">
        <f aca="false">IF(F7="","",+VLOOKUP(F7,$W$2:$X$35,2))</f>
        <v>20</v>
      </c>
      <c r="M7" s="226" t="str">
        <f aca="false">IF(G7="","",+VLOOKUP(G7,$W$2:$X$35,2))</f>
        <v/>
      </c>
      <c r="N7" s="226" t="str">
        <f aca="false">IF(H7="","",+VLOOKUP(H7,$W$2:$X$35,2))</f>
        <v/>
      </c>
      <c r="O7" s="226" t="str">
        <f aca="false">IF(I7="","",+VLOOKUP(I7,$W$2:$X$35,2))</f>
        <v/>
      </c>
      <c r="P7" s="226" t="n">
        <f aca="false">SUM(J7:O7)</f>
        <v>35</v>
      </c>
      <c r="Q7" s="6" t="s">
        <v>6</v>
      </c>
      <c r="R7" s="27" t="n">
        <f aca="false">SUMIF($C$5:$C$217,Q7,$P$5:$P$217)</f>
        <v>0</v>
      </c>
      <c r="W7" s="17" t="n">
        <v>6</v>
      </c>
      <c r="X7" s="2" t="n">
        <v>4</v>
      </c>
    </row>
    <row r="8" customFormat="false" ht="15.75" hidden="false" customHeight="true" outlineLevel="0" collapsed="false">
      <c r="A8" s="57" t="s">
        <v>50</v>
      </c>
      <c r="B8" s="227" t="s">
        <v>344</v>
      </c>
      <c r="C8" s="186" t="s">
        <v>26</v>
      </c>
      <c r="D8" s="227"/>
      <c r="E8" s="227"/>
      <c r="F8" s="227"/>
      <c r="G8" s="227" t="n">
        <v>2</v>
      </c>
      <c r="H8" s="227"/>
      <c r="I8" s="199"/>
      <c r="J8" s="226" t="str">
        <f aca="false">IF(D8="","",+VLOOKUP(D8,$W$2:$X$35,2))</f>
        <v/>
      </c>
      <c r="K8" s="226" t="str">
        <f aca="false">IF(E8="","",+VLOOKUP(E8,$W$2:$X$35,2))</f>
        <v/>
      </c>
      <c r="L8" s="226" t="str">
        <f aca="false">IF(F8="","",+VLOOKUP(F8,$W$2:$X$35,2))</f>
        <v/>
      </c>
      <c r="M8" s="226" t="n">
        <f aca="false">IF(G8="","",+VLOOKUP(G8,$W$2:$X$35,2))</f>
        <v>15</v>
      </c>
      <c r="N8" s="226" t="str">
        <f aca="false">IF(H8="","",+VLOOKUP(H8,$W$2:$X$35,2))</f>
        <v/>
      </c>
      <c r="O8" s="226" t="str">
        <f aca="false">IF(I8="","",+VLOOKUP(I8,$W$2:$X$35,2))</f>
        <v/>
      </c>
      <c r="P8" s="226" t="n">
        <f aca="false">SUM(J8:O8)</f>
        <v>15</v>
      </c>
      <c r="Q8" s="6" t="s">
        <v>7</v>
      </c>
      <c r="R8" s="27" t="n">
        <f aca="false">SUMIF($C$5:$C$217,Q8,$P$5:$P$217)</f>
        <v>0</v>
      </c>
      <c r="W8" s="17" t="n">
        <v>7</v>
      </c>
      <c r="X8" s="2" t="n">
        <v>3</v>
      </c>
    </row>
    <row r="9" customFormat="false" ht="15.75" hidden="false" customHeight="true" outlineLevel="0" collapsed="false">
      <c r="A9" s="57" t="s">
        <v>50</v>
      </c>
      <c r="B9" s="186" t="s">
        <v>345</v>
      </c>
      <c r="C9" s="186" t="s">
        <v>8</v>
      </c>
      <c r="D9" s="227"/>
      <c r="E9" s="227"/>
      <c r="F9" s="227" t="n">
        <v>3</v>
      </c>
      <c r="G9" s="227"/>
      <c r="H9" s="227"/>
      <c r="I9" s="199"/>
      <c r="J9" s="226" t="str">
        <f aca="false">IF(D9="","",+VLOOKUP(D9,$W$2:$X$35,2))</f>
        <v/>
      </c>
      <c r="K9" s="226" t="str">
        <f aca="false">IF(E9="","",+VLOOKUP(E9,$W$2:$X$35,2))</f>
        <v/>
      </c>
      <c r="L9" s="226" t="n">
        <f aca="false">IF(F9="","",+VLOOKUP(F9,$W$2:$X$35,2))</f>
        <v>11</v>
      </c>
      <c r="M9" s="226" t="str">
        <f aca="false">IF(G9="","",+VLOOKUP(G9,$W$2:$X$35,2))</f>
        <v/>
      </c>
      <c r="N9" s="226" t="str">
        <f aca="false">IF(H9="","",+VLOOKUP(H9,$W$2:$X$35,2))</f>
        <v/>
      </c>
      <c r="O9" s="226" t="str">
        <f aca="false">IF(I9="","",+VLOOKUP(I9,$W$2:$X$35,2))</f>
        <v/>
      </c>
      <c r="P9" s="226" t="n">
        <f aca="false">SUM(J9:O9)</f>
        <v>11</v>
      </c>
      <c r="Q9" s="6" t="s">
        <v>8</v>
      </c>
      <c r="R9" s="27" t="n">
        <f aca="false">SUMIF($C$5:$C$217,Q9,$P$5:$P$217)</f>
        <v>11</v>
      </c>
      <c r="W9" s="17" t="n">
        <v>8</v>
      </c>
      <c r="X9" s="2" t="n">
        <v>2</v>
      </c>
    </row>
    <row r="10" customFormat="false" ht="15.75" hidden="false" customHeight="true" outlineLevel="0" collapsed="false">
      <c r="A10" s="57" t="s">
        <v>50</v>
      </c>
      <c r="B10" s="227" t="n">
        <v>6</v>
      </c>
      <c r="C10" s="186"/>
      <c r="D10" s="227"/>
      <c r="E10" s="227"/>
      <c r="F10" s="227"/>
      <c r="G10" s="227"/>
      <c r="H10" s="227"/>
      <c r="I10" s="199"/>
      <c r="J10" s="226" t="str">
        <f aca="false">IF(D10="","",+VLOOKUP(D10,$W$2:$X$35,2))</f>
        <v/>
      </c>
      <c r="K10" s="226" t="str">
        <f aca="false">IF(E10="","",+VLOOKUP(E10,$W$2:$X$35,2))</f>
        <v/>
      </c>
      <c r="L10" s="226" t="str">
        <f aca="false">IF(F10="","",+VLOOKUP(F10,$W$2:$X$35,2))</f>
        <v/>
      </c>
      <c r="M10" s="226" t="str">
        <f aca="false">IF(G10="","",+VLOOKUP(G10,$W$2:$X$35,2))</f>
        <v/>
      </c>
      <c r="N10" s="226" t="str">
        <f aca="false">IF(H10="","",+VLOOKUP(H10,$W$2:$X$35,2))</f>
        <v/>
      </c>
      <c r="O10" s="226" t="str">
        <f aca="false">IF(I10="","",+VLOOKUP(I10,$W$2:$X$35,2))</f>
        <v/>
      </c>
      <c r="P10" s="226" t="n">
        <f aca="false">SUM(J10:O10)</f>
        <v>0</v>
      </c>
      <c r="Q10" s="6" t="s">
        <v>9</v>
      </c>
      <c r="R10" s="27" t="n">
        <f aca="false">SUMIF($C$5:$C$217,Q10,$P$5:$P$217)</f>
        <v>40</v>
      </c>
      <c r="W10" s="17" t="n">
        <v>9</v>
      </c>
      <c r="X10" s="2" t="n">
        <v>1</v>
      </c>
    </row>
    <row r="11" customFormat="false" ht="15.75" hidden="false" customHeight="true" outlineLevel="0" collapsed="false">
      <c r="A11" s="57" t="s">
        <v>50</v>
      </c>
      <c r="B11" s="227" t="n">
        <v>7</v>
      </c>
      <c r="C11" s="186"/>
      <c r="D11" s="227"/>
      <c r="E11" s="227"/>
      <c r="F11" s="227"/>
      <c r="G11" s="227"/>
      <c r="H11" s="227"/>
      <c r="I11" s="199"/>
      <c r="J11" s="226" t="str">
        <f aca="false">IF(D11="","",+VLOOKUP(D11,$W$2:$X$35,2))</f>
        <v/>
      </c>
      <c r="K11" s="226" t="str">
        <f aca="false">IF(E11="","",+VLOOKUP(E11,$W$2:$X$35,2))</f>
        <v/>
      </c>
      <c r="L11" s="226" t="str">
        <f aca="false">IF(F11="","",+VLOOKUP(F11,$W$2:$X$35,2))</f>
        <v/>
      </c>
      <c r="M11" s="226" t="str">
        <f aca="false">IF(G11="","",+VLOOKUP(G11,$W$2:$X$35,2))</f>
        <v/>
      </c>
      <c r="N11" s="226" t="str">
        <f aca="false">IF(H11="","",+VLOOKUP(H11,$W$2:$X$35,2))</f>
        <v/>
      </c>
      <c r="O11" s="226" t="str">
        <f aca="false">IF(I11="","",+VLOOKUP(I11,$W$2:$X$35,2))</f>
        <v/>
      </c>
      <c r="P11" s="226" t="n">
        <f aca="false">SUM(J11:O11)</f>
        <v>0</v>
      </c>
      <c r="Q11" s="6" t="s">
        <v>10</v>
      </c>
      <c r="R11" s="27" t="n">
        <f aca="false">SUMIF($C$5:$C$217,Q11,$P$5:$P$217)</f>
        <v>0</v>
      </c>
      <c r="W11" s="17" t="n">
        <v>10</v>
      </c>
      <c r="X11" s="2" t="n">
        <v>1</v>
      </c>
    </row>
    <row r="12" customFormat="false" ht="15.75" hidden="false" customHeight="true" outlineLevel="0" collapsed="false">
      <c r="A12" s="57" t="s">
        <v>50</v>
      </c>
      <c r="B12" s="227" t="n">
        <v>8</v>
      </c>
      <c r="C12" s="186"/>
      <c r="D12" s="227"/>
      <c r="E12" s="227"/>
      <c r="F12" s="227"/>
      <c r="G12" s="227"/>
      <c r="H12" s="227"/>
      <c r="I12" s="199"/>
      <c r="J12" s="226" t="str">
        <f aca="false">IF(D12="","",+VLOOKUP(D12,$W$2:$X$35,2))</f>
        <v/>
      </c>
      <c r="K12" s="226" t="str">
        <f aca="false">IF(E12="","",+VLOOKUP(E12,$W$2:$X$35,2))</f>
        <v/>
      </c>
      <c r="L12" s="226" t="str">
        <f aca="false">IF(F12="","",+VLOOKUP(F12,$W$2:$X$35,2))</f>
        <v/>
      </c>
      <c r="M12" s="226" t="str">
        <f aca="false">IF(G12="","",+VLOOKUP(G12,$W$2:$X$35,2))</f>
        <v/>
      </c>
      <c r="N12" s="226" t="str">
        <f aca="false">IF(H12="","",+VLOOKUP(H12,$W$2:$X$35,2))</f>
        <v/>
      </c>
      <c r="O12" s="226" t="str">
        <f aca="false">IF(I12="","",+VLOOKUP(I12,$W$2:$X$35,2))</f>
        <v/>
      </c>
      <c r="P12" s="226" t="n">
        <f aca="false">SUM(J12:O12)</f>
        <v>0</v>
      </c>
      <c r="Q12" s="6" t="s">
        <v>11</v>
      </c>
      <c r="R12" s="27" t="n">
        <f aca="false">SUMIF($C$5:$C$217,Q12,$P$5:$P$217)</f>
        <v>0</v>
      </c>
      <c r="W12" s="17" t="n">
        <v>11</v>
      </c>
      <c r="X12" s="2" t="n">
        <v>1</v>
      </c>
    </row>
    <row r="13" customFormat="false" ht="15.75" hidden="false" customHeight="true" outlineLevel="0" collapsed="false">
      <c r="A13" s="57" t="s">
        <v>50</v>
      </c>
      <c r="B13" s="227" t="n">
        <v>9</v>
      </c>
      <c r="C13" s="186"/>
      <c r="D13" s="227"/>
      <c r="E13" s="227"/>
      <c r="F13" s="227"/>
      <c r="G13" s="227"/>
      <c r="H13" s="227"/>
      <c r="I13" s="199"/>
      <c r="J13" s="226" t="str">
        <f aca="false">IF(D13="","",+VLOOKUP(D13,$W$2:$X$35,2))</f>
        <v/>
      </c>
      <c r="K13" s="226" t="str">
        <f aca="false">IF(E13="","",+VLOOKUP(E13,$W$2:$X$35,2))</f>
        <v/>
      </c>
      <c r="L13" s="226" t="str">
        <f aca="false">IF(F13="","",+VLOOKUP(F13,$W$2:$X$35,2))</f>
        <v/>
      </c>
      <c r="M13" s="226" t="str">
        <f aca="false">IF(G13="","",+VLOOKUP(G13,$W$2:$X$35,2))</f>
        <v/>
      </c>
      <c r="N13" s="226" t="str">
        <f aca="false">IF(H13="","",+VLOOKUP(H13,$W$2:$X$35,2))</f>
        <v/>
      </c>
      <c r="O13" s="226" t="str">
        <f aca="false">IF(I13="","",+VLOOKUP(I13,$W$2:$X$35,2))</f>
        <v/>
      </c>
      <c r="P13" s="226" t="n">
        <f aca="false">SUM(J13:O13)</f>
        <v>0</v>
      </c>
      <c r="Q13" s="6" t="s">
        <v>12</v>
      </c>
      <c r="R13" s="27" t="n">
        <f aca="false">SUMIF($C$5:$C$217,Q13,$P$5:$P$217)</f>
        <v>0</v>
      </c>
      <c r="W13" s="17" t="n">
        <v>12</v>
      </c>
      <c r="X13" s="2" t="n">
        <v>1</v>
      </c>
    </row>
    <row r="14" customFormat="false" ht="15.75" hidden="false" customHeight="true" outlineLevel="0" collapsed="false">
      <c r="A14" s="57" t="s">
        <v>50</v>
      </c>
      <c r="B14" s="227" t="n">
        <v>10</v>
      </c>
      <c r="C14" s="186"/>
      <c r="D14" s="227"/>
      <c r="E14" s="227"/>
      <c r="F14" s="227"/>
      <c r="G14" s="227"/>
      <c r="H14" s="227"/>
      <c r="I14" s="199"/>
      <c r="J14" s="226" t="str">
        <f aca="false">IF(D14="","",+VLOOKUP(D14,$W$2:$X$35,2))</f>
        <v/>
      </c>
      <c r="K14" s="226" t="str">
        <f aca="false">IF(E14="","",+VLOOKUP(E14,$W$2:$X$35,2))</f>
        <v/>
      </c>
      <c r="L14" s="226" t="str">
        <f aca="false">IF(F14="","",+VLOOKUP(F14,$W$2:$X$35,2))</f>
        <v/>
      </c>
      <c r="M14" s="226" t="str">
        <f aca="false">IF(G14="","",+VLOOKUP(G14,$W$2:$X$35,2))</f>
        <v/>
      </c>
      <c r="N14" s="226" t="str">
        <f aca="false">IF(H14="","",+VLOOKUP(H14,$W$2:$X$35,2))</f>
        <v/>
      </c>
      <c r="O14" s="226" t="str">
        <f aca="false">IF(I14="","",+VLOOKUP(I14,$W$2:$X$35,2))</f>
        <v/>
      </c>
      <c r="P14" s="226" t="n">
        <f aca="false">SUM(J14:O14)</f>
        <v>0</v>
      </c>
      <c r="Q14" s="6" t="s">
        <v>13</v>
      </c>
      <c r="R14" s="27" t="n">
        <f aca="false">SUMIF($C$5:$C$217,Q14,$P$5:$P$217)</f>
        <v>0</v>
      </c>
      <c r="W14" s="17" t="n">
        <v>13</v>
      </c>
      <c r="X14" s="2" t="n">
        <v>1</v>
      </c>
    </row>
    <row r="15" customFormat="false" ht="15.75" hidden="false" customHeight="true" outlineLevel="0" collapsed="false">
      <c r="A15" s="57" t="s">
        <v>50</v>
      </c>
      <c r="B15" s="227" t="n">
        <v>11</v>
      </c>
      <c r="C15" s="186"/>
      <c r="D15" s="227"/>
      <c r="E15" s="227"/>
      <c r="F15" s="227"/>
      <c r="G15" s="227"/>
      <c r="H15" s="227"/>
      <c r="I15" s="199"/>
      <c r="J15" s="226" t="str">
        <f aca="false">IF(D15="","",+VLOOKUP(D15,$W$2:$X$35,2))</f>
        <v/>
      </c>
      <c r="K15" s="226" t="str">
        <f aca="false">IF(E15="","",+VLOOKUP(E15,$W$2:$X$35,2))</f>
        <v/>
      </c>
      <c r="L15" s="226" t="str">
        <f aca="false">IF(F15="","",+VLOOKUP(F15,$W$2:$X$35,2))</f>
        <v/>
      </c>
      <c r="M15" s="226" t="str">
        <f aca="false">IF(G15="","",+VLOOKUP(G15,$W$2:$X$35,2))</f>
        <v/>
      </c>
      <c r="N15" s="226" t="str">
        <f aca="false">IF(H15="","",+VLOOKUP(H15,$W$2:$X$35,2))</f>
        <v/>
      </c>
      <c r="O15" s="226" t="str">
        <f aca="false">IF(I15="","",+VLOOKUP(I15,$W$2:$X$35,2))</f>
        <v/>
      </c>
      <c r="P15" s="226" t="n">
        <f aca="false">SUM(J15:O15)</f>
        <v>0</v>
      </c>
      <c r="Q15" s="6" t="s">
        <v>14</v>
      </c>
      <c r="R15" s="27" t="n">
        <f aca="false">SUMIF($C$5:$C$217,Q15,$P$5:$P$217)</f>
        <v>35</v>
      </c>
      <c r="W15" s="17" t="n">
        <v>14</v>
      </c>
      <c r="X15" s="2" t="n">
        <v>1</v>
      </c>
    </row>
    <row r="16" customFormat="false" ht="15.75" hidden="false" customHeight="true" outlineLevel="0" collapsed="false">
      <c r="A16" s="57" t="s">
        <v>50</v>
      </c>
      <c r="B16" s="227" t="n">
        <v>12</v>
      </c>
      <c r="C16" s="186"/>
      <c r="D16" s="227"/>
      <c r="E16" s="227"/>
      <c r="F16" s="227"/>
      <c r="G16" s="227"/>
      <c r="H16" s="227"/>
      <c r="I16" s="199"/>
      <c r="J16" s="226" t="str">
        <f aca="false">IF(D16="","",+VLOOKUP(D16,$W$2:$X$35,2))</f>
        <v/>
      </c>
      <c r="K16" s="226" t="str">
        <f aca="false">IF(E16="","",+VLOOKUP(E16,$W$2:$X$35,2))</f>
        <v/>
      </c>
      <c r="L16" s="226" t="str">
        <f aca="false">IF(F16="","",+VLOOKUP(F16,$W$2:$X$35,2))</f>
        <v/>
      </c>
      <c r="M16" s="226" t="str">
        <f aca="false">IF(G16="","",+VLOOKUP(G16,$W$2:$X$35,2))</f>
        <v/>
      </c>
      <c r="N16" s="226" t="str">
        <f aca="false">IF(H16="","",+VLOOKUP(H16,$W$2:$X$35,2))</f>
        <v/>
      </c>
      <c r="O16" s="226" t="str">
        <f aca="false">IF(I16="","",+VLOOKUP(I16,$W$2:$X$35,2))</f>
        <v/>
      </c>
      <c r="P16" s="226" t="n">
        <f aca="false">SUM(J16:O16)</f>
        <v>0</v>
      </c>
      <c r="Q16" s="6" t="s">
        <v>15</v>
      </c>
      <c r="R16" s="27" t="n">
        <f aca="false">SUMIF($C$5:$C$217,Q16,$P$5:$P$217)</f>
        <v>0</v>
      </c>
      <c r="W16" s="17" t="n">
        <v>15</v>
      </c>
      <c r="X16" s="2" t="n">
        <v>1</v>
      </c>
    </row>
    <row r="17" customFormat="false" ht="15.75" hidden="false" customHeight="true" outlineLevel="0" collapsed="false">
      <c r="A17" s="57" t="s">
        <v>50</v>
      </c>
      <c r="B17" s="227" t="n">
        <v>13</v>
      </c>
      <c r="C17" s="186"/>
      <c r="D17" s="227"/>
      <c r="E17" s="227"/>
      <c r="F17" s="227"/>
      <c r="G17" s="227"/>
      <c r="H17" s="227"/>
      <c r="I17" s="199"/>
      <c r="J17" s="226" t="str">
        <f aca="false">IF(D17="","",+VLOOKUP(D17,$W$2:$X$35,2))</f>
        <v/>
      </c>
      <c r="K17" s="226" t="str">
        <f aca="false">IF(E17="","",+VLOOKUP(E17,$W$2:$X$35,2))</f>
        <v/>
      </c>
      <c r="L17" s="226" t="str">
        <f aca="false">IF(F17="","",+VLOOKUP(F17,$W$2:$X$35,2))</f>
        <v/>
      </c>
      <c r="M17" s="226" t="str">
        <f aca="false">IF(G17="","",+VLOOKUP(G17,$W$2:$X$35,2))</f>
        <v/>
      </c>
      <c r="N17" s="226" t="str">
        <f aca="false">IF(H17="","",+VLOOKUP(H17,$W$2:$X$35,2))</f>
        <v/>
      </c>
      <c r="O17" s="226" t="str">
        <f aca="false">IF(I17="","",+VLOOKUP(I17,$W$2:$X$35,2))</f>
        <v/>
      </c>
      <c r="P17" s="226" t="n">
        <f aca="false">SUM(J17:O17)</f>
        <v>0</v>
      </c>
      <c r="Q17" s="6" t="s">
        <v>16</v>
      </c>
      <c r="R17" s="27" t="n">
        <f aca="false">SUMIF($C$5:$C$217,Q17,$P$5:$P$217)</f>
        <v>0</v>
      </c>
      <c r="W17" s="17" t="n">
        <v>16</v>
      </c>
      <c r="X17" s="2" t="n">
        <v>1</v>
      </c>
    </row>
    <row r="18" customFormat="false" ht="15.75" hidden="false" customHeight="true" outlineLevel="0" collapsed="false">
      <c r="A18" s="57" t="s">
        <v>50</v>
      </c>
      <c r="B18" s="227" t="n">
        <v>14</v>
      </c>
      <c r="C18" s="186"/>
      <c r="D18" s="227"/>
      <c r="E18" s="227"/>
      <c r="F18" s="227"/>
      <c r="G18" s="227"/>
      <c r="H18" s="227"/>
      <c r="I18" s="199"/>
      <c r="J18" s="226" t="str">
        <f aca="false">IF(D18="","",+VLOOKUP(D18,$W$2:$X$35,2))</f>
        <v/>
      </c>
      <c r="K18" s="226" t="str">
        <f aca="false">IF(E18="","",+VLOOKUP(E18,$W$2:$X$35,2))</f>
        <v/>
      </c>
      <c r="L18" s="226" t="str">
        <f aca="false">IF(F18="","",+VLOOKUP(F18,$W$2:$X$35,2))</f>
        <v/>
      </c>
      <c r="M18" s="226" t="str">
        <f aca="false">IF(G18="","",+VLOOKUP(G18,$W$2:$X$35,2))</f>
        <v/>
      </c>
      <c r="N18" s="226" t="str">
        <f aca="false">IF(H18="","",+VLOOKUP(H18,$W$2:$X$35,2))</f>
        <v/>
      </c>
      <c r="O18" s="226" t="str">
        <f aca="false">IF(I18="","",+VLOOKUP(I18,$W$2:$X$35,2))</f>
        <v/>
      </c>
      <c r="P18" s="226" t="n">
        <f aca="false">SUM(J18:O18)</f>
        <v>0</v>
      </c>
      <c r="Q18" s="6" t="s">
        <v>17</v>
      </c>
      <c r="R18" s="27" t="n">
        <f aca="false">SUMIF($C$5:$C$217,Q18,$P$5:$P$217)</f>
        <v>0</v>
      </c>
      <c r="W18" s="17" t="n">
        <v>17</v>
      </c>
      <c r="X18" s="2" t="n">
        <v>1</v>
      </c>
    </row>
    <row r="19" customFormat="false" ht="15.75" hidden="false" customHeight="true" outlineLevel="0" collapsed="false">
      <c r="A19" s="57" t="s">
        <v>50</v>
      </c>
      <c r="B19" s="227" t="n">
        <v>15</v>
      </c>
      <c r="C19" s="186"/>
      <c r="D19" s="227"/>
      <c r="E19" s="227"/>
      <c r="F19" s="227"/>
      <c r="G19" s="227"/>
      <c r="H19" s="227"/>
      <c r="I19" s="199"/>
      <c r="J19" s="226" t="str">
        <f aca="false">IF(D19="","",+VLOOKUP(D19,$W$2:$X$35,2))</f>
        <v/>
      </c>
      <c r="K19" s="226" t="str">
        <f aca="false">IF(E19="","",+VLOOKUP(E19,$W$2:$X$35,2))</f>
        <v/>
      </c>
      <c r="L19" s="226" t="str">
        <f aca="false">IF(F19="","",+VLOOKUP(F19,$W$2:$X$35,2))</f>
        <v/>
      </c>
      <c r="M19" s="226" t="str">
        <f aca="false">IF(G19="","",+VLOOKUP(G19,$W$2:$X$35,2))</f>
        <v/>
      </c>
      <c r="N19" s="226" t="str">
        <f aca="false">IF(H19="","",+VLOOKUP(H19,$W$2:$X$35,2))</f>
        <v/>
      </c>
      <c r="O19" s="226" t="str">
        <f aca="false">IF(I19="","",+VLOOKUP(I19,$W$2:$X$35,2))</f>
        <v/>
      </c>
      <c r="P19" s="226" t="n">
        <f aca="false">SUM(J19:O19)</f>
        <v>0</v>
      </c>
      <c r="Q19" s="6" t="s">
        <v>18</v>
      </c>
      <c r="R19" s="27" t="n">
        <f aca="false">SUMIF($C$5:$C$217,Q19,$P$5:$P$217)</f>
        <v>0</v>
      </c>
      <c r="W19" s="17" t="n">
        <v>18</v>
      </c>
      <c r="X19" s="2" t="n">
        <v>1</v>
      </c>
    </row>
    <row r="20" customFormat="false" ht="15.75" hidden="false" customHeight="true" outlineLevel="0" collapsed="false">
      <c r="A20" s="57" t="s">
        <v>50</v>
      </c>
      <c r="B20" s="227" t="n">
        <v>16</v>
      </c>
      <c r="C20" s="186"/>
      <c r="D20" s="227"/>
      <c r="E20" s="227"/>
      <c r="F20" s="227"/>
      <c r="G20" s="227"/>
      <c r="H20" s="227"/>
      <c r="I20" s="199"/>
      <c r="J20" s="226" t="str">
        <f aca="false">IF(D20="","",+VLOOKUP(D20,$W$2:$X$35,2))</f>
        <v/>
      </c>
      <c r="K20" s="226" t="str">
        <f aca="false">IF(E20="","",+VLOOKUP(E20,$W$2:$X$35,2))</f>
        <v/>
      </c>
      <c r="L20" s="226" t="str">
        <f aca="false">IF(F20="","",+VLOOKUP(F20,$W$2:$X$35,2))</f>
        <v/>
      </c>
      <c r="M20" s="226" t="str">
        <f aca="false">IF(G20="","",+VLOOKUP(G20,$W$2:$X$35,2))</f>
        <v/>
      </c>
      <c r="N20" s="226" t="str">
        <f aca="false">IF(H20="","",+VLOOKUP(H20,$W$2:$X$35,2))</f>
        <v/>
      </c>
      <c r="O20" s="226" t="str">
        <f aca="false">IF(I20="","",+VLOOKUP(I20,$W$2:$X$35,2))</f>
        <v/>
      </c>
      <c r="P20" s="226" t="n">
        <f aca="false">SUM(J20:O20)</f>
        <v>0</v>
      </c>
      <c r="Q20" s="6" t="s">
        <v>19</v>
      </c>
      <c r="R20" s="27" t="n">
        <f aca="false">SUMIF($C$5:$C$217,Q20,$P$5:$P$217)</f>
        <v>0</v>
      </c>
      <c r="W20" s="17" t="n">
        <v>19</v>
      </c>
      <c r="X20" s="2" t="n">
        <v>1</v>
      </c>
    </row>
    <row r="21" customFormat="false" ht="15.75" hidden="false" customHeight="true" outlineLevel="0" collapsed="false">
      <c r="A21" s="57" t="s">
        <v>50</v>
      </c>
      <c r="B21" s="227" t="n">
        <v>17</v>
      </c>
      <c r="C21" s="186"/>
      <c r="D21" s="227"/>
      <c r="E21" s="227"/>
      <c r="F21" s="227"/>
      <c r="G21" s="227"/>
      <c r="H21" s="227"/>
      <c r="I21" s="199"/>
      <c r="J21" s="226" t="str">
        <f aca="false">IF(D21="","",+VLOOKUP(D21,$W$2:$X$35,2))</f>
        <v/>
      </c>
      <c r="K21" s="226" t="str">
        <f aca="false">IF(E21="","",+VLOOKUP(E21,$W$2:$X$35,2))</f>
        <v/>
      </c>
      <c r="L21" s="226" t="str">
        <f aca="false">IF(F21="","",+VLOOKUP(F21,$W$2:$X$35,2))</f>
        <v/>
      </c>
      <c r="M21" s="226" t="str">
        <f aca="false">IF(G21="","",+VLOOKUP(G21,$W$2:$X$35,2))</f>
        <v/>
      </c>
      <c r="N21" s="226" t="str">
        <f aca="false">IF(H21="","",+VLOOKUP(H21,$W$2:$X$35,2))</f>
        <v/>
      </c>
      <c r="O21" s="226" t="str">
        <f aca="false">IF(I21="","",+VLOOKUP(I21,$W$2:$X$35,2))</f>
        <v/>
      </c>
      <c r="P21" s="226" t="n">
        <f aca="false">SUM(J21:O21)</f>
        <v>0</v>
      </c>
      <c r="Q21" s="6" t="s">
        <v>20</v>
      </c>
      <c r="R21" s="27" t="n">
        <f aca="false">SUMIF($C$5:$C$217,Q21,$P$5:$P$217)</f>
        <v>75</v>
      </c>
      <c r="W21" s="17" t="n">
        <v>20</v>
      </c>
      <c r="X21" s="2" t="n">
        <v>1</v>
      </c>
    </row>
    <row r="22" customFormat="false" ht="15.75" hidden="false" customHeight="true" outlineLevel="0" collapsed="false">
      <c r="A22" s="57" t="s">
        <v>50</v>
      </c>
      <c r="B22" s="227" t="n">
        <v>18</v>
      </c>
      <c r="C22" s="58"/>
      <c r="D22" s="57"/>
      <c r="E22" s="27"/>
      <c r="F22" s="27"/>
      <c r="G22" s="27"/>
      <c r="H22" s="27"/>
      <c r="I22" s="199"/>
      <c r="J22" s="226" t="str">
        <f aca="false">IF(D22="","",+VLOOKUP(D22,$W$2:$X$35,2))</f>
        <v/>
      </c>
      <c r="K22" s="226" t="str">
        <f aca="false">IF(E22="","",+VLOOKUP(E22,$W$2:$X$35,2))</f>
        <v/>
      </c>
      <c r="L22" s="226" t="str">
        <f aca="false">IF(F22="","",+VLOOKUP(F22,$W$2:$X$35,2))</f>
        <v/>
      </c>
      <c r="M22" s="226" t="str">
        <f aca="false">IF(G22="","",+VLOOKUP(G22,$W$2:$X$35,2))</f>
        <v/>
      </c>
      <c r="N22" s="226" t="str">
        <f aca="false">IF(H22="","",+VLOOKUP(H22,$W$2:$X$35,2))</f>
        <v/>
      </c>
      <c r="O22" s="226" t="str">
        <f aca="false">IF(I22="","",+VLOOKUP(I22,$W$2:$X$35,2))</f>
        <v/>
      </c>
      <c r="P22" s="226" t="n">
        <f aca="false">SUM(J22:O22)</f>
        <v>0</v>
      </c>
      <c r="Q22" s="6" t="s">
        <v>21</v>
      </c>
      <c r="R22" s="27" t="n">
        <f aca="false">SUMIF($C$5:$C$217,Q22,$P$5:$P$217)</f>
        <v>0</v>
      </c>
      <c r="W22" s="17" t="n">
        <v>21</v>
      </c>
      <c r="X22" s="2" t="n">
        <v>1</v>
      </c>
    </row>
    <row r="23" customFormat="false" ht="15.75" hidden="false" customHeight="true" outlineLevel="0" collapsed="false">
      <c r="A23" s="57" t="s">
        <v>50</v>
      </c>
      <c r="B23" s="227" t="n">
        <v>19</v>
      </c>
      <c r="C23" s="58"/>
      <c r="D23" s="57"/>
      <c r="E23" s="27"/>
      <c r="F23" s="27"/>
      <c r="G23" s="27"/>
      <c r="H23" s="27"/>
      <c r="I23" s="199"/>
      <c r="J23" s="226"/>
      <c r="K23" s="226" t="str">
        <f aca="false">IF(E23="","",+VLOOKUP(E23,$W$2:$X$35,2))</f>
        <v/>
      </c>
      <c r="L23" s="226"/>
      <c r="M23" s="226"/>
      <c r="N23" s="226"/>
      <c r="O23" s="226"/>
      <c r="P23" s="226" t="n">
        <f aca="false">SUM(J23:O23)</f>
        <v>0</v>
      </c>
      <c r="Q23" s="6" t="s">
        <v>22</v>
      </c>
      <c r="R23" s="27" t="n">
        <f aca="false">SUMIF($C$5:$C$217,Q23,$P$5:$P$217)</f>
        <v>0</v>
      </c>
      <c r="W23" s="17" t="n">
        <v>22</v>
      </c>
      <c r="X23" s="2" t="n">
        <v>1</v>
      </c>
    </row>
    <row r="24" customFormat="false" ht="15.75" hidden="false" customHeight="true" outlineLevel="0" collapsed="false">
      <c r="A24" s="57" t="s">
        <v>50</v>
      </c>
      <c r="B24" s="227" t="n">
        <v>20</v>
      </c>
      <c r="C24" s="58"/>
      <c r="D24" s="57"/>
      <c r="E24" s="27"/>
      <c r="F24" s="27"/>
      <c r="G24" s="27"/>
      <c r="H24" s="27"/>
      <c r="I24" s="199"/>
      <c r="J24" s="226"/>
      <c r="K24" s="226" t="str">
        <f aca="false">IF(E24="","",+VLOOKUP(E24,$W$2:$X$35,2))</f>
        <v/>
      </c>
      <c r="L24" s="226"/>
      <c r="M24" s="226"/>
      <c r="N24" s="226"/>
      <c r="O24" s="226"/>
      <c r="P24" s="226" t="n">
        <f aca="false">SUM(J24:O24)</f>
        <v>0</v>
      </c>
      <c r="Q24" s="6" t="s">
        <v>23</v>
      </c>
      <c r="R24" s="27" t="n">
        <f aca="false">SUMIF($C$5:$C$217,Q24,$P$5:$P$217)</f>
        <v>0</v>
      </c>
      <c r="S24" s="14"/>
      <c r="W24" s="17" t="n">
        <v>23</v>
      </c>
      <c r="X24" s="2" t="n">
        <v>1</v>
      </c>
    </row>
    <row r="25" customFormat="false" ht="15.75" hidden="false" customHeight="true" outlineLevel="0" collapsed="false">
      <c r="A25" s="57" t="s">
        <v>50</v>
      </c>
      <c r="B25" s="227" t="n">
        <v>21</v>
      </c>
      <c r="C25" s="58"/>
      <c r="D25" s="57"/>
      <c r="E25" s="27"/>
      <c r="F25" s="27"/>
      <c r="G25" s="27"/>
      <c r="H25" s="27"/>
      <c r="I25" s="199"/>
      <c r="J25" s="226"/>
      <c r="K25" s="226" t="str">
        <f aca="false">IF(E25="","",+VLOOKUP(E25,$W$2:$X$35,2))</f>
        <v/>
      </c>
      <c r="L25" s="226"/>
      <c r="M25" s="226"/>
      <c r="N25" s="226"/>
      <c r="O25" s="226"/>
      <c r="P25" s="226" t="n">
        <f aca="false">SUM(J25:O25)</f>
        <v>0</v>
      </c>
      <c r="Q25" s="6" t="s">
        <v>24</v>
      </c>
      <c r="R25" s="27" t="n">
        <f aca="false">SUMIF($C$5:$C$217,Q25,$P$5:$P$217)</f>
        <v>0</v>
      </c>
      <c r="S25" s="14"/>
      <c r="W25" s="17" t="n">
        <v>24</v>
      </c>
      <c r="X25" s="2" t="n">
        <v>1</v>
      </c>
    </row>
    <row r="26" customFormat="false" ht="15.75" hidden="false" customHeight="true" outlineLevel="0" collapsed="false">
      <c r="A26" s="57" t="s">
        <v>50</v>
      </c>
      <c r="B26" s="227" t="n">
        <v>22</v>
      </c>
      <c r="C26" s="58"/>
      <c r="D26" s="57"/>
      <c r="E26" s="27"/>
      <c r="F26" s="27"/>
      <c r="G26" s="27"/>
      <c r="H26" s="27"/>
      <c r="I26" s="199"/>
      <c r="J26" s="226"/>
      <c r="K26" s="226"/>
      <c r="L26" s="226"/>
      <c r="M26" s="226"/>
      <c r="N26" s="226"/>
      <c r="O26" s="226"/>
      <c r="P26" s="226" t="n">
        <f aca="false">SUM(J26:O26)</f>
        <v>0</v>
      </c>
      <c r="Q26" s="6" t="s">
        <v>25</v>
      </c>
      <c r="R26" s="27" t="n">
        <f aca="false">SUMIF($C$5:$C$217,Q26,$P$5:$P$217)</f>
        <v>0</v>
      </c>
      <c r="S26" s="107"/>
      <c r="W26" s="17" t="n">
        <v>25</v>
      </c>
      <c r="X26" s="2" t="n">
        <v>1</v>
      </c>
    </row>
    <row r="27" customFormat="false" ht="15.75" hidden="false" customHeight="true" outlineLevel="0" collapsed="false">
      <c r="A27" s="57" t="s">
        <v>50</v>
      </c>
      <c r="B27" s="227" t="n">
        <v>23</v>
      </c>
      <c r="C27" s="58"/>
      <c r="D27" s="57"/>
      <c r="E27" s="27"/>
      <c r="F27" s="27"/>
      <c r="G27" s="27"/>
      <c r="H27" s="27"/>
      <c r="I27" s="199"/>
      <c r="J27" s="226" t="str">
        <f aca="false">IF(D27="","",+VLOOKUP(D27,$W$2:$X$35,2))</f>
        <v/>
      </c>
      <c r="K27" s="226" t="str">
        <f aca="false">IF(E27="","",+VLOOKUP(E27,$W$2:$X$35,2))</f>
        <v/>
      </c>
      <c r="L27" s="226" t="str">
        <f aca="false">IF(F27="","",+VLOOKUP(F27,$W$2:$X$35,2))</f>
        <v/>
      </c>
      <c r="M27" s="226" t="str">
        <f aca="false">IF(G27="","",+VLOOKUP(G27,$W$2:$X$35,2))</f>
        <v/>
      </c>
      <c r="N27" s="226" t="str">
        <f aca="false">IF(H27="","",+VLOOKUP(H27,$W$2:$X$35,2))</f>
        <v/>
      </c>
      <c r="O27" s="226" t="str">
        <f aca="false">IF(I27="","",+VLOOKUP(I27,$W$2:$X$35,2))</f>
        <v/>
      </c>
      <c r="P27" s="226" t="n">
        <f aca="false">SUM(J27:O27)</f>
        <v>0</v>
      </c>
      <c r="Q27" s="6" t="s">
        <v>26</v>
      </c>
      <c r="R27" s="27" t="n">
        <f aca="false">SUMIF($C$5:$C$217,Q27,$P$5:$P$217)</f>
        <v>15</v>
      </c>
      <c r="S27" s="144"/>
      <c r="W27" s="17" t="n">
        <v>26</v>
      </c>
      <c r="X27" s="2" t="n">
        <v>1</v>
      </c>
    </row>
    <row r="28" customFormat="false" ht="15.75" hidden="false" customHeight="true" outlineLevel="0" collapsed="false">
      <c r="A28" s="57" t="s">
        <v>50</v>
      </c>
      <c r="B28" s="227" t="n">
        <v>24</v>
      </c>
      <c r="C28" s="58"/>
      <c r="D28" s="57"/>
      <c r="E28" s="27"/>
      <c r="F28" s="27"/>
      <c r="G28" s="27"/>
      <c r="H28" s="27"/>
      <c r="I28" s="199"/>
      <c r="J28" s="226" t="str">
        <f aca="false">IF(D28="","",+VLOOKUP(D28,$W$2:$X$35,2))</f>
        <v/>
      </c>
      <c r="K28" s="226" t="str">
        <f aca="false">IF(E28="","",+VLOOKUP(E28,$W$2:$X$35,2))</f>
        <v/>
      </c>
      <c r="L28" s="226" t="str">
        <f aca="false">IF(F28="","",+VLOOKUP(F28,$W$2:$X$35,2))</f>
        <v/>
      </c>
      <c r="M28" s="226" t="str">
        <f aca="false">IF(G28="","",+VLOOKUP(G28,$W$2:$X$35,2))</f>
        <v/>
      </c>
      <c r="N28" s="226" t="str">
        <f aca="false">IF(H28="","",+VLOOKUP(H28,$W$2:$X$35,2))</f>
        <v/>
      </c>
      <c r="O28" s="226" t="str">
        <f aca="false">IF(I28="","",+VLOOKUP(I28,$W$2:$X$35,2))</f>
        <v/>
      </c>
      <c r="P28" s="226" t="n">
        <f aca="false">SUM(J28:O28)</f>
        <v>0</v>
      </c>
      <c r="Q28" s="6" t="s">
        <v>27</v>
      </c>
      <c r="R28" s="27" t="n">
        <f aca="false">SUMIF($C$5:$C$217,Q28,$P$5:$P$217)</f>
        <v>0</v>
      </c>
      <c r="S28" s="144"/>
      <c r="W28" s="17" t="n">
        <v>27</v>
      </c>
      <c r="X28" s="2" t="n">
        <v>1</v>
      </c>
    </row>
    <row r="29" customFormat="false" ht="15.75" hidden="false" customHeight="true" outlineLevel="0" collapsed="false">
      <c r="A29" s="57" t="s">
        <v>50</v>
      </c>
      <c r="B29" s="227" t="n">
        <v>25</v>
      </c>
      <c r="C29" s="58"/>
      <c r="D29" s="57"/>
      <c r="E29" s="27"/>
      <c r="F29" s="27"/>
      <c r="G29" s="27"/>
      <c r="H29" s="27"/>
      <c r="I29" s="199"/>
      <c r="J29" s="226" t="str">
        <f aca="false">IF(D29="","",+VLOOKUP(D29,$W$2:$X$35,2))</f>
        <v/>
      </c>
      <c r="K29" s="226" t="str">
        <f aca="false">IF(E29="","",+VLOOKUP(E29,$W$2:$X$35,2))</f>
        <v/>
      </c>
      <c r="L29" s="226" t="str">
        <f aca="false">IF(F29="","",+VLOOKUP(F29,$W$2:$X$35,2))</f>
        <v/>
      </c>
      <c r="M29" s="226" t="str">
        <f aca="false">IF(G29="","",+VLOOKUP(G29,$W$2:$X$35,2))</f>
        <v/>
      </c>
      <c r="N29" s="226" t="str">
        <f aca="false">IF(H29="","",+VLOOKUP(H29,$W$2:$X$35,2))</f>
        <v/>
      </c>
      <c r="O29" s="226" t="str">
        <f aca="false">IF(I29="","",+VLOOKUP(I29,$W$2:$X$35,2))</f>
        <v/>
      </c>
      <c r="P29" s="226" t="n">
        <f aca="false">SUM(J29:O29)</f>
        <v>0</v>
      </c>
      <c r="Q29" s="6" t="s">
        <v>28</v>
      </c>
      <c r="R29" s="27" t="n">
        <f aca="false">SUMIF($C$5:$C$217,Q29,$P$5:$P$217)</f>
        <v>0</v>
      </c>
      <c r="S29" s="144"/>
      <c r="W29" s="17" t="n">
        <v>27</v>
      </c>
      <c r="X29" s="2" t="n">
        <v>1</v>
      </c>
    </row>
    <row r="30" customFormat="false" ht="15.75" hidden="false" customHeight="true" outlineLevel="0" collapsed="false">
      <c r="A30" s="57"/>
      <c r="B30" s="58"/>
      <c r="C30" s="58"/>
      <c r="D30" s="57"/>
      <c r="E30" s="27"/>
      <c r="F30" s="27"/>
      <c r="G30" s="27"/>
      <c r="H30" s="27"/>
      <c r="I30" s="199"/>
      <c r="J30" s="226" t="str">
        <f aca="false">IF(D30="","",+VLOOKUP(D30,$W$2:$X$35,2))</f>
        <v/>
      </c>
      <c r="K30" s="226" t="str">
        <f aca="false">IF(E30="","",+VLOOKUP(E30,$W$2:$X$35,2))</f>
        <v/>
      </c>
      <c r="L30" s="226" t="str">
        <f aca="false">IF(F30="","",+VLOOKUP(F30,$W$2:$X$35,2))</f>
        <v/>
      </c>
      <c r="M30" s="226" t="str">
        <f aca="false">IF(G30="","",+VLOOKUP(G30,$W$2:$X$35,2))</f>
        <v/>
      </c>
      <c r="N30" s="226" t="str">
        <f aca="false">IF(H30="","",+VLOOKUP(H30,$W$2:$X$35,2))</f>
        <v/>
      </c>
      <c r="O30" s="226" t="str">
        <f aca="false">IF(I30="","",+VLOOKUP(I30,$W$2:$X$35,2))</f>
        <v/>
      </c>
      <c r="P30" s="226" t="n">
        <f aca="false">SUM(J30:O30)</f>
        <v>0</v>
      </c>
      <c r="Q30" s="6" t="s">
        <v>29</v>
      </c>
      <c r="R30" s="27" t="n">
        <f aca="false">SUMIF($C$5:$C$217,Q30,$P$5:$P$217)</f>
        <v>0</v>
      </c>
      <c r="S30" s="144"/>
      <c r="W30" s="17" t="n">
        <v>28</v>
      </c>
      <c r="X30" s="2" t="n">
        <v>1</v>
      </c>
    </row>
    <row r="31" customFormat="false" ht="15.75" hidden="false" customHeight="true" outlineLevel="0" collapsed="false">
      <c r="A31" s="57"/>
      <c r="B31" s="58"/>
      <c r="C31" s="58"/>
      <c r="D31" s="57"/>
      <c r="E31" s="27"/>
      <c r="F31" s="27"/>
      <c r="G31" s="27"/>
      <c r="H31" s="27"/>
      <c r="I31" s="199"/>
      <c r="J31" s="226" t="str">
        <f aca="false">IF(D31="","",+VLOOKUP(D31,$W$2:$X$35,2))</f>
        <v/>
      </c>
      <c r="K31" s="226" t="str">
        <f aca="false">IF(E31="","",+VLOOKUP(E31,$W$2:$X$35,2))</f>
        <v/>
      </c>
      <c r="L31" s="226" t="str">
        <f aca="false">IF(F31="","",+VLOOKUP(F31,$W$2:$X$35,2))</f>
        <v/>
      </c>
      <c r="M31" s="226" t="str">
        <f aca="false">IF(G31="","",+VLOOKUP(G31,$W$2:$X$35,2))</f>
        <v/>
      </c>
      <c r="N31" s="226" t="str">
        <f aca="false">IF(H31="","",+VLOOKUP(H31,$W$2:$X$35,2))</f>
        <v/>
      </c>
      <c r="O31" s="226" t="str">
        <f aca="false">IF(I31="","",+VLOOKUP(I31,$W$2:$X$35,2))</f>
        <v/>
      </c>
      <c r="P31" s="226" t="n">
        <f aca="false">SUM(J31:O31)</f>
        <v>0</v>
      </c>
      <c r="Q31" s="6" t="s">
        <v>29</v>
      </c>
      <c r="R31" s="27" t="n">
        <f aca="false">SUMIF($C$5:$C$217,Q31,$P$5:$P$217)</f>
        <v>0</v>
      </c>
      <c r="S31" s="144"/>
      <c r="W31" s="17" t="n">
        <v>29</v>
      </c>
      <c r="X31" s="2" t="n">
        <v>1</v>
      </c>
    </row>
    <row r="32" customFormat="false" ht="15.75" hidden="false" customHeight="true" outlineLevel="0" collapsed="false">
      <c r="A32" s="216"/>
      <c r="B32" s="274"/>
      <c r="C32" s="275"/>
      <c r="D32" s="276"/>
      <c r="E32" s="277"/>
      <c r="F32" s="277"/>
      <c r="G32" s="278"/>
      <c r="H32" s="278"/>
      <c r="I32" s="278"/>
      <c r="J32" s="233" t="str">
        <f aca="false">IF(D32="","",+VLOOKUP(D32,$W$2:$X$35,2))</f>
        <v/>
      </c>
      <c r="K32" s="233" t="str">
        <f aca="false">IF(E32="","",+VLOOKUP(E32,$W$2:$X$35,2))</f>
        <v/>
      </c>
      <c r="L32" s="233" t="str">
        <f aca="false">IF(F32="","",+VLOOKUP(F32,$W$2:$X$35,2))</f>
        <v/>
      </c>
      <c r="M32" s="233" t="str">
        <f aca="false">IF(G32="","",+VLOOKUP(G32,$W$2:$X$35,2))</f>
        <v/>
      </c>
      <c r="N32" s="233" t="str">
        <f aca="false">IF(H32="","",+VLOOKUP(H32,$W$2:$X$35,2))</f>
        <v/>
      </c>
      <c r="O32" s="233" t="str">
        <f aca="false">IF(I32="","",+VLOOKUP(I32,$W$2:$X$35,2))</f>
        <v/>
      </c>
      <c r="P32" s="233" t="n">
        <f aca="false">SUM(J32:O32)</f>
        <v>0</v>
      </c>
      <c r="Q32" s="6" t="s">
        <v>29</v>
      </c>
      <c r="R32" s="27" t="n">
        <f aca="false">SUMIF($C$5:$C$217,Q32,$P$5:$P$217)</f>
        <v>0</v>
      </c>
      <c r="S32" s="144"/>
      <c r="W32" s="17" t="n">
        <v>30</v>
      </c>
      <c r="X32" s="2" t="n">
        <v>0</v>
      </c>
    </row>
    <row r="33" customFormat="false" ht="19.35" hidden="false" customHeight="true" outlineLevel="0" collapsed="false">
      <c r="A33" s="234"/>
      <c r="B33" s="266" t="s">
        <v>346</v>
      </c>
      <c r="C33" s="279"/>
      <c r="D33" s="280"/>
      <c r="E33" s="111"/>
      <c r="F33" s="111"/>
      <c r="G33" s="281"/>
      <c r="H33" s="281"/>
      <c r="I33" s="281"/>
      <c r="J33" s="239" t="str">
        <f aca="false">IF(D33="","",+VLOOKUP(D33,$W$2:$X$35,2))</f>
        <v/>
      </c>
      <c r="K33" s="239" t="str">
        <f aca="false">IF(E33="","",+VLOOKUP(E33,$W$2:$X$35,2))</f>
        <v/>
      </c>
      <c r="L33" s="239" t="str">
        <f aca="false">IF(F33="","",+VLOOKUP(F33,$W$2:$X$35,2))</f>
        <v/>
      </c>
      <c r="M33" s="239" t="str">
        <f aca="false">IF(G33="","",+VLOOKUP(G33,$W$2:$X$35,2))</f>
        <v/>
      </c>
      <c r="N33" s="239" t="str">
        <f aca="false">IF(H33="","",+VLOOKUP(H33,$W$2:$X$35,2))</f>
        <v/>
      </c>
      <c r="O33" s="239" t="str">
        <f aca="false">IF(I33="","",+VLOOKUP(I33,$W$2:$X$35,2))</f>
        <v/>
      </c>
      <c r="P33" s="239" t="n">
        <f aca="false">SUM(J33:O33)</f>
        <v>0</v>
      </c>
      <c r="Q33" s="6" t="s">
        <v>29</v>
      </c>
      <c r="R33" s="27" t="n">
        <f aca="false">SUMIF($C$5:$C$217,Q33,$P$5:$P$217)</f>
        <v>0</v>
      </c>
      <c r="S33" s="144"/>
      <c r="W33" s="17" t="s">
        <v>29</v>
      </c>
      <c r="X33" s="2" t="n">
        <v>0</v>
      </c>
    </row>
    <row r="34" customFormat="false" ht="17.25" hidden="false" customHeight="true" outlineLevel="0" collapsed="false">
      <c r="A34" s="57" t="s">
        <v>101</v>
      </c>
      <c r="B34" s="58" t="s">
        <v>347</v>
      </c>
      <c r="C34" s="282" t="s">
        <v>20</v>
      </c>
      <c r="D34" s="27" t="n">
        <v>1</v>
      </c>
      <c r="E34" s="27" t="n">
        <v>1</v>
      </c>
      <c r="F34" s="27"/>
      <c r="G34" s="27"/>
      <c r="H34" s="27"/>
      <c r="I34" s="199"/>
      <c r="J34" s="226" t="n">
        <f aca="false">IF(D34="","",+VLOOKUP(D34,$W$2:$X$35,2))</f>
        <v>20</v>
      </c>
      <c r="K34" s="226" t="n">
        <f aca="false">IF(E34="","",+VLOOKUP(E34,$W$2:$X$35,2))</f>
        <v>20</v>
      </c>
      <c r="L34" s="226" t="str">
        <f aca="false">IF(F34="","",+VLOOKUP(F34,$W$2:$X$35,2))</f>
        <v/>
      </c>
      <c r="M34" s="226" t="str">
        <f aca="false">IF(G34="","",+VLOOKUP(G34,$W$2:$X$35,2))</f>
        <v/>
      </c>
      <c r="N34" s="226" t="str">
        <f aca="false">IF(H34="","",+VLOOKUP(H34,$W$2:$X$35,2))</f>
        <v/>
      </c>
      <c r="O34" s="226" t="str">
        <f aca="false">IF(I34="","",+VLOOKUP(I34,$W$2:$X$35,2))</f>
        <v/>
      </c>
      <c r="P34" s="226" t="n">
        <f aca="false">SUM(J34:O34)</f>
        <v>40</v>
      </c>
      <c r="Q34" s="6" t="s">
        <v>29</v>
      </c>
      <c r="R34" s="27" t="n">
        <f aca="false">SUMIF($C$5:$C$217,Q34,$P$5:$P$217)</f>
        <v>0</v>
      </c>
      <c r="S34" s="144"/>
    </row>
    <row r="35" customFormat="false" ht="15.75" hidden="false" customHeight="true" outlineLevel="0" collapsed="false">
      <c r="A35" s="57" t="s">
        <v>101</v>
      </c>
      <c r="B35" s="283" t="n">
        <v>2</v>
      </c>
      <c r="C35" s="34"/>
      <c r="D35" s="27"/>
      <c r="E35" s="27"/>
      <c r="F35" s="27"/>
      <c r="G35" s="27"/>
      <c r="H35" s="27"/>
      <c r="I35" s="199"/>
      <c r="J35" s="226" t="str">
        <f aca="false">IF(D35="","",+VLOOKUP(D35,$W$2:$X$35,2))</f>
        <v/>
      </c>
      <c r="K35" s="226" t="str">
        <f aca="false">IF(E35="","",+VLOOKUP(E35,$W$2:$X$35,2))</f>
        <v/>
      </c>
      <c r="L35" s="226" t="str">
        <f aca="false">IF(F35="","",+VLOOKUP(F35,$W$2:$X$35,2))</f>
        <v/>
      </c>
      <c r="M35" s="226" t="str">
        <f aca="false">IF(G35="","",+VLOOKUP(G35,$W$2:$X$35,2))</f>
        <v/>
      </c>
      <c r="N35" s="226" t="str">
        <f aca="false">IF(H35="","",+VLOOKUP(H35,$W$2:$X$35,2))</f>
        <v/>
      </c>
      <c r="O35" s="226" t="str">
        <f aca="false">IF(I35="","",+VLOOKUP(I35,$W$2:$X$35,2))</f>
        <v/>
      </c>
      <c r="P35" s="226" t="n">
        <f aca="false">SUM(J35:O35)</f>
        <v>0</v>
      </c>
      <c r="Q35" s="6" t="s">
        <v>29</v>
      </c>
      <c r="R35" s="27" t="n">
        <f aca="false">SUMIF($C$5:$C$217,Q35,$P$5:$P$217)</f>
        <v>0</v>
      </c>
      <c r="S35" s="144"/>
    </row>
    <row r="36" customFormat="false" ht="15.75" hidden="false" customHeight="true" outlineLevel="0" collapsed="false">
      <c r="A36" s="57" t="s">
        <v>101</v>
      </c>
      <c r="B36" s="283" t="n">
        <v>3</v>
      </c>
      <c r="C36" s="34"/>
      <c r="D36" s="27"/>
      <c r="E36" s="27"/>
      <c r="F36" s="27"/>
      <c r="G36" s="27"/>
      <c r="H36" s="27"/>
      <c r="I36" s="199"/>
      <c r="J36" s="226" t="str">
        <f aca="false">IF(D36="","",+VLOOKUP(D36,$W$2:$X$35,2))</f>
        <v/>
      </c>
      <c r="K36" s="226" t="str">
        <f aca="false">IF(E36="","",+VLOOKUP(E36,$W$2:$X$35,2))</f>
        <v/>
      </c>
      <c r="L36" s="226" t="str">
        <f aca="false">IF(F36="","",+VLOOKUP(F36,$W$2:$X$35,2))</f>
        <v/>
      </c>
      <c r="M36" s="226" t="str">
        <f aca="false">IF(G36="","",+VLOOKUP(G36,$W$2:$X$35,2))</f>
        <v/>
      </c>
      <c r="N36" s="226" t="str">
        <f aca="false">IF(H36="","",+VLOOKUP(H36,$W$2:$X$35,2))</f>
        <v/>
      </c>
      <c r="O36" s="226" t="str">
        <f aca="false">IF(I36="","",+VLOOKUP(I36,$W$2:$X$35,2))</f>
        <v/>
      </c>
      <c r="P36" s="226" t="n">
        <f aca="false">SUM(J36:O36)</f>
        <v>0</v>
      </c>
      <c r="Q36" s="6" t="s">
        <v>29</v>
      </c>
      <c r="R36" s="27" t="n">
        <f aca="false">SUMIF($C$5:$C$217,Q36,$P$5:$P$217)</f>
        <v>0</v>
      </c>
      <c r="S36" s="144"/>
    </row>
    <row r="37" customFormat="false" ht="15.75" hidden="false" customHeight="true" outlineLevel="0" collapsed="false">
      <c r="A37" s="57" t="s">
        <v>101</v>
      </c>
      <c r="B37" s="283" t="n">
        <v>4</v>
      </c>
      <c r="C37" s="34"/>
      <c r="D37" s="27"/>
      <c r="E37" s="27"/>
      <c r="F37" s="27"/>
      <c r="G37" s="27"/>
      <c r="H37" s="27"/>
      <c r="I37" s="199"/>
      <c r="J37" s="226" t="str">
        <f aca="false">IF(D37="","",+VLOOKUP(D37,$W$2:$X$35,2))</f>
        <v/>
      </c>
      <c r="K37" s="226" t="str">
        <f aca="false">IF(E37="","",+VLOOKUP(E37,$W$2:$X$35,2))</f>
        <v/>
      </c>
      <c r="L37" s="226" t="str">
        <f aca="false">IF(F37="","",+VLOOKUP(F37,$W$2:$X$35,2))</f>
        <v/>
      </c>
      <c r="M37" s="226" t="str">
        <f aca="false">IF(G37="","",+VLOOKUP(G37,$W$2:$X$35,2))</f>
        <v/>
      </c>
      <c r="N37" s="226" t="str">
        <f aca="false">IF(H37="","",+VLOOKUP(H37,$W$2:$X$35,2))</f>
        <v/>
      </c>
      <c r="O37" s="226" t="str">
        <f aca="false">IF(I37="","",+VLOOKUP(I37,$W$2:$X$35,2))</f>
        <v/>
      </c>
      <c r="P37" s="226" t="n">
        <f aca="false">SUM(J37:O37)</f>
        <v>0</v>
      </c>
      <c r="Q37" s="104" t="s">
        <v>29</v>
      </c>
      <c r="R37" s="27" t="n">
        <f aca="false">SUMIF($C$5:$C$217,Q37,$P$5:$P$217)</f>
        <v>0</v>
      </c>
    </row>
    <row r="38" customFormat="false" ht="15.75" hidden="false" customHeight="true" outlineLevel="0" collapsed="false">
      <c r="A38" s="57" t="s">
        <v>101</v>
      </c>
      <c r="B38" s="283" t="n">
        <v>5</v>
      </c>
      <c r="C38" s="34"/>
      <c r="D38" s="57"/>
      <c r="E38" s="27"/>
      <c r="F38" s="27"/>
      <c r="G38" s="27"/>
      <c r="H38" s="27"/>
      <c r="I38" s="199"/>
      <c r="J38" s="226" t="str">
        <f aca="false">IF(D38="","",+VLOOKUP(D38,$W$2:$X$35,2))</f>
        <v/>
      </c>
      <c r="K38" s="226" t="str">
        <f aca="false">IF(E38="","",+VLOOKUP(E38,$W$2:$X$35,2))</f>
        <v/>
      </c>
      <c r="L38" s="226" t="str">
        <f aca="false">IF(F38="","",+VLOOKUP(F38,$W$2:$X$35,2))</f>
        <v/>
      </c>
      <c r="M38" s="226" t="str">
        <f aca="false">IF(G38="","",+VLOOKUP(G38,$W$2:$X$35,2))</f>
        <v/>
      </c>
      <c r="N38" s="226" t="str">
        <f aca="false">IF(H38="","",+VLOOKUP(H38,$W$2:$X$35,2))</f>
        <v/>
      </c>
      <c r="O38" s="226" t="str">
        <f aca="false">IF(I38="","",+VLOOKUP(I38,$W$2:$X$35,2))</f>
        <v/>
      </c>
      <c r="P38" s="226" t="n">
        <f aca="false">SUM(J38:O38)</f>
        <v>0</v>
      </c>
      <c r="Q38" s="104" t="s">
        <v>29</v>
      </c>
      <c r="R38" s="27" t="n">
        <f aca="false">SUMIF($C$5:$C$217,Q38,$P$5:$P$217)</f>
        <v>0</v>
      </c>
    </row>
    <row r="39" customFormat="false" ht="15.75" hidden="false" customHeight="true" outlineLevel="0" collapsed="false">
      <c r="A39" s="57" t="s">
        <v>101</v>
      </c>
      <c r="B39" s="283" t="n">
        <v>6</v>
      </c>
      <c r="C39" s="34"/>
      <c r="D39" s="57"/>
      <c r="E39" s="27"/>
      <c r="F39" s="27"/>
      <c r="G39" s="27"/>
      <c r="H39" s="27"/>
      <c r="I39" s="199"/>
      <c r="J39" s="226" t="str">
        <f aca="false">IF(D39="","",+VLOOKUP(D39,$W$2:$X$35,2))</f>
        <v/>
      </c>
      <c r="K39" s="226" t="str">
        <f aca="false">IF(E39="","",+VLOOKUP(E39,$W$2:$X$35,2))</f>
        <v/>
      </c>
      <c r="L39" s="226" t="str">
        <f aca="false">IF(F39="","",+VLOOKUP(F39,$W$2:$X$35,2))</f>
        <v/>
      </c>
      <c r="M39" s="226" t="str">
        <f aca="false">IF(G39="","",+VLOOKUP(G39,$W$2:$X$35,2))</f>
        <v/>
      </c>
      <c r="N39" s="226" t="str">
        <f aca="false">IF(H39="","",+VLOOKUP(H39,$W$2:$X$35,2))</f>
        <v/>
      </c>
      <c r="O39" s="226" t="str">
        <f aca="false">IF(I39="","",+VLOOKUP(I39,$W$2:$X$35,2))</f>
        <v/>
      </c>
      <c r="P39" s="226" t="n">
        <f aca="false">SUM(J39:O39)</f>
        <v>0</v>
      </c>
      <c r="Q39" s="41" t="s">
        <v>30</v>
      </c>
      <c r="R39" s="42" t="n">
        <f aca="false">+SUM(R4:R38)</f>
        <v>176</v>
      </c>
    </row>
    <row r="40" customFormat="false" ht="15.75" hidden="false" customHeight="true" outlineLevel="0" collapsed="false">
      <c r="A40" s="57" t="s">
        <v>101</v>
      </c>
      <c r="B40" s="283" t="n">
        <v>7</v>
      </c>
      <c r="C40" s="34"/>
      <c r="D40" s="57"/>
      <c r="E40" s="27"/>
      <c r="F40" s="27"/>
      <c r="G40" s="27"/>
      <c r="H40" s="27"/>
      <c r="I40" s="199"/>
      <c r="J40" s="226" t="str">
        <f aca="false">IF(D40="","",+VLOOKUP(D40,$W$2:$X$35,2))</f>
        <v/>
      </c>
      <c r="K40" s="226" t="str">
        <f aca="false">IF(E40="","",+VLOOKUP(E40,$W$2:$X$35,2))</f>
        <v/>
      </c>
      <c r="L40" s="226" t="str">
        <f aca="false">IF(F40="","",+VLOOKUP(F40,$W$2:$X$35,2))</f>
        <v/>
      </c>
      <c r="M40" s="226" t="str">
        <f aca="false">IF(G40="","",+VLOOKUP(G40,$W$2:$X$35,2))</f>
        <v/>
      </c>
      <c r="N40" s="226" t="str">
        <f aca="false">IF(H40="","",+VLOOKUP(H40,$W$2:$X$35,2))</f>
        <v/>
      </c>
      <c r="O40" s="226" t="str">
        <f aca="false">IF(I40="","",+VLOOKUP(I40,$W$2:$X$35,2))</f>
        <v/>
      </c>
      <c r="P40" s="226" t="n">
        <f aca="false">SUM(J40:O40)</f>
        <v>0</v>
      </c>
    </row>
    <row r="41" customFormat="false" ht="15.75" hidden="false" customHeight="true" outlineLevel="0" collapsed="false">
      <c r="A41" s="57" t="s">
        <v>101</v>
      </c>
      <c r="B41" s="283" t="n">
        <v>8</v>
      </c>
      <c r="C41" s="34"/>
      <c r="D41" s="57"/>
      <c r="E41" s="27"/>
      <c r="F41" s="27"/>
      <c r="G41" s="27"/>
      <c r="H41" s="27"/>
      <c r="I41" s="199"/>
      <c r="J41" s="226" t="str">
        <f aca="false">IF(D41="","",+VLOOKUP(D41,$W$2:$X$35,2))</f>
        <v/>
      </c>
      <c r="K41" s="226" t="str">
        <f aca="false">IF(E41="","",+VLOOKUP(E41,$W$2:$X$35,2))</f>
        <v/>
      </c>
      <c r="L41" s="226" t="str">
        <f aca="false">IF(F41="","",+VLOOKUP(F41,$W$2:$X$35,2))</f>
        <v/>
      </c>
      <c r="M41" s="226" t="str">
        <f aca="false">IF(G41="","",+VLOOKUP(G41,$W$2:$X$35,2))</f>
        <v/>
      </c>
      <c r="N41" s="226" t="str">
        <f aca="false">IF(H41="","",+VLOOKUP(H41,$W$2:$X$35,2))</f>
        <v/>
      </c>
      <c r="O41" s="226" t="str">
        <f aca="false">IF(I41="","",+VLOOKUP(I41,$W$2:$X$35,2))</f>
        <v/>
      </c>
      <c r="P41" s="226" t="n">
        <f aca="false">SUM(J41:O41)</f>
        <v>0</v>
      </c>
    </row>
    <row r="42" customFormat="false" ht="15.75" hidden="false" customHeight="true" outlineLevel="0" collapsed="false">
      <c r="A42" s="57" t="s">
        <v>101</v>
      </c>
      <c r="B42" s="283" t="n">
        <v>9</v>
      </c>
      <c r="C42" s="34"/>
      <c r="D42" s="57"/>
      <c r="E42" s="27"/>
      <c r="F42" s="27"/>
      <c r="G42" s="27"/>
      <c r="H42" s="27"/>
      <c r="I42" s="199"/>
      <c r="J42" s="226" t="str">
        <f aca="false">IF(D42="","",+VLOOKUP(D42,$W$2:$X$35,2))</f>
        <v/>
      </c>
      <c r="K42" s="226" t="str">
        <f aca="false">IF(E42="","",+VLOOKUP(E42,$W$2:$X$35,2))</f>
        <v/>
      </c>
      <c r="L42" s="226" t="str">
        <f aca="false">IF(F42="","",+VLOOKUP(F42,$W$2:$X$35,2))</f>
        <v/>
      </c>
      <c r="M42" s="226" t="str">
        <f aca="false">IF(G42="","",+VLOOKUP(G42,$W$2:$X$35,2))</f>
        <v/>
      </c>
      <c r="N42" s="226" t="str">
        <f aca="false">IF(H42="","",+VLOOKUP(H42,$W$2:$X$35,2))</f>
        <v/>
      </c>
      <c r="O42" s="226" t="str">
        <f aca="false">IF(I42="","",+VLOOKUP(I42,$W$2:$X$35,2))</f>
        <v/>
      </c>
      <c r="P42" s="226" t="n">
        <f aca="false">SUM(J42:O42)</f>
        <v>0</v>
      </c>
    </row>
    <row r="43" customFormat="false" ht="15.75" hidden="false" customHeight="true" outlineLevel="0" collapsed="false">
      <c r="A43" s="57" t="s">
        <v>101</v>
      </c>
      <c r="B43" s="283" t="n">
        <v>10</v>
      </c>
      <c r="C43" s="34"/>
      <c r="D43" s="57"/>
      <c r="E43" s="27"/>
      <c r="F43" s="27"/>
      <c r="G43" s="27"/>
      <c r="H43" s="27"/>
      <c r="I43" s="199"/>
      <c r="J43" s="226" t="str">
        <f aca="false">IF(D43="","",+VLOOKUP(D43,$W$2:$X$35,2))</f>
        <v/>
      </c>
      <c r="K43" s="226" t="str">
        <f aca="false">IF(E43="","",+VLOOKUP(E43,$W$2:$X$35,2))</f>
        <v/>
      </c>
      <c r="L43" s="226" t="str">
        <f aca="false">IF(F43="","",+VLOOKUP(F43,$W$2:$X$35,2))</f>
        <v/>
      </c>
      <c r="M43" s="226" t="str">
        <f aca="false">IF(G43="","",+VLOOKUP(G43,$W$2:$X$35,2))</f>
        <v/>
      </c>
      <c r="N43" s="226" t="str">
        <f aca="false">IF(H43="","",+VLOOKUP(H43,$W$2:$X$35,2))</f>
        <v/>
      </c>
      <c r="O43" s="226" t="str">
        <f aca="false">IF(I43="","",+VLOOKUP(I43,$W$2:$X$35,2))</f>
        <v/>
      </c>
      <c r="P43" s="226" t="n">
        <f aca="false">SUM(J43:O43)</f>
        <v>0</v>
      </c>
    </row>
    <row r="44" customFormat="false" ht="15.75" hidden="false" customHeight="true" outlineLevel="0" collapsed="false">
      <c r="A44" s="57" t="s">
        <v>101</v>
      </c>
      <c r="B44" s="283" t="n">
        <v>11</v>
      </c>
      <c r="C44" s="34"/>
      <c r="D44" s="57"/>
      <c r="E44" s="27"/>
      <c r="F44" s="27"/>
      <c r="G44" s="27"/>
      <c r="H44" s="27"/>
      <c r="I44" s="199"/>
      <c r="J44" s="226" t="str">
        <f aca="false">IF(D44="","",+VLOOKUP(D44,$W$2:$X$35,2))</f>
        <v/>
      </c>
      <c r="K44" s="226" t="str">
        <f aca="false">IF(E44="","",+VLOOKUP(E44,$W$2:$X$35,2))</f>
        <v/>
      </c>
      <c r="L44" s="226" t="str">
        <f aca="false">IF(F44="","",+VLOOKUP(F44,$W$2:$X$35,2))</f>
        <v/>
      </c>
      <c r="M44" s="226" t="str">
        <f aca="false">IF(G44="","",+VLOOKUP(G44,$W$2:$X$35,2))</f>
        <v/>
      </c>
      <c r="N44" s="226" t="str">
        <f aca="false">IF(H44="","",+VLOOKUP(H44,$W$2:$X$35,2))</f>
        <v/>
      </c>
      <c r="O44" s="226" t="str">
        <f aca="false">IF(I44="","",+VLOOKUP(I44,$W$2:$X$35,2))</f>
        <v/>
      </c>
      <c r="P44" s="226" t="n">
        <f aca="false">SUM(J44:O44)</f>
        <v>0</v>
      </c>
    </row>
    <row r="45" customFormat="false" ht="15.75" hidden="false" customHeight="true" outlineLevel="0" collapsed="false">
      <c r="A45" s="57" t="s">
        <v>101</v>
      </c>
      <c r="B45" s="283" t="n">
        <v>12</v>
      </c>
      <c r="C45" s="34"/>
      <c r="D45" s="57"/>
      <c r="E45" s="27"/>
      <c r="F45" s="27"/>
      <c r="G45" s="27"/>
      <c r="H45" s="27"/>
      <c r="I45" s="199"/>
      <c r="J45" s="226" t="str">
        <f aca="false">IF(D45="","",+VLOOKUP(D45,$W$2:$X$35,2))</f>
        <v/>
      </c>
      <c r="K45" s="226" t="str">
        <f aca="false">IF(E45="","",+VLOOKUP(E45,$W$2:$X$35,2))</f>
        <v/>
      </c>
      <c r="L45" s="226" t="str">
        <f aca="false">IF(F45="","",+VLOOKUP(F45,$W$2:$X$35,2))</f>
        <v/>
      </c>
      <c r="M45" s="226" t="str">
        <f aca="false">IF(G45="","",+VLOOKUP(G45,$W$2:$X$35,2))</f>
        <v/>
      </c>
      <c r="N45" s="226" t="str">
        <f aca="false">IF(H45="","",+VLOOKUP(H45,$W$2:$X$35,2))</f>
        <v/>
      </c>
      <c r="O45" s="226" t="str">
        <f aca="false">IF(I45="","",+VLOOKUP(I45,$W$2:$X$35,2))</f>
        <v/>
      </c>
      <c r="P45" s="226" t="n">
        <f aca="false">SUM(J45:O45)</f>
        <v>0</v>
      </c>
    </row>
    <row r="46" customFormat="false" ht="15.75" hidden="false" customHeight="true" outlineLevel="0" collapsed="false">
      <c r="A46" s="57" t="s">
        <v>101</v>
      </c>
      <c r="B46" s="283" t="n">
        <v>13</v>
      </c>
      <c r="C46" s="34"/>
      <c r="D46" s="57"/>
      <c r="E46" s="27"/>
      <c r="F46" s="27"/>
      <c r="G46" s="27"/>
      <c r="H46" s="27"/>
      <c r="I46" s="199"/>
      <c r="J46" s="226" t="str">
        <f aca="false">IF(D46="","",+VLOOKUP(D46,$W$2:$X$35,2))</f>
        <v/>
      </c>
      <c r="K46" s="226" t="str">
        <f aca="false">IF(E46="","",+VLOOKUP(E46,$W$2:$X$35,2))</f>
        <v/>
      </c>
      <c r="L46" s="226" t="str">
        <f aca="false">IF(F46="","",+VLOOKUP(F46,$W$2:$X$35,2))</f>
        <v/>
      </c>
      <c r="M46" s="226" t="str">
        <f aca="false">IF(G46="","",+VLOOKUP(G46,$W$2:$X$35,2))</f>
        <v/>
      </c>
      <c r="N46" s="226" t="str">
        <f aca="false">IF(H46="","",+VLOOKUP(H46,$W$2:$X$35,2))</f>
        <v/>
      </c>
      <c r="O46" s="226" t="str">
        <f aca="false">IF(I46="","",+VLOOKUP(I46,$W$2:$X$35,2))</f>
        <v/>
      </c>
      <c r="P46" s="226" t="n">
        <f aca="false">SUM(J46:O46)</f>
        <v>0</v>
      </c>
    </row>
    <row r="47" customFormat="false" ht="15.75" hidden="false" customHeight="true" outlineLevel="0" collapsed="false">
      <c r="A47" s="57" t="s">
        <v>101</v>
      </c>
      <c r="B47" s="283" t="n">
        <v>14</v>
      </c>
      <c r="C47" s="34"/>
      <c r="D47" s="57"/>
      <c r="E47" s="27"/>
      <c r="F47" s="27"/>
      <c r="G47" s="27"/>
      <c r="H47" s="27"/>
      <c r="I47" s="199"/>
      <c r="J47" s="226" t="str">
        <f aca="false">IF(D47="","",+VLOOKUP(D47,$W$2:$X$35,2))</f>
        <v/>
      </c>
      <c r="K47" s="226" t="str">
        <f aca="false">IF(E47="","",+VLOOKUP(E47,$W$2:$X$35,2))</f>
        <v/>
      </c>
      <c r="L47" s="226" t="str">
        <f aca="false">IF(F47="","",+VLOOKUP(F47,$W$2:$X$35,2))</f>
        <v/>
      </c>
      <c r="M47" s="226" t="str">
        <f aca="false">IF(G47="","",+VLOOKUP(G47,$W$2:$X$35,2))</f>
        <v/>
      </c>
      <c r="N47" s="226" t="str">
        <f aca="false">IF(H47="","",+VLOOKUP(H47,$W$2:$X$35,2))</f>
        <v/>
      </c>
      <c r="O47" s="226" t="str">
        <f aca="false">IF(I47="","",+VLOOKUP(I47,$W$2:$X$35,2))</f>
        <v/>
      </c>
      <c r="P47" s="226" t="n">
        <f aca="false">SUM(J47:O47)</f>
        <v>0</v>
      </c>
    </row>
    <row r="48" customFormat="false" ht="15.75" hidden="false" customHeight="true" outlineLevel="0" collapsed="false">
      <c r="A48" s="57" t="s">
        <v>101</v>
      </c>
      <c r="B48" s="283" t="n">
        <v>15</v>
      </c>
      <c r="C48" s="34"/>
      <c r="D48" s="57"/>
      <c r="E48" s="27"/>
      <c r="F48" s="27"/>
      <c r="G48" s="27"/>
      <c r="H48" s="27"/>
      <c r="I48" s="199"/>
      <c r="J48" s="226" t="str">
        <f aca="false">IF(D48="","",+VLOOKUP(D48,$W$2:$X$35,2))</f>
        <v/>
      </c>
      <c r="K48" s="226" t="str">
        <f aca="false">IF(E48="","",+VLOOKUP(E48,$W$2:$X$35,2))</f>
        <v/>
      </c>
      <c r="L48" s="226" t="str">
        <f aca="false">IF(F48="","",+VLOOKUP(F48,$W$2:$X$35,2))</f>
        <v/>
      </c>
      <c r="M48" s="226" t="str">
        <f aca="false">IF(G48="","",+VLOOKUP(G48,$W$2:$X$35,2))</f>
        <v/>
      </c>
      <c r="N48" s="226" t="str">
        <f aca="false">IF(H48="","",+VLOOKUP(H48,$W$2:$X$35,2))</f>
        <v/>
      </c>
      <c r="O48" s="226" t="str">
        <f aca="false">IF(I48="","",+VLOOKUP(I48,$W$2:$X$35,2))</f>
        <v/>
      </c>
      <c r="P48" s="226" t="n">
        <f aca="false">SUM(J48:O48)</f>
        <v>0</v>
      </c>
    </row>
    <row r="49" customFormat="false" ht="15.75" hidden="false" customHeight="true" outlineLevel="0" collapsed="false">
      <c r="A49" s="57" t="s">
        <v>101</v>
      </c>
      <c r="B49" s="283" t="n">
        <v>16</v>
      </c>
      <c r="C49" s="34"/>
      <c r="D49" s="57"/>
      <c r="E49" s="27"/>
      <c r="F49" s="27"/>
      <c r="G49" s="27"/>
      <c r="H49" s="27"/>
      <c r="I49" s="199"/>
      <c r="J49" s="226" t="str">
        <f aca="false">IF(D49="","",+VLOOKUP(D49,$W$2:$X$35,2))</f>
        <v/>
      </c>
      <c r="K49" s="226" t="str">
        <f aca="false">IF(E49="","",+VLOOKUP(E49,$W$2:$X$35,2))</f>
        <v/>
      </c>
      <c r="L49" s="226" t="str">
        <f aca="false">IF(F49="","",+VLOOKUP(F49,$W$2:$X$35,2))</f>
        <v/>
      </c>
      <c r="M49" s="226" t="str">
        <f aca="false">IF(G49="","",+VLOOKUP(G49,$W$2:$X$35,2))</f>
        <v/>
      </c>
      <c r="N49" s="226" t="str">
        <f aca="false">IF(H49="","",+VLOOKUP(H49,$W$2:$X$35,2))</f>
        <v/>
      </c>
      <c r="O49" s="226" t="str">
        <f aca="false">IF(I49="","",+VLOOKUP(I49,$W$2:$X$35,2))</f>
        <v/>
      </c>
      <c r="P49" s="226" t="n">
        <f aca="false">SUM(J49:O49)</f>
        <v>0</v>
      </c>
    </row>
    <row r="50" customFormat="false" ht="15.75" hidden="false" customHeight="true" outlineLevel="0" collapsed="false">
      <c r="A50" s="57" t="s">
        <v>101</v>
      </c>
      <c r="B50" s="283" t="n">
        <v>17</v>
      </c>
      <c r="C50" s="186"/>
      <c r="D50" s="57"/>
      <c r="E50" s="27"/>
      <c r="F50" s="27"/>
      <c r="G50" s="27"/>
      <c r="H50" s="27"/>
      <c r="I50" s="199"/>
      <c r="J50" s="226" t="str">
        <f aca="false">IF(D50="","",+VLOOKUP(D50,$W$2:$X$35,2))</f>
        <v/>
      </c>
      <c r="K50" s="226" t="str">
        <f aca="false">IF(E50="","",+VLOOKUP(E50,$W$2:$X$35,2))</f>
        <v/>
      </c>
      <c r="L50" s="226" t="str">
        <f aca="false">IF(F50="","",+VLOOKUP(F50,$W$2:$X$35,2))</f>
        <v/>
      </c>
      <c r="M50" s="226" t="str">
        <f aca="false">IF(G50="","",+VLOOKUP(G50,$W$2:$X$35,2))</f>
        <v/>
      </c>
      <c r="N50" s="226" t="str">
        <f aca="false">IF(H50="","",+VLOOKUP(H50,$W$2:$X$35,2))</f>
        <v/>
      </c>
      <c r="O50" s="226" t="str">
        <f aca="false">IF(I50="","",+VLOOKUP(I50,$W$2:$X$35,2))</f>
        <v/>
      </c>
      <c r="P50" s="226" t="n">
        <f aca="false">SUM(J50:O50)</f>
        <v>0</v>
      </c>
    </row>
    <row r="51" customFormat="false" ht="15.75" hidden="false" customHeight="true" outlineLevel="0" collapsed="false">
      <c r="A51" s="57" t="s">
        <v>101</v>
      </c>
      <c r="B51" s="283" t="n">
        <v>18</v>
      </c>
      <c r="C51" s="34"/>
      <c r="D51" s="57"/>
      <c r="E51" s="27"/>
      <c r="F51" s="27"/>
      <c r="G51" s="27"/>
      <c r="H51" s="27"/>
      <c r="I51" s="199"/>
      <c r="J51" s="226" t="str">
        <f aca="false">IF(D51="","",+VLOOKUP(D51,$W$2:$X$35,2))</f>
        <v/>
      </c>
      <c r="K51" s="226" t="str">
        <f aca="false">IF(E51="","",+VLOOKUP(E51,$W$2:$X$35,2))</f>
        <v/>
      </c>
      <c r="L51" s="226" t="str">
        <f aca="false">IF(F51="","",+VLOOKUP(F51,$W$2:$X$35,2))</f>
        <v/>
      </c>
      <c r="M51" s="226" t="str">
        <f aca="false">IF(G51="","",+VLOOKUP(G51,$W$2:$X$35,2))</f>
        <v/>
      </c>
      <c r="N51" s="226" t="str">
        <f aca="false">IF(H51="","",+VLOOKUP(H51,$W$2:$X$35,2))</f>
        <v/>
      </c>
      <c r="O51" s="226" t="str">
        <f aca="false">IF(I51="","",+VLOOKUP(I51,$W$2:$X$35,2))</f>
        <v/>
      </c>
      <c r="P51" s="226" t="n">
        <f aca="false">SUM(J51:O51)</f>
        <v>0</v>
      </c>
    </row>
    <row r="52" customFormat="false" ht="15.75" hidden="false" customHeight="true" outlineLevel="0" collapsed="false">
      <c r="A52" s="57" t="s">
        <v>101</v>
      </c>
      <c r="B52" s="283" t="n">
        <v>19</v>
      </c>
      <c r="C52" s="34"/>
      <c r="D52" s="57"/>
      <c r="E52" s="27"/>
      <c r="F52" s="27"/>
      <c r="G52" s="27"/>
      <c r="H52" s="27"/>
      <c r="I52" s="199"/>
      <c r="J52" s="226" t="str">
        <f aca="false">IF(D52="","",+VLOOKUP(D52,$W$2:$X$35,2))</f>
        <v/>
      </c>
      <c r="K52" s="226" t="str">
        <f aca="false">IF(E52="","",+VLOOKUP(E52,$W$2:$X$35,2))</f>
        <v/>
      </c>
      <c r="L52" s="226" t="str">
        <f aca="false">IF(F52="","",+VLOOKUP(F52,$W$2:$X$35,2))</f>
        <v/>
      </c>
      <c r="M52" s="226" t="str">
        <f aca="false">IF(G52="","",+VLOOKUP(G52,$W$2:$X$35,2))</f>
        <v/>
      </c>
      <c r="N52" s="226" t="str">
        <f aca="false">IF(H52="","",+VLOOKUP(H52,$W$2:$X$35,2))</f>
        <v/>
      </c>
      <c r="O52" s="226" t="str">
        <f aca="false">IF(I52="","",+VLOOKUP(I52,$W$2:$X$35,2))</f>
        <v/>
      </c>
      <c r="P52" s="226" t="n">
        <f aca="false">SUM(J52:O52)</f>
        <v>0</v>
      </c>
    </row>
    <row r="53" customFormat="false" ht="15.75" hidden="false" customHeight="true" outlineLevel="0" collapsed="false">
      <c r="A53" s="57" t="s">
        <v>101</v>
      </c>
      <c r="B53" s="283" t="n">
        <v>20</v>
      </c>
      <c r="C53" s="34"/>
      <c r="D53" s="57"/>
      <c r="E53" s="27"/>
      <c r="F53" s="27"/>
      <c r="G53" s="27"/>
      <c r="H53" s="27"/>
      <c r="I53" s="199"/>
      <c r="J53" s="226" t="str">
        <f aca="false">IF(D53="","",+VLOOKUP(D53,$W$2:$X$35,2))</f>
        <v/>
      </c>
      <c r="K53" s="226" t="str">
        <f aca="false">IF(E53="","",+VLOOKUP(E53,$W$2:$X$35,2))</f>
        <v/>
      </c>
      <c r="L53" s="226" t="str">
        <f aca="false">IF(F53="","",+VLOOKUP(F53,$W$2:$X$35,2))</f>
        <v/>
      </c>
      <c r="M53" s="226" t="str">
        <f aca="false">IF(G53="","",+VLOOKUP(G53,$W$2:$X$35,2))</f>
        <v/>
      </c>
      <c r="N53" s="226" t="str">
        <f aca="false">IF(H53="","",+VLOOKUP(H53,$W$2:$X$35,2))</f>
        <v/>
      </c>
      <c r="O53" s="226" t="str">
        <f aca="false">IF(I53="","",+VLOOKUP(I53,$W$2:$X$35,2))</f>
        <v/>
      </c>
      <c r="P53" s="226" t="n">
        <f aca="false">SUM(J53:O53)</f>
        <v>0</v>
      </c>
    </row>
    <row r="54" customFormat="false" ht="15.75" hidden="false" customHeight="true" outlineLevel="0" collapsed="false">
      <c r="A54" s="57" t="s">
        <v>101</v>
      </c>
      <c r="B54" s="283" t="n">
        <v>21</v>
      </c>
      <c r="C54" s="34"/>
      <c r="D54" s="57"/>
      <c r="E54" s="27"/>
      <c r="F54" s="27"/>
      <c r="G54" s="27"/>
      <c r="H54" s="27"/>
      <c r="I54" s="199"/>
      <c r="J54" s="226" t="str">
        <f aca="false">IF(D54="","",+VLOOKUP(D54,$W$2:$X$35,2))</f>
        <v/>
      </c>
      <c r="K54" s="226" t="str">
        <f aca="false">IF(E54="","",+VLOOKUP(E54,$W$2:$X$35,2))</f>
        <v/>
      </c>
      <c r="L54" s="226" t="str">
        <f aca="false">IF(F54="","",+VLOOKUP(F54,$W$2:$X$35,2))</f>
        <v/>
      </c>
      <c r="M54" s="226" t="str">
        <f aca="false">IF(G54="","",+VLOOKUP(G54,$W$2:$X$35,2))</f>
        <v/>
      </c>
      <c r="N54" s="226" t="str">
        <f aca="false">IF(H54="","",+VLOOKUP(H54,$W$2:$X$35,2))</f>
        <v/>
      </c>
      <c r="O54" s="226" t="str">
        <f aca="false">IF(I54="","",+VLOOKUP(I54,$W$2:$X$35,2))</f>
        <v/>
      </c>
      <c r="P54" s="226" t="n">
        <f aca="false">SUM(J54:O54)</f>
        <v>0</v>
      </c>
    </row>
    <row r="55" customFormat="false" ht="15.75" hidden="false" customHeight="true" outlineLevel="0" collapsed="false">
      <c r="A55" s="57" t="s">
        <v>101</v>
      </c>
      <c r="B55" s="283" t="n">
        <v>22</v>
      </c>
      <c r="C55" s="58"/>
      <c r="D55" s="57"/>
      <c r="E55" s="27"/>
      <c r="F55" s="27"/>
      <c r="G55" s="27"/>
      <c r="H55" s="27"/>
      <c r="I55" s="199"/>
      <c r="J55" s="226" t="str">
        <f aca="false">IF(D55="","",+VLOOKUP(D55,$W$2:$X$35,2))</f>
        <v/>
      </c>
      <c r="K55" s="226" t="str">
        <f aca="false">IF(E55="","",+VLOOKUP(E55,$W$2:$X$35,2))</f>
        <v/>
      </c>
      <c r="L55" s="226" t="str">
        <f aca="false">IF(F55="","",+VLOOKUP(F55,$W$2:$X$35,2))</f>
        <v/>
      </c>
      <c r="M55" s="226" t="str">
        <f aca="false">IF(G55="","",+VLOOKUP(G55,$W$2:$X$35,2))</f>
        <v/>
      </c>
      <c r="N55" s="226" t="str">
        <f aca="false">IF(H55="","",+VLOOKUP(H55,$W$2:$X$35,2))</f>
        <v/>
      </c>
      <c r="O55" s="226" t="str">
        <f aca="false">IF(I55="","",+VLOOKUP(I55,$W$2:$X$35,2))</f>
        <v/>
      </c>
      <c r="P55" s="226" t="n">
        <f aca="false">SUM(J55:O55)</f>
        <v>0</v>
      </c>
    </row>
    <row r="56" customFormat="false" ht="15.75" hidden="false" customHeight="true" outlineLevel="0" collapsed="false">
      <c r="A56" s="57" t="s">
        <v>101</v>
      </c>
      <c r="B56" s="283" t="n">
        <v>23</v>
      </c>
      <c r="C56" s="58"/>
      <c r="D56" s="57"/>
      <c r="E56" s="27"/>
      <c r="F56" s="27"/>
      <c r="G56" s="27"/>
      <c r="H56" s="27"/>
      <c r="I56" s="199"/>
      <c r="J56" s="226" t="str">
        <f aca="false">IF(D56="","",+VLOOKUP(D56,$W$2:$X$35,2))</f>
        <v/>
      </c>
      <c r="K56" s="226" t="str">
        <f aca="false">IF(E56="","",+VLOOKUP(E56,$W$2:$X$35,2))</f>
        <v/>
      </c>
      <c r="L56" s="226" t="str">
        <f aca="false">IF(F56="","",+VLOOKUP(F56,$W$2:$X$35,2))</f>
        <v/>
      </c>
      <c r="M56" s="226" t="str">
        <f aca="false">IF(G56="","",+VLOOKUP(G56,$W$2:$X$35,2))</f>
        <v/>
      </c>
      <c r="N56" s="226" t="str">
        <f aca="false">IF(H56="","",+VLOOKUP(H56,$W$2:$X$35,2))</f>
        <v/>
      </c>
      <c r="O56" s="226" t="str">
        <f aca="false">IF(I56="","",+VLOOKUP(I56,$W$2:$X$35,2))</f>
        <v/>
      </c>
      <c r="P56" s="226" t="n">
        <f aca="false">SUM(J56:O56)</f>
        <v>0</v>
      </c>
    </row>
    <row r="57" customFormat="false" ht="15.75" hidden="false" customHeight="true" outlineLevel="0" collapsed="false">
      <c r="A57" s="57" t="s">
        <v>101</v>
      </c>
      <c r="B57" s="283" t="n">
        <v>24</v>
      </c>
      <c r="C57" s="186"/>
      <c r="D57" s="284"/>
      <c r="E57" s="27"/>
      <c r="F57" s="27"/>
      <c r="G57" s="27"/>
      <c r="H57" s="27"/>
      <c r="I57" s="199"/>
      <c r="J57" s="226" t="str">
        <f aca="false">IF(D57="","",+VLOOKUP(D57,$W$2:$X$35,2))</f>
        <v/>
      </c>
      <c r="K57" s="226" t="str">
        <f aca="false">IF(E57="","",+VLOOKUP(E57,$W$2:$X$35,2))</f>
        <v/>
      </c>
      <c r="L57" s="226" t="str">
        <f aca="false">IF(F57="","",+VLOOKUP(F57,$W$2:$X$35,2))</f>
        <v/>
      </c>
      <c r="M57" s="226" t="str">
        <f aca="false">IF(G57="","",+VLOOKUP(G57,$W$2:$X$35,2))</f>
        <v/>
      </c>
      <c r="N57" s="226" t="str">
        <f aca="false">IF(H57="","",+VLOOKUP(H57,$W$2:$X$35,2))</f>
        <v/>
      </c>
      <c r="O57" s="226" t="str">
        <f aca="false">IF(I57="","",+VLOOKUP(I57,$W$2:$X$35,2))</f>
        <v/>
      </c>
      <c r="P57" s="226" t="n">
        <f aca="false">SUM(J57:O57)</f>
        <v>0</v>
      </c>
    </row>
    <row r="58" customFormat="false" ht="15.75" hidden="false" customHeight="true" outlineLevel="0" collapsed="false">
      <c r="A58" s="57" t="s">
        <v>101</v>
      </c>
      <c r="B58" s="283" t="n">
        <v>25</v>
      </c>
      <c r="C58" s="214"/>
      <c r="D58" s="285"/>
      <c r="E58" s="198"/>
      <c r="F58" s="198"/>
      <c r="G58" s="199"/>
      <c r="H58" s="199"/>
      <c r="I58" s="199"/>
      <c r="J58" s="226" t="str">
        <f aca="false">IF(D58="","",+VLOOKUP(D58,$W$2:$X$35,2))</f>
        <v/>
      </c>
      <c r="K58" s="226" t="str">
        <f aca="false">IF(E58="","",+VLOOKUP(E58,$W$2:$X$35,2))</f>
        <v/>
      </c>
      <c r="L58" s="226" t="str">
        <f aca="false">IF(F58="","",+VLOOKUP(F58,$W$2:$X$35,2))</f>
        <v/>
      </c>
      <c r="M58" s="226" t="str">
        <f aca="false">IF(G58="","",+VLOOKUP(G58,$W$2:$X$35,2))</f>
        <v/>
      </c>
      <c r="N58" s="226" t="str">
        <f aca="false">IF(H58="","",+VLOOKUP(H58,$W$2:$X$35,2))</f>
        <v/>
      </c>
      <c r="O58" s="226" t="str">
        <f aca="false">IF(I58="","",+VLOOKUP(I58,$W$2:$X$35,2))</f>
        <v/>
      </c>
      <c r="P58" s="226" t="n">
        <f aca="false">SUM(J58:O58)</f>
        <v>0</v>
      </c>
    </row>
    <row r="59" customFormat="false" ht="15.75" hidden="false" customHeight="true" outlineLevel="0" collapsed="false">
      <c r="A59" s="57"/>
      <c r="B59" s="283"/>
      <c r="C59" s="251"/>
      <c r="D59" s="244"/>
      <c r="E59" s="198"/>
      <c r="F59" s="198"/>
      <c r="G59" s="199"/>
      <c r="H59" s="199"/>
      <c r="I59" s="199"/>
      <c r="J59" s="226" t="str">
        <f aca="false">IF(D59="","",+VLOOKUP(D59,$W$2:$X$35,2))</f>
        <v/>
      </c>
      <c r="K59" s="226" t="str">
        <f aca="false">IF(E59="","",+VLOOKUP(E59,$W$2:$X$35,2))</f>
        <v/>
      </c>
      <c r="L59" s="226" t="str">
        <f aca="false">IF(F59="","",+VLOOKUP(F59,$W$2:$X$35,2))</f>
        <v/>
      </c>
      <c r="M59" s="226" t="str">
        <f aca="false">IF(G59="","",+VLOOKUP(G59,$W$2:$X$35,2))</f>
        <v/>
      </c>
      <c r="N59" s="226" t="str">
        <f aca="false">IF(H59="","",+VLOOKUP(H59,$W$2:$X$35,2))</f>
        <v/>
      </c>
      <c r="O59" s="226" t="str">
        <f aca="false">IF(I59="","",+VLOOKUP(I59,$W$2:$X$35,2))</f>
        <v/>
      </c>
      <c r="P59" s="226" t="n">
        <f aca="false">SUM(J59:O59)</f>
        <v>0</v>
      </c>
    </row>
    <row r="60" customFormat="false" ht="15.75" hidden="false" customHeight="true" outlineLevel="0" collapsed="false">
      <c r="A60" s="209"/>
      <c r="B60" s="286"/>
      <c r="C60" s="251"/>
      <c r="D60" s="244"/>
      <c r="E60" s="198"/>
      <c r="F60" s="198"/>
      <c r="G60" s="199"/>
      <c r="H60" s="199"/>
      <c r="I60" s="199"/>
      <c r="J60" s="226" t="str">
        <f aca="false">IF(D60="","",+VLOOKUP(D60,$W$2:$X$35,2))</f>
        <v/>
      </c>
      <c r="K60" s="226" t="str">
        <f aca="false">IF(E60="","",+VLOOKUP(E60,$W$2:$X$35,2))</f>
        <v/>
      </c>
      <c r="L60" s="226" t="str">
        <f aca="false">IF(F60="","",+VLOOKUP(F60,$W$2:$X$35,2))</f>
        <v/>
      </c>
      <c r="M60" s="226" t="str">
        <f aca="false">IF(G60="","",+VLOOKUP(G60,$W$2:$X$35,2))</f>
        <v/>
      </c>
      <c r="N60" s="226" t="str">
        <f aca="false">IF(H60="","",+VLOOKUP(H60,$W$2:$X$35,2))</f>
        <v/>
      </c>
      <c r="O60" s="226" t="str">
        <f aca="false">IF(I60="","",+VLOOKUP(I60,$W$2:$X$35,2))</f>
        <v/>
      </c>
      <c r="P60" s="226" t="n">
        <f aca="false">SUM(J60:O60)</f>
        <v>0</v>
      </c>
    </row>
    <row r="61" customFormat="false" ht="15.75" hidden="false" customHeight="true" outlineLevel="0" collapsed="false">
      <c r="A61" s="209"/>
      <c r="B61" s="286"/>
      <c r="C61" s="251"/>
      <c r="D61" s="244"/>
      <c r="E61" s="198"/>
      <c r="F61" s="198"/>
      <c r="G61" s="199"/>
      <c r="H61" s="199"/>
      <c r="I61" s="199"/>
      <c r="J61" s="226" t="str">
        <f aca="false">IF(D61="","",+VLOOKUP(D61,$W$2:$X$35,2))</f>
        <v/>
      </c>
      <c r="K61" s="226" t="str">
        <f aca="false">IF(E61="","",+VLOOKUP(E61,$W$2:$X$35,2))</f>
        <v/>
      </c>
      <c r="L61" s="226" t="str">
        <f aca="false">IF(F61="","",+VLOOKUP(F61,$W$2:$X$35,2))</f>
        <v/>
      </c>
      <c r="M61" s="226" t="str">
        <f aca="false">IF(G61="","",+VLOOKUP(G61,$W$2:$X$35,2))</f>
        <v/>
      </c>
      <c r="N61" s="226" t="str">
        <f aca="false">IF(H61="","",+VLOOKUP(H61,$W$2:$X$35,2))</f>
        <v/>
      </c>
      <c r="O61" s="226" t="str">
        <f aca="false">IF(I61="","",+VLOOKUP(I61,$W$2:$X$35,2))</f>
        <v/>
      </c>
      <c r="P61" s="226" t="n">
        <f aca="false">SUM(J61:O61)</f>
        <v>0</v>
      </c>
    </row>
    <row r="62" customFormat="false" ht="15.75" hidden="false" customHeight="true" outlineLevel="0" collapsed="false">
      <c r="A62" s="209"/>
      <c r="B62" s="286"/>
      <c r="C62" s="251"/>
      <c r="D62" s="244"/>
      <c r="E62" s="198"/>
      <c r="F62" s="198"/>
      <c r="G62" s="199"/>
      <c r="H62" s="199"/>
      <c r="I62" s="199"/>
      <c r="J62" s="226" t="str">
        <f aca="false">IF(D62="","",+VLOOKUP(D62,$W$2:$X$35,2))</f>
        <v/>
      </c>
      <c r="K62" s="226" t="str">
        <f aca="false">IF(E62="","",+VLOOKUP(E62,$W$2:$X$35,2))</f>
        <v/>
      </c>
      <c r="L62" s="226" t="str">
        <f aca="false">IF(F62="","",+VLOOKUP(F62,$W$2:$X$35,2))</f>
        <v/>
      </c>
      <c r="M62" s="226" t="str">
        <f aca="false">IF(G62="","",+VLOOKUP(G62,$W$2:$X$35,2))</f>
        <v/>
      </c>
      <c r="N62" s="226" t="str">
        <f aca="false">IF(H62="","",+VLOOKUP(H62,$W$2:$X$35,2))</f>
        <v/>
      </c>
      <c r="O62" s="226" t="str">
        <f aca="false">IF(I62="","",+VLOOKUP(I62,$W$2:$X$35,2))</f>
        <v/>
      </c>
      <c r="P62" s="226" t="n">
        <f aca="false">SUM(J62:O62)</f>
        <v>0</v>
      </c>
    </row>
    <row r="63" customFormat="false" ht="15.75" hidden="false" customHeight="true" outlineLevel="0" collapsed="false">
      <c r="A63" s="209"/>
      <c r="B63" s="286"/>
      <c r="C63" s="251"/>
      <c r="D63" s="244"/>
      <c r="E63" s="198"/>
      <c r="F63" s="198"/>
      <c r="G63" s="199"/>
      <c r="H63" s="199"/>
      <c r="I63" s="199"/>
      <c r="J63" s="226" t="str">
        <f aca="false">IF(D63="","",+VLOOKUP(D63,$W$2:$X$35,2))</f>
        <v/>
      </c>
      <c r="K63" s="226" t="str">
        <f aca="false">IF(E63="","",+VLOOKUP(E63,$W$2:$X$35,2))</f>
        <v/>
      </c>
      <c r="L63" s="226" t="str">
        <f aca="false">IF(F63="","",+VLOOKUP(F63,$W$2:$X$35,2))</f>
        <v/>
      </c>
      <c r="M63" s="226" t="str">
        <f aca="false">IF(G63="","",+VLOOKUP(G63,$W$2:$X$35,2))</f>
        <v/>
      </c>
      <c r="N63" s="226" t="str">
        <f aca="false">IF(H63="","",+VLOOKUP(H63,$W$2:$X$35,2))</f>
        <v/>
      </c>
      <c r="O63" s="226" t="str">
        <f aca="false">IF(I63="","",+VLOOKUP(I63,$W$2:$X$35,2))</f>
        <v/>
      </c>
      <c r="P63" s="226" t="n">
        <f aca="false">SUM(J63:O63)</f>
        <v>0</v>
      </c>
    </row>
    <row r="64" customFormat="false" ht="15.75" hidden="false" customHeight="true" outlineLevel="0" collapsed="false">
      <c r="A64" s="209"/>
      <c r="B64" s="286"/>
      <c r="C64" s="251"/>
      <c r="D64" s="244"/>
      <c r="E64" s="198"/>
      <c r="F64" s="198"/>
      <c r="G64" s="199"/>
      <c r="H64" s="199"/>
      <c r="I64" s="199"/>
      <c r="J64" s="226" t="str">
        <f aca="false">IF(D64="","",+VLOOKUP(D64,$W$2:$X$35,2))</f>
        <v/>
      </c>
      <c r="K64" s="226" t="str">
        <f aca="false">IF(E64="","",+VLOOKUP(E64,$W$2:$X$35,2))</f>
        <v/>
      </c>
      <c r="L64" s="226" t="str">
        <f aca="false">IF(F64="","",+VLOOKUP(F64,$W$2:$X$35,2))</f>
        <v/>
      </c>
      <c r="M64" s="226" t="str">
        <f aca="false">IF(G64="","",+VLOOKUP(G64,$W$2:$X$35,2))</f>
        <v/>
      </c>
      <c r="N64" s="226" t="str">
        <f aca="false">IF(H64="","",+VLOOKUP(H64,$W$2:$X$35,2))</f>
        <v/>
      </c>
      <c r="O64" s="226" t="str">
        <f aca="false">IF(I64="","",+VLOOKUP(I64,$W$2:$X$35,2))</f>
        <v/>
      </c>
      <c r="P64" s="226" t="n">
        <f aca="false">SUM(J64:O64)</f>
        <v>0</v>
      </c>
    </row>
    <row r="65" customFormat="false" ht="15.75" hidden="false" customHeight="true" outlineLevel="0" collapsed="false">
      <c r="A65" s="209"/>
      <c r="B65" s="286"/>
      <c r="C65" s="252"/>
      <c r="D65" s="244"/>
      <c r="E65" s="198"/>
      <c r="F65" s="198"/>
      <c r="G65" s="199"/>
      <c r="H65" s="199"/>
      <c r="I65" s="199"/>
      <c r="J65" s="226" t="str">
        <f aca="false">IF(D65="","",+VLOOKUP(D65,$W$2:$X$35,2))</f>
        <v/>
      </c>
      <c r="K65" s="226" t="str">
        <f aca="false">IF(E65="","",+VLOOKUP(E65,$W$2:$X$35,2))</f>
        <v/>
      </c>
      <c r="L65" s="226" t="str">
        <f aca="false">IF(F65="","",+VLOOKUP(F65,$W$2:$X$35,2))</f>
        <v/>
      </c>
      <c r="M65" s="226" t="str">
        <f aca="false">IF(G65="","",+VLOOKUP(G65,$W$2:$X$35,2))</f>
        <v/>
      </c>
      <c r="N65" s="226" t="str">
        <f aca="false">IF(H65="","",+VLOOKUP(H65,$W$2:$X$35,2))</f>
        <v/>
      </c>
      <c r="O65" s="226" t="str">
        <f aca="false">IF(I65="","",+VLOOKUP(I65,$W$2:$X$35,2))</f>
        <v/>
      </c>
      <c r="P65" s="226" t="n">
        <f aca="false">SUM(J65:O65)</f>
        <v>0</v>
      </c>
    </row>
    <row r="66" customFormat="false" ht="15.75" hidden="false" customHeight="true" outlineLevel="0" collapsed="false">
      <c r="A66" s="209"/>
      <c r="B66" s="286"/>
      <c r="C66" s="252"/>
      <c r="D66" s="244"/>
      <c r="E66" s="198"/>
      <c r="F66" s="198"/>
      <c r="G66" s="199"/>
      <c r="H66" s="199"/>
      <c r="I66" s="199"/>
      <c r="J66" s="226" t="str">
        <f aca="false">IF(D66="","",+VLOOKUP(D66,$W$2:$X$35,2))</f>
        <v/>
      </c>
      <c r="K66" s="226" t="str">
        <f aca="false">IF(E66="","",+VLOOKUP(E66,$W$2:$X$35,2))</f>
        <v/>
      </c>
      <c r="L66" s="226" t="str">
        <f aca="false">IF(F66="","",+VLOOKUP(F66,$W$2:$X$35,2))</f>
        <v/>
      </c>
      <c r="M66" s="226" t="str">
        <f aca="false">IF(G66="","",+VLOOKUP(G66,$W$2:$X$35,2))</f>
        <v/>
      </c>
      <c r="N66" s="226" t="str">
        <f aca="false">IF(H66="","",+VLOOKUP(H66,$W$2:$X$35,2))</f>
        <v/>
      </c>
      <c r="O66" s="226" t="str">
        <f aca="false">IF(I66="","",+VLOOKUP(I66,$W$2:$X$35,2))</f>
        <v/>
      </c>
      <c r="P66" s="226" t="n">
        <f aca="false">SUM(J66:O66)</f>
        <v>0</v>
      </c>
    </row>
    <row r="67" customFormat="false" ht="15.75" hidden="false" customHeight="true" outlineLevel="0" collapsed="false">
      <c r="A67" s="209"/>
      <c r="B67" s="253"/>
      <c r="C67" s="250"/>
      <c r="D67" s="244"/>
      <c r="E67" s="198"/>
      <c r="F67" s="198"/>
      <c r="G67" s="199"/>
      <c r="H67" s="199"/>
      <c r="I67" s="199"/>
      <c r="J67" s="226" t="str">
        <f aca="false">IF(D67="","",+VLOOKUP(D67,$W$2:$X$35,2))</f>
        <v/>
      </c>
      <c r="K67" s="226" t="str">
        <f aca="false">IF(E67="","",+VLOOKUP(E67,$W$2:$X$35,2))</f>
        <v/>
      </c>
      <c r="L67" s="226" t="str">
        <f aca="false">IF(F67="","",+VLOOKUP(F67,$W$2:$X$35,2))</f>
        <v/>
      </c>
      <c r="M67" s="226" t="str">
        <f aca="false">IF(G67="","",+VLOOKUP(G67,$W$2:$X$35,2))</f>
        <v/>
      </c>
      <c r="N67" s="226" t="str">
        <f aca="false">IF(H67="","",+VLOOKUP(H67,$W$2:$X$35,2))</f>
        <v/>
      </c>
      <c r="O67" s="226" t="str">
        <f aca="false">IF(I67="","",+VLOOKUP(I67,$W$2:$X$35,2))</f>
        <v/>
      </c>
      <c r="P67" s="226" t="n">
        <f aca="false">SUM(J67:O67)</f>
        <v>0</v>
      </c>
    </row>
    <row r="68" customFormat="false" ht="15.75" hidden="false" customHeight="true" outlineLevel="0" collapsed="false">
      <c r="A68" s="209"/>
      <c r="B68" s="286"/>
      <c r="C68" s="252"/>
      <c r="D68" s="244"/>
      <c r="E68" s="198"/>
      <c r="F68" s="198"/>
      <c r="G68" s="199"/>
      <c r="H68" s="199"/>
      <c r="I68" s="199"/>
      <c r="J68" s="226" t="str">
        <f aca="false">IF(D68="","",+VLOOKUP(D68,$W$2:$X$35,2))</f>
        <v/>
      </c>
      <c r="K68" s="226" t="str">
        <f aca="false">IF(E68="","",+VLOOKUP(E68,$W$2:$X$35,2))</f>
        <v/>
      </c>
      <c r="L68" s="226" t="str">
        <f aca="false">IF(F68="","",+VLOOKUP(F68,$W$2:$X$35,2))</f>
        <v/>
      </c>
      <c r="M68" s="226" t="str">
        <f aca="false">IF(G68="","",+VLOOKUP(G68,$W$2:$X$35,2))</f>
        <v/>
      </c>
      <c r="N68" s="226" t="str">
        <f aca="false">IF(H68="","",+VLOOKUP(H68,$W$2:$X$35,2))</f>
        <v/>
      </c>
      <c r="O68" s="226" t="str">
        <f aca="false">IF(I68="","",+VLOOKUP(I68,$W$2:$X$35,2))</f>
        <v/>
      </c>
      <c r="P68" s="226" t="n">
        <f aca="false">SUM(J68:O68)</f>
        <v>0</v>
      </c>
    </row>
    <row r="69" customFormat="false" ht="15.75" hidden="false" customHeight="true" outlineLevel="0" collapsed="false">
      <c r="A69" s="209"/>
      <c r="B69" s="286"/>
      <c r="C69" s="252"/>
      <c r="D69" s="244"/>
      <c r="E69" s="198"/>
      <c r="F69" s="198"/>
      <c r="G69" s="199"/>
      <c r="H69" s="199"/>
      <c r="I69" s="199"/>
      <c r="J69" s="226" t="str">
        <f aca="false">IF(D69="","",+VLOOKUP(D69,$W$2:$X$35,2))</f>
        <v/>
      </c>
      <c r="K69" s="226" t="str">
        <f aca="false">IF(E69="","",+VLOOKUP(E69,$W$2:$X$35,2))</f>
        <v/>
      </c>
      <c r="L69" s="226" t="str">
        <f aca="false">IF(F69="","",+VLOOKUP(F69,$W$2:$X$35,2))</f>
        <v/>
      </c>
      <c r="M69" s="226" t="str">
        <f aca="false">IF(G69="","",+VLOOKUP(G69,$W$2:$X$35,2))</f>
        <v/>
      </c>
      <c r="N69" s="226" t="str">
        <f aca="false">IF(H69="","",+VLOOKUP(H69,$W$2:$X$35,2))</f>
        <v/>
      </c>
      <c r="O69" s="226" t="str">
        <f aca="false">IF(I69="","",+VLOOKUP(I69,$W$2:$X$35,2))</f>
        <v/>
      </c>
      <c r="P69" s="226" t="n">
        <f aca="false">SUM(J69:O69)</f>
        <v>0</v>
      </c>
    </row>
    <row r="70" customFormat="false" ht="15.75" hidden="false" customHeight="true" outlineLevel="0" collapsed="false">
      <c r="A70" s="209"/>
      <c r="B70" s="253"/>
      <c r="C70" s="250"/>
      <c r="D70" s="244"/>
      <c r="E70" s="198"/>
      <c r="F70" s="198"/>
      <c r="G70" s="199"/>
      <c r="H70" s="199"/>
      <c r="I70" s="199"/>
      <c r="J70" s="226" t="str">
        <f aca="false">IF(D70="","",+VLOOKUP(D70,$W$2:$X$35,2))</f>
        <v/>
      </c>
      <c r="K70" s="226" t="str">
        <f aca="false">IF(E70="","",+VLOOKUP(E70,$W$2:$X$35,2))</f>
        <v/>
      </c>
      <c r="L70" s="226" t="str">
        <f aca="false">IF(F70="","",+VLOOKUP(F70,$W$2:$X$35,2))</f>
        <v/>
      </c>
      <c r="M70" s="226" t="str">
        <f aca="false">IF(G70="","",+VLOOKUP(G70,$W$2:$X$35,2))</f>
        <v/>
      </c>
      <c r="N70" s="226" t="str">
        <f aca="false">IF(H70="","",+VLOOKUP(H70,$W$2:$X$35,2))</f>
        <v/>
      </c>
      <c r="O70" s="226" t="str">
        <f aca="false">IF(I70="","",+VLOOKUP(I70,$W$2:$X$35,2))</f>
        <v/>
      </c>
      <c r="P70" s="226" t="n">
        <f aca="false">SUM(J70:O70)</f>
        <v>0</v>
      </c>
    </row>
    <row r="71" customFormat="false" ht="15.75" hidden="false" customHeight="true" outlineLevel="0" collapsed="false">
      <c r="A71" s="216"/>
      <c r="B71" s="254"/>
      <c r="C71" s="255"/>
      <c r="D71" s="287"/>
      <c r="E71" s="108"/>
      <c r="F71" s="108"/>
      <c r="G71" s="258"/>
      <c r="H71" s="258"/>
      <c r="I71" s="258"/>
      <c r="J71" s="226"/>
      <c r="K71" s="226"/>
      <c r="L71" s="226"/>
      <c r="M71" s="226" t="str">
        <f aca="false">IF(G71="","",+VLOOKUP(G71,$W$2:$X$35,2))</f>
        <v/>
      </c>
      <c r="N71" s="226"/>
      <c r="O71" s="226"/>
      <c r="P71" s="226"/>
    </row>
    <row r="72" customFormat="false" ht="15.75" hidden="false" customHeight="true" outlineLevel="0" collapsed="false">
      <c r="A72" s="260"/>
      <c r="B72" s="69" t="s">
        <v>159</v>
      </c>
      <c r="C72" s="69"/>
      <c r="D72" s="288"/>
      <c r="E72" s="288"/>
      <c r="F72" s="288"/>
      <c r="G72" s="288"/>
      <c r="H72" s="288"/>
      <c r="I72" s="262"/>
      <c r="J72" s="263" t="n">
        <f aca="false">SUM(J5:J71)</f>
        <v>55</v>
      </c>
      <c r="K72" s="264" t="n">
        <f aca="false">SUM(K5:K71)</f>
        <v>40</v>
      </c>
      <c r="L72" s="264" t="n">
        <f aca="false">SUM(L5:L71)</f>
        <v>46</v>
      </c>
      <c r="M72" s="264" t="n">
        <f aca="false">SUM(M3:M69)</f>
        <v>35</v>
      </c>
      <c r="N72" s="264" t="n">
        <f aca="false">SUM(N3:N69)</f>
        <v>0</v>
      </c>
      <c r="O72" s="264" t="n">
        <f aca="false">SUM(O3:O69)</f>
        <v>0</v>
      </c>
      <c r="P72" s="265"/>
    </row>
    <row r="73" customFormat="false" ht="15.75" hidden="false" customHeight="true" outlineLevel="0" collapsed="false">
      <c r="A73" s="166"/>
      <c r="B73" s="75" t="s">
        <v>160</v>
      </c>
      <c r="C73" s="75"/>
      <c r="D73" s="167"/>
      <c r="E73" s="167"/>
      <c r="F73" s="167"/>
      <c r="G73" s="167"/>
      <c r="H73" s="167"/>
      <c r="I73" s="168"/>
      <c r="J73" s="169"/>
      <c r="K73" s="170"/>
      <c r="L73" s="170" t="n">
        <f aca="false">+L72+K72+J72</f>
        <v>141</v>
      </c>
      <c r="M73" s="170" t="n">
        <f aca="false">+M72+L72+K72+J72</f>
        <v>176</v>
      </c>
      <c r="N73" s="170" t="n">
        <f aca="false">+N72+M73</f>
        <v>176</v>
      </c>
      <c r="O73" s="170"/>
      <c r="P73" s="171" t="n">
        <f aca="false">SUM(P5:P71)</f>
        <v>176</v>
      </c>
    </row>
  </sheetData>
  <mergeCells count="3">
    <mergeCell ref="R1:T1"/>
    <mergeCell ref="B72:C72"/>
    <mergeCell ref="B73: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17:26:38Z</dcterms:created>
  <dc:creator>tomas</dc:creator>
  <dc:description/>
  <dc:language>en-US</dc:language>
  <cp:lastModifiedBy>Usuario</cp:lastModifiedBy>
  <dcterms:modified xsi:type="dcterms:W3CDTF">2025-10-15T20:05:54Z</dcterms:modified>
  <cp:revision>39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